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Uputstvo" sheetId="1" state="visible" r:id="rId2"/>
    <sheet name="prilog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dobara unošenjem traženih podataka u odgovarajuća polja/kolone  u narednim listovima (sheet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dobara.
Način unosa cene: Ponuđač unosi samo  jediničnu cenu bez PDV po jedinici mere, zaokruženu na dve decimale. Nije potrebno unositi vrednosti iz ostalih kolona (Ukupna cena bez PDV/Iznos PDV (nominalno), Iznos PDV (%), Ukupna cena sa PDV, kao ni ukupnu vrednost ponude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dobara - Obrazac ponude sa strukturom cene - obrazac 1 tačka 5) - opis predmeta nabavke dobara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KANCELARIJSKI MATERIJAL - MATERIJAL ZA ARHIVIRANJE I PAKOVANJE</t>
  </si>
  <si>
    <t xml:space="preserve"> Materijal za arhiviranje i pakovanje</t>
  </si>
  <si>
    <t xml:space="preserve">Redni broj</t>
  </si>
  <si>
    <t xml:space="preserve">NAZIV DOBRA </t>
  </si>
  <si>
    <t xml:space="preserve">Šifra</t>
  </si>
  <si>
    <t xml:space="preserve">Jedinica mere</t>
  </si>
  <si>
    <t xml:space="preserve">Okvirna 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Kutija arhivska 35x25x12 cm sa poklopcem, lepenka debljina korice 2 mm</t>
  </si>
  <si>
    <t xml:space="preserve">kom</t>
  </si>
  <si>
    <t xml:space="preserve">Kutija arhivska 35x25x12 cm bez poklopca, lepenka debljina korice 2mm</t>
  </si>
  <si>
    <t xml:space="preserve">Kutija arhivska 42x33x27 cm sa poklopcem, lepenka debljina korice 3mm</t>
  </si>
  <si>
    <t xml:space="preserve">Registrator A4, 8cm, sa mehanizmom i kutijom, lepenka 1,5mm</t>
  </si>
  <si>
    <t xml:space="preserve">Registrator A4, 5cm, sa mehanizmom i kutijom, lepenka 1,5mm</t>
  </si>
  <si>
    <t xml:space="preserve">Registrator A4 PVC sa metalnim mehanizmom 7cm</t>
  </si>
  <si>
    <t xml:space="preserve">Registrator samostojeći za uloške sa perforacijom</t>
  </si>
  <si>
    <t xml:space="preserve">Registrator A4 PVC bez kutije</t>
  </si>
  <si>
    <t xml:space="preserve">Kanap za arhiviranje (kotur od 500 gr)</t>
  </si>
  <si>
    <t xml:space="preserve">SVEGA  </t>
  </si>
  <si>
    <t xml:space="preserve"> 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.
ELEMENTI  PONUDE 
- Kvalitet dobara u skladu sa važećim standardima u oblasti
- Rok isporuke:  do _____ dana  od prijema pojedinačne narudžbe (ne kraće od 3 dana).
- Način, rok (dinamika) i uslovi plaćanja:  po isporuci, virmanski, na račun ponuđača u roku od 45  dana od dana prijema  ispravne fakture.
- Rok važenja ponude __ dana, od dana otvaranja ponuda (ne kraći od 60 dana).
</t>
  </si>
  <si>
    <t xml:space="preserve">Potpis ovlašćenog lica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D_i_n_._-;\-* #,##0.00\ _D_i_n_._-;_-* \-??\ _D_i_n_._-;_-@_-"/>
    <numFmt numFmtId="166" formatCode="#,##0.00"/>
    <numFmt numFmtId="167" formatCode="0%"/>
    <numFmt numFmtId="168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  <charset val="238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Calculation 2" xfId="24"/>
    <cellStyle name="Calculation 3" xfId="25"/>
    <cellStyle name="Calibri 10 kul" xfId="26"/>
    <cellStyle name="Calibri 10 kul 2" xfId="27"/>
    <cellStyle name="Calibri 10 kul 3" xfId="28"/>
    <cellStyle name="Calibri 10 kul 4" xfId="29"/>
    <cellStyle name="Comma 2" xfId="30"/>
    <cellStyle name="Comma 3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0" xfId="40"/>
    <cellStyle name="Normal 22" xfId="41"/>
    <cellStyle name="Normal 23" xfId="42"/>
    <cellStyle name="Normal 24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6" xfId="50"/>
    <cellStyle name="zuto calibri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K1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4.85"/>
    <col collapsed="false" customWidth="true" hidden="false" outlineLevel="0" max="3" min="3" style="0" width="62.14"/>
    <col collapsed="false" customWidth="true" hidden="false" outlineLevel="0" max="4" min="4" style="0" width="17.42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7" min="7" style="3" width="12.28"/>
    <col collapsed="false" customWidth="true" hidden="false" outlineLevel="0" max="8" min="8" style="3" width="13.14"/>
    <col collapsed="false" customWidth="true" hidden="false" outlineLevel="0" max="9" min="9" style="3" width="12.28"/>
    <col collapsed="false" customWidth="true" hidden="false" outlineLevel="0" max="10" min="10" style="3" width="6.56"/>
    <col collapsed="false" customWidth="true" hidden="false" outlineLevel="0" max="11" min="11" style="3" width="12.99"/>
  </cols>
  <sheetData>
    <row r="1" customFormat="false" ht="35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51" hidden="false" customHeight="false" outlineLevel="0" collapsed="false">
      <c r="A4" s="6" t="s">
        <v>3</v>
      </c>
      <c r="B4" s="7"/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9" t="s">
        <v>9</v>
      </c>
      <c r="I4" s="10" t="s">
        <v>10</v>
      </c>
      <c r="J4" s="9" t="s">
        <v>11</v>
      </c>
      <c r="K4" s="10" t="s">
        <v>12</v>
      </c>
    </row>
    <row r="5" customFormat="false" ht="29.25" hidden="false" customHeight="false" outlineLevel="0" collapsed="false">
      <c r="A5" s="11"/>
      <c r="B5" s="12" t="n">
        <v>1</v>
      </c>
      <c r="C5" s="13" t="s">
        <v>13</v>
      </c>
      <c r="D5" s="14"/>
      <c r="E5" s="15" t="s">
        <v>14</v>
      </c>
      <c r="F5" s="16" t="n">
        <v>1000</v>
      </c>
      <c r="G5" s="17"/>
      <c r="H5" s="18" t="n">
        <f aca="false">F5*G5</f>
        <v>0</v>
      </c>
      <c r="I5" s="18" t="n">
        <f aca="false">H5*J5</f>
        <v>0</v>
      </c>
      <c r="J5" s="19" t="n">
        <v>0.2</v>
      </c>
      <c r="K5" s="18" t="n">
        <f aca="false">SUM(H5,I5)</f>
        <v>0</v>
      </c>
    </row>
    <row r="6" customFormat="false" ht="29.25" hidden="false" customHeight="false" outlineLevel="0" collapsed="false">
      <c r="A6" s="20"/>
      <c r="B6" s="12" t="n">
        <v>2</v>
      </c>
      <c r="C6" s="13" t="s">
        <v>15</v>
      </c>
      <c r="D6" s="14"/>
      <c r="E6" s="15" t="s">
        <v>14</v>
      </c>
      <c r="F6" s="16" t="n">
        <v>5</v>
      </c>
      <c r="G6" s="17"/>
      <c r="H6" s="18" t="n">
        <f aca="false">F6*G6</f>
        <v>0</v>
      </c>
      <c r="I6" s="18" t="n">
        <f aca="false">H6*J6</f>
        <v>0</v>
      </c>
      <c r="J6" s="19" t="n">
        <v>0.2</v>
      </c>
      <c r="K6" s="18" t="n">
        <f aca="false">SUM(H6,I6)</f>
        <v>0</v>
      </c>
    </row>
    <row r="7" customFormat="false" ht="29.25" hidden="false" customHeight="false" outlineLevel="0" collapsed="false">
      <c r="A7" s="20"/>
      <c r="B7" s="12" t="n">
        <v>3</v>
      </c>
      <c r="C7" s="13" t="s">
        <v>16</v>
      </c>
      <c r="D7" s="14"/>
      <c r="E7" s="15" t="s">
        <v>14</v>
      </c>
      <c r="F7" s="16" t="n">
        <v>10</v>
      </c>
      <c r="G7" s="17"/>
      <c r="H7" s="18" t="n">
        <f aca="false">F7*G7</f>
        <v>0</v>
      </c>
      <c r="I7" s="18" t="n">
        <f aca="false">H7*J7</f>
        <v>0</v>
      </c>
      <c r="J7" s="19" t="n">
        <v>0.2</v>
      </c>
      <c r="K7" s="18" t="n">
        <f aca="false">SUM(H7,I7)</f>
        <v>0</v>
      </c>
    </row>
    <row r="8" customFormat="false" ht="15" hidden="false" customHeight="false" outlineLevel="0" collapsed="false">
      <c r="A8" s="20"/>
      <c r="B8" s="12" t="n">
        <v>4</v>
      </c>
      <c r="C8" s="13" t="s">
        <v>17</v>
      </c>
      <c r="D8" s="14"/>
      <c r="E8" s="15" t="s">
        <v>14</v>
      </c>
      <c r="F8" s="21" t="n">
        <v>1200</v>
      </c>
      <c r="G8" s="17"/>
      <c r="H8" s="18" t="n">
        <f aca="false">F8*G8</f>
        <v>0</v>
      </c>
      <c r="I8" s="18" t="n">
        <f aca="false">H8*J8</f>
        <v>0</v>
      </c>
      <c r="J8" s="19" t="n">
        <v>0.2</v>
      </c>
      <c r="K8" s="18" t="n">
        <f aca="false">SUM(H8,I8)</f>
        <v>0</v>
      </c>
    </row>
    <row r="9" customFormat="false" ht="15" hidden="false" customHeight="false" outlineLevel="0" collapsed="false">
      <c r="A9" s="20"/>
      <c r="B9" s="12" t="n">
        <v>5</v>
      </c>
      <c r="C9" s="13" t="s">
        <v>18</v>
      </c>
      <c r="D9" s="14"/>
      <c r="E9" s="15" t="s">
        <v>14</v>
      </c>
      <c r="F9" s="16" t="n">
        <v>170</v>
      </c>
      <c r="G9" s="17"/>
      <c r="H9" s="18" t="n">
        <f aca="false">F9*G9</f>
        <v>0</v>
      </c>
      <c r="I9" s="18" t="n">
        <f aca="false">H9*J9</f>
        <v>0</v>
      </c>
      <c r="J9" s="19" t="n">
        <v>0.2</v>
      </c>
      <c r="K9" s="18" t="n">
        <f aca="false">SUM(H9,I9)</f>
        <v>0</v>
      </c>
    </row>
    <row r="10" customFormat="false" ht="15" hidden="false" customHeight="false" outlineLevel="0" collapsed="false">
      <c r="A10" s="20"/>
      <c r="B10" s="12" t="n">
        <v>6</v>
      </c>
      <c r="C10" s="13" t="s">
        <v>19</v>
      </c>
      <c r="D10" s="14"/>
      <c r="E10" s="15" t="s">
        <v>14</v>
      </c>
      <c r="F10" s="16" t="n">
        <v>120</v>
      </c>
      <c r="G10" s="17"/>
      <c r="H10" s="18" t="n">
        <f aca="false">F10*G10</f>
        <v>0</v>
      </c>
      <c r="I10" s="18" t="n">
        <f aca="false">H10*J10</f>
        <v>0</v>
      </c>
      <c r="J10" s="19" t="n">
        <v>0.2</v>
      </c>
      <c r="K10" s="18" t="n">
        <f aca="false">SUM(H10,I10)</f>
        <v>0</v>
      </c>
    </row>
    <row r="11" customFormat="false" ht="15" hidden="false" customHeight="false" outlineLevel="0" collapsed="false">
      <c r="A11" s="20"/>
      <c r="B11" s="12" t="n">
        <v>7</v>
      </c>
      <c r="C11" s="13" t="s">
        <v>20</v>
      </c>
      <c r="D11" s="14"/>
      <c r="E11" s="15" t="s">
        <v>14</v>
      </c>
      <c r="F11" s="21" t="n">
        <v>25</v>
      </c>
      <c r="G11" s="17"/>
      <c r="H11" s="18" t="n">
        <f aca="false">F11*G11</f>
        <v>0</v>
      </c>
      <c r="I11" s="18" t="n">
        <f aca="false">H11*J11</f>
        <v>0</v>
      </c>
      <c r="J11" s="19" t="n">
        <v>0.2</v>
      </c>
      <c r="K11" s="18" t="n">
        <f aca="false">SUM(H11,I11)</f>
        <v>0</v>
      </c>
    </row>
    <row r="12" customFormat="false" ht="15" hidden="false" customHeight="false" outlineLevel="0" collapsed="false">
      <c r="A12" s="20"/>
      <c r="B12" s="12" t="n">
        <v>8</v>
      </c>
      <c r="C12" s="13" t="s">
        <v>21</v>
      </c>
      <c r="D12" s="14"/>
      <c r="E12" s="15" t="s">
        <v>14</v>
      </c>
      <c r="F12" s="16" t="n">
        <v>10</v>
      </c>
      <c r="G12" s="17"/>
      <c r="H12" s="18" t="n">
        <f aca="false">F12*G12</f>
        <v>0</v>
      </c>
      <c r="I12" s="18" t="n">
        <f aca="false">H12*J12</f>
        <v>0</v>
      </c>
      <c r="J12" s="19" t="n">
        <v>0.2</v>
      </c>
      <c r="K12" s="18" t="n">
        <f aca="false">SUM(H12,I12)</f>
        <v>0</v>
      </c>
    </row>
    <row r="13" customFormat="false" ht="15" hidden="false" customHeight="false" outlineLevel="0" collapsed="false">
      <c r="A13" s="20"/>
      <c r="B13" s="22" t="n">
        <v>9</v>
      </c>
      <c r="C13" s="13" t="s">
        <v>22</v>
      </c>
      <c r="D13" s="23"/>
      <c r="E13" s="24" t="s">
        <v>14</v>
      </c>
      <c r="F13" s="16" t="n">
        <v>10</v>
      </c>
      <c r="G13" s="17"/>
      <c r="H13" s="18" t="n">
        <f aca="false">F13*G13</f>
        <v>0</v>
      </c>
      <c r="I13" s="18" t="n">
        <f aca="false">H13*J13</f>
        <v>0</v>
      </c>
      <c r="J13" s="19" t="n">
        <v>0.2</v>
      </c>
      <c r="K13" s="18" t="n">
        <f aca="false">SUM(H13,I13)</f>
        <v>0</v>
      </c>
    </row>
    <row r="14" customFormat="false" ht="15" hidden="false" customHeight="true" outlineLevel="0" collapsed="false">
      <c r="A14" s="25"/>
      <c r="B14" s="22"/>
      <c r="C14" s="26" t="s">
        <v>23</v>
      </c>
      <c r="D14" s="26"/>
      <c r="E14" s="26"/>
      <c r="F14" s="26"/>
      <c r="G14" s="18" t="n">
        <f aca="false">SUM(G5:G12)</f>
        <v>0</v>
      </c>
      <c r="H14" s="18" t="n">
        <f aca="false">SUM(H5:H12)</f>
        <v>0</v>
      </c>
      <c r="I14" s="18" t="n">
        <f aca="false">SUM(I5:I12)</f>
        <v>0</v>
      </c>
      <c r="J14" s="18"/>
      <c r="K14" s="18" t="n">
        <f aca="false">SUM(K5:K12)</f>
        <v>0</v>
      </c>
    </row>
    <row r="15" customFormat="false" ht="15" hidden="false" customHeight="false" outlineLevel="0" collapsed="false">
      <c r="A15" s="27"/>
      <c r="B15" s="28"/>
      <c r="C15" s="28"/>
      <c r="D15" s="28"/>
      <c r="E15" s="28"/>
      <c r="F15" s="28"/>
      <c r="G15" s="29"/>
      <c r="H15" s="29"/>
      <c r="I15" s="29"/>
      <c r="J15" s="29"/>
      <c r="K15" s="29"/>
    </row>
    <row r="16" customFormat="false" ht="15" hidden="false" customHeight="false" outlineLevel="0" collapsed="false">
      <c r="A16" s="27"/>
      <c r="B16" s="28"/>
      <c r="C16" s="28"/>
      <c r="D16" s="28"/>
      <c r="E16" s="28"/>
      <c r="F16" s="28"/>
      <c r="G16" s="29"/>
      <c r="H16" s="29"/>
      <c r="I16" s="29"/>
      <c r="J16" s="29"/>
      <c r="K16" s="29"/>
    </row>
    <row r="17" customFormat="false" ht="15" hidden="false" customHeight="false" outlineLevel="0" collapsed="false">
      <c r="A17" s="27"/>
      <c r="B17" s="28"/>
      <c r="C17" s="28"/>
      <c r="D17" s="28"/>
      <c r="E17" s="28"/>
      <c r="F17" s="28"/>
      <c r="G17" s="29"/>
      <c r="H17" s="29"/>
      <c r="I17" s="29"/>
      <c r="J17" s="29"/>
      <c r="K17" s="29"/>
    </row>
    <row r="18" customFormat="false" ht="15" hidden="false" customHeight="false" outlineLevel="0" collapsed="false">
      <c r="A18" s="27"/>
      <c r="B18" s="28"/>
      <c r="C18" s="28"/>
      <c r="D18" s="28"/>
      <c r="E18" s="28"/>
      <c r="F18" s="28"/>
      <c r="G18" s="29"/>
      <c r="H18" s="29"/>
      <c r="I18" s="29"/>
      <c r="J18" s="29"/>
      <c r="K18" s="29"/>
    </row>
    <row r="19" s="31" customFormat="true" ht="208.5" hidden="false" customHeight="true" outlineLevel="0" collapsed="false">
      <c r="A19" s="30" t="s">
        <v>2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5" hidden="false" customHeight="true" outlineLevel="0" collapsed="false">
      <c r="A20" s="32"/>
      <c r="B20" s="33"/>
      <c r="C20" s="34"/>
      <c r="D20" s="34"/>
      <c r="E20" s="35" t="s">
        <v>25</v>
      </c>
      <c r="F20" s="35"/>
      <c r="G20" s="35"/>
      <c r="H20" s="35"/>
      <c r="I20" s="35"/>
      <c r="J20" s="35"/>
      <c r="K20" s="29"/>
    </row>
    <row r="21" customFormat="false" ht="15" hidden="false" customHeight="false" outlineLevel="0" collapsed="false">
      <c r="A21" s="32"/>
      <c r="B21" s="33"/>
      <c r="C21" s="36"/>
      <c r="D21" s="36"/>
      <c r="E21" s="37"/>
      <c r="F21" s="38"/>
      <c r="G21" s="37"/>
      <c r="H21" s="37"/>
      <c r="I21" s="37"/>
      <c r="J21" s="37"/>
      <c r="K21" s="29"/>
    </row>
    <row r="22" customFormat="false" ht="15" hidden="false" customHeight="true" outlineLevel="0" collapsed="false">
      <c r="A22" s="32"/>
      <c r="B22" s="33"/>
      <c r="C22" s="36"/>
      <c r="D22" s="36"/>
      <c r="E22" s="37" t="s">
        <v>26</v>
      </c>
      <c r="F22" s="35" t="s">
        <v>27</v>
      </c>
      <c r="G22" s="35"/>
      <c r="H22" s="35"/>
      <c r="I22" s="35"/>
      <c r="J22" s="35"/>
      <c r="K22" s="29"/>
    </row>
    <row r="23" customFormat="false" ht="15" hidden="false" customHeight="false" outlineLevel="0" collapsed="false">
      <c r="A23" s="27"/>
      <c r="B23" s="28"/>
      <c r="C23" s="28"/>
      <c r="D23" s="28"/>
      <c r="E23" s="28"/>
      <c r="F23" s="28"/>
      <c r="G23" s="29"/>
      <c r="H23" s="29"/>
      <c r="I23" s="29"/>
      <c r="J23" s="29"/>
      <c r="K23" s="29"/>
    </row>
    <row r="24" customFormat="false" ht="15" hidden="false" customHeight="false" outlineLevel="0" collapsed="false">
      <c r="A24" s="27"/>
      <c r="B24" s="28"/>
      <c r="C24" s="28"/>
      <c r="D24" s="28"/>
      <c r="E24" s="28"/>
      <c r="F24" s="28"/>
      <c r="G24" s="29"/>
      <c r="H24" s="29"/>
      <c r="I24" s="29"/>
      <c r="J24" s="29"/>
      <c r="K24" s="29"/>
    </row>
  </sheetData>
  <sheetProtection sheet="true" password="cc6c" selectLockedCells="true"/>
  <mergeCells count="6">
    <mergeCell ref="A1:K1"/>
    <mergeCell ref="A3:K3"/>
    <mergeCell ref="C14:F14"/>
    <mergeCell ref="A19:K19"/>
    <mergeCell ref="E20:J20"/>
    <mergeCell ref="F22:J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8-09-12T11:53:35Z</cp:lastPrinted>
  <dcterms:modified xsi:type="dcterms:W3CDTF">2018-09-12T11:56:21Z</dcterms:modified>
  <cp:revision>0</cp:revision>
  <dc:subject/>
  <dc:title/>
</cp:coreProperties>
</file>