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otrosni" sheetId="2" state="visible" r:id="rId3"/>
  </sheets>
  <definedNames>
    <definedName function="false" hidden="false" localSheetId="1" name="Excel_BuiltIn__FilterDatabase" vbProcedure="false">potrosni!$A$5:$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40">
  <si>
    <r>
      <rPr>
        <b val="true"/>
        <sz val="10"/>
        <color rgb="FF000000"/>
        <rFont val="Arial"/>
        <family val="2"/>
        <charset val="238"/>
      </rPr>
      <t xml:space="preserve">U P U T S T V O :  Ponuđač popunjava Prilog B  konkursne dokumentacije za javnu nabavku  - Obrazac ponude sa strukturom cene - obrazac 1 tačka 5) - opis predmeta nabavke Materijal za obrazovanje i nauku - potrošni laboratorijski materijal i pribor, Potrošni laboratorijski pribor, po partijama unošenjem traženih podataka u odgovarajuća polja/kolone za partiju za koju dostavlja ponudu.
Za svaku od ponuđenih stavki/partija ponuđač je dužan da unese tražene podatke (naziv ponuđenog dobra, šifru i naziv proizvođača) 
Način unosa cene: Ponuđač unosi  samo jedničnu cenu bez PDV po jedinici mere (kolona: IX).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 Obrazac ponude sa strukturom cene - obrazac 1 tačka 5) - opis predmeta nabavke Materijal za obrazovanje i nauku - potrošni laboratorijski materijal i pribor, Potrošni  laboratorijski pribor, po partijam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
</t>
    </r>
    <r>
      <rPr>
        <sz val="10"/>
        <color rgb="FF000000"/>
        <rFont val="Arial"/>
        <family val="2"/>
        <charset val="238"/>
      </rPr>
      <t xml:space="preserve">
</t>
    </r>
  </si>
  <si>
    <t xml:space="preserve">PRILOG B  KONKURSNE DOKUMENTACIJE ZA JAVNU NABAVKU  - OBRAZAC PONUDE SA STRUKTUROM CENE - OBRAZAC 1 TAČKA 5) - OPIS PREDMETA NABAVKE Materijal za obrazovanje i nauku - potrošni laboratorijski materijal i pribor,  Potrošni  laboratorijski pribor, po partijama</t>
  </si>
  <si>
    <t xml:space="preserve">I -Broj partije</t>
  </si>
  <si>
    <t xml:space="preserve">II - Naziv dobra</t>
  </si>
  <si>
    <t xml:space="preserve">IV - Poseban zahtev</t>
  </si>
  <si>
    <t xml:space="preserve">V- Naziv ponuđenog dobra i šifra</t>
  </si>
  <si>
    <t xml:space="preserve">VI -Proizvođač</t>
  </si>
  <si>
    <t xml:space="preserve">VII- Јedinica mere</t>
  </si>
  <si>
    <t xml:space="preserve">VIII -Količina</t>
  </si>
  <si>
    <t xml:space="preserve">IX- Jednična cena bez PDV po jedinici mere</t>
  </si>
  <si>
    <t xml:space="preserve">X - Ukupna cena bez PDV</t>
  </si>
  <si>
    <t xml:space="preserve">XI - Iznos PDV (nomimalno)</t>
  </si>
  <si>
    <t xml:space="preserve">XII- Ukupna cena sa PDV</t>
  </si>
  <si>
    <t xml:space="preserve">(Eppendorf nastavci za pipete) Eppendorf epT.I.P.S.  Volume range 0.1-10 µl</t>
  </si>
  <si>
    <t xml:space="preserve">SIGMA-ALDRICH</t>
  </si>
  <si>
    <t xml:space="preserve">Pakovanje od 1000 kom</t>
  </si>
  <si>
    <t xml:space="preserve">(Eppendorf nastavci za pipete) Eppendorf epT.I.P.S.  Volume range 0.1-20 µl</t>
  </si>
  <si>
    <t xml:space="preserve">6-well plate, Corning, non-pyrogenic, polystyrene, cls3506-100EA</t>
  </si>
  <si>
    <t xml:space="preserve">100 pcs/pack</t>
  </si>
  <si>
    <t xml:space="preserve">8 strip clear cap</t>
  </si>
  <si>
    <t xml:space="preserve">Sarstedt</t>
  </si>
  <si>
    <t xml:space="preserve">pakovanje 1200 kom</t>
  </si>
  <si>
    <t xml:space="preserve">8-cap strip</t>
  </si>
  <si>
    <t xml:space="preserve">Applied Bisystems</t>
  </si>
  <si>
    <t xml:space="preserve">pak/300 kom</t>
  </si>
  <si>
    <t xml:space="preserve">96 well Multiply pcr plate transparent</t>
  </si>
  <si>
    <t xml:space="preserve">kesa 25 kom</t>
  </si>
  <si>
    <t xml:space="preserve">96-well plate, PS, flat bottom, sterile, grainer 655161 </t>
  </si>
  <si>
    <t xml:space="preserve">100pcs/pack</t>
  </si>
  <si>
    <t xml:space="preserve">Applied Biosystems, 4306737, MicroAmp Optical 96 – well Reaction Plates with Barcode, 20/pkg</t>
  </si>
  <si>
    <t xml:space="preserve">Applied Biosystems</t>
  </si>
  <si>
    <t xml:space="preserve">pakovanje od 20 komada</t>
  </si>
  <si>
    <t xml:space="preserve">Applied Biosystems, 4311971, MicroAmp Optical Adhesive Covers;100/pkg</t>
  </si>
  <si>
    <t xml:space="preserve">pakovanje od 100 komada</t>
  </si>
  <si>
    <t xml:space="preserve">Ash finger, 60 mm, quartz</t>
  </si>
  <si>
    <t xml:space="preserve">1.Potrošni materijal za aparat Vario EL III, Elementar
2. Da odgovara kat broju Elementar-a 11.00-1170/4</t>
  </si>
  <si>
    <t xml:space="preserve">kom</t>
  </si>
  <si>
    <t xml:space="preserve">Brand pipette tips, 1000 uL, ref. no. Z740095-5000EA</t>
  </si>
  <si>
    <t xml:space="preserve">10 bags of 500 pipettes</t>
  </si>
  <si>
    <t xml:space="preserve">500/pack</t>
  </si>
  <si>
    <t xml:space="preserve">Capp ExpellPlus 10ul Universal Tips, Low Retention, Bulk Bag 1000 tips/pk, Capp Denmark cat no 5030010 </t>
  </si>
  <si>
    <t xml:space="preserve">1000 pipettes/bag</t>
  </si>
  <si>
    <t xml:space="preserve">cell culture flasks, growth surface 75 cm2,  hydrophobic membrane (pore size 0.2 µm) for minimal risk of contamination and optimal gas exchange, angled neck, sterile, PS, graduations, DNase, RNase and human DNA free, roth cat no CE49.1</t>
  </si>
  <si>
    <t xml:space="preserve">120 flask/pack</t>
  </si>
  <si>
    <t xml:space="preserve">Cellulose acetate Membrane Filter; Pore size (µm): 0.45; Diameter (mm): 47</t>
  </si>
  <si>
    <t xml:space="preserve">AMTAST; MFCA047045</t>
  </si>
  <si>
    <t xml:space="preserve">kutija (600 pcs/pk)</t>
  </si>
  <si>
    <t xml:space="preserve">Celulozno nitratni membranski filter(nesterilni), veličina pora 0.45µm, dijametar 47mm, 100/pk</t>
  </si>
  <si>
    <t xml:space="preserve">nesterilni, veličina pora 0.45µm, dijametar 47mm, 100/pk</t>
  </si>
  <si>
    <t xml:space="preserve">100/pk</t>
  </si>
  <si>
    <t xml:space="preserve">centrifuge tubes, PP, with green screw cap, sterile, singled packed, conical, with gradiation and marking area, DNase and RNase free, diam 17 mm, height 120 mm, capacity 15 mL, LLG cat no 9.316 062</t>
  </si>
  <si>
    <t xml:space="preserve">50 tubes/pack</t>
  </si>
  <si>
    <t xml:space="preserve">centrifuge tubes, PP, with green screw cap, sterile, singled packed, conical, with gradiation and marking area, DNase and RNase free, diam 30 mm, height 120 mm, capacity 50 mL, LLG cat no 9.316 064</t>
  </si>
  <si>
    <t xml:space="preserve">Clamps for conical joints</t>
  </si>
  <si>
    <t xml:space="preserve">Carl Roth </t>
  </si>
  <si>
    <t xml:space="preserve">pakovanje</t>
  </si>
  <si>
    <t xml:space="preserve">Copper, wire 4 x0.5mm, 100g </t>
  </si>
  <si>
    <t xml:space="preserve">1.Potrošni materijal za aparat Vario EL III, Elementar
2. Da odgovara kat broju Elementar-a  05 000 699</t>
  </si>
  <si>
    <t xml:space="preserve">pak</t>
  </si>
  <si>
    <t xml:space="preserve">Četka za pranje (manja) LABORATORY BRUSH - “natural fibre / perlon”</t>
  </si>
  <si>
    <t xml:space="preserve">Carl Roth</t>
  </si>
  <si>
    <t xml:space="preserve">Četka za pranje (mini) LABORATORY BRUSH - “natural fibre / perlon”</t>
  </si>
  <si>
    <t xml:space="preserve">Četka za pranje (srednja) LABORATORY BRUSH - “natural fibre / perlon”</t>
  </si>
  <si>
    <t xml:space="preserve">Četke za epruvete</t>
  </si>
  <si>
    <t xml:space="preserve">/</t>
  </si>
  <si>
    <t xml:space="preserve">Eppendorf nastavci,1250 µl pipette tip, 76 mm, 500 tips/bag, 2 bags/pack, for Eppendorf Research Pro 1 Channel From 100-1000 uL Electronic Pipette</t>
  </si>
  <si>
    <r>
      <rPr>
        <sz val="10"/>
        <rFont val="Times New Roman"/>
        <family val="1"/>
      </rPr>
      <t xml:space="preserve">Eppendorf tips 0.1-10 </t>
    </r>
    <r>
      <rPr>
        <sz val="10"/>
        <rFont val="Times New Roman"/>
        <family val="1"/>
        <charset val="204"/>
      </rPr>
      <t xml:space="preserve">μ</t>
    </r>
    <r>
      <rPr>
        <sz val="10"/>
        <rFont val="Times New Roman"/>
        <family val="1"/>
      </rPr>
      <t xml:space="preserve">l </t>
    </r>
  </si>
  <si>
    <t xml:space="preserve">eppendorf</t>
  </si>
  <si>
    <t xml:space="preserve">1000 kom (1 pakovanje)</t>
  </si>
  <si>
    <r>
      <rPr>
        <sz val="10"/>
        <rFont val="Times New Roman"/>
        <family val="1"/>
      </rPr>
      <t xml:space="preserve">Eppendorf tips 0.1-20 </t>
    </r>
    <r>
      <rPr>
        <sz val="10"/>
        <rFont val="Times New Roman"/>
        <family val="1"/>
        <charset val="204"/>
      </rPr>
      <t xml:space="preserve">μ</t>
    </r>
    <r>
      <rPr>
        <sz val="10"/>
        <rFont val="Times New Roman"/>
        <family val="1"/>
      </rPr>
      <t xml:space="preserve">l </t>
    </r>
  </si>
  <si>
    <t xml:space="preserve">Epruveta 15 ml, 120x17mm,konusna, graduisana, sa zapusacem, polipropilen, sterilna</t>
  </si>
  <si>
    <t xml:space="preserve">kesa - 50 komada po kesi</t>
  </si>
  <si>
    <r>
      <rPr>
        <sz val="10"/>
        <rFont val="Times New Roman"/>
        <family val="1"/>
      </rPr>
      <t xml:space="preserve">ExpellPlus nastavci 10</t>
    </r>
    <r>
      <rPr>
        <sz val="10"/>
        <rFont val="Calibri"/>
        <family val="2"/>
      </rPr>
      <t xml:space="preserve">µ</t>
    </r>
    <r>
      <rPr>
        <sz val="9"/>
        <rFont val="Times New Roman"/>
        <family val="1"/>
      </rPr>
      <t xml:space="preserve">l PCR nastavci, sa filterom, pre-sterile</t>
    </r>
  </si>
  <si>
    <t xml:space="preserve">ExpellPlus</t>
  </si>
  <si>
    <t xml:space="preserve">1000 kom</t>
  </si>
  <si>
    <t xml:space="preserve">ExpellPlus nastavci za pipetu od 10 µl, sa filterom, dugacki, kesa od 1000 komada,  </t>
  </si>
  <si>
    <t xml:space="preserve">kesa - 1000 nastavaka po kesi</t>
  </si>
  <si>
    <t xml:space="preserve">filter 47mm prečnik, 0.45um precnik pora, sterilni, pojedinacno upakovani, white membrane mixed cellulose esters MCE gridded sterile</t>
  </si>
  <si>
    <t xml:space="preserve">llg 7 970 025</t>
  </si>
  <si>
    <t xml:space="preserve">pak od 100kom</t>
  </si>
  <si>
    <t xml:space="preserve">1</t>
  </si>
  <si>
    <t xml:space="preserve">FILTER PAPIR FI 110MM,CRNA TRAKA, KVALITATIVNI</t>
  </si>
  <si>
    <t xml:space="preserve">LLG, 9045831</t>
  </si>
  <si>
    <t xml:space="preserve">100/pak</t>
  </si>
  <si>
    <t xml:space="preserve">filter papir hrapavi </t>
  </si>
  <si>
    <t xml:space="preserve">FILTER PAPIR 580X580, 70 gm2,LLG,7072200</t>
  </si>
  <si>
    <t xml:space="preserve">tabak 25 listova</t>
  </si>
  <si>
    <t xml:space="preserve">2</t>
  </si>
  <si>
    <t xml:space="preserve">Filter papir, crna traka, φ125, FILTRAK</t>
  </si>
  <si>
    <t xml:space="preserve">Glass fibre round filters MN 85/70 BF 45 mm, ROTH    HK47.1(pak/100 kom)</t>
  </si>
  <si>
    <t xml:space="preserve">FILTER PAPER CIRCLES MN 85/70 BF, 45 MM ,6901000,LLG</t>
  </si>
  <si>
    <t xml:space="preserve">Greiner Bio-one, 667201, PCR tubice,  0.5 ml, flat cap, natural</t>
  </si>
  <si>
    <t xml:space="preserve">Greiner Bio-one</t>
  </si>
  <si>
    <t xml:space="preserve">pak/1000 kom</t>
  </si>
  <si>
    <t xml:space="preserve">Greiner Bio-one, 683201, PCR tubice, 0.2 ml, flat cap, natural</t>
  </si>
  <si>
    <t xml:space="preserve">Gumena pumpica za automatsku biretu</t>
  </si>
  <si>
    <t xml:space="preserve">kom.</t>
  </si>
  <si>
    <t xml:space="preserve">Gumene propipete     </t>
  </si>
  <si>
    <t xml:space="preserve">10</t>
  </si>
  <si>
    <t xml:space="preserve">Gumeni čep  32x28</t>
  </si>
  <si>
    <t xml:space="preserve">Gumeno crevo Ø 10 mm </t>
  </si>
  <si>
    <t xml:space="preserve">pak 5 m</t>
  </si>
  <si>
    <t xml:space="preserve">Gumeno crevo Ø 8 mm </t>
  </si>
  <si>
    <t xml:space="preserve">High Performance Glass Vial, 20 mL, with urea screw caps</t>
  </si>
  <si>
    <t xml:space="preserve">Kartonska kutija sa 81 mestom za cuvanje tubica od 2 mL</t>
  </si>
  <si>
    <t xml:space="preserve"> kom</t>
  </si>
  <si>
    <t xml:space="preserve">kivete za centrifugu 1,5ml autoklavabilne sa poklopcem</t>
  </si>
  <si>
    <t xml:space="preserve">pak od 1000 kom</t>
  </si>
  <si>
    <t xml:space="preserve">Klipna propipeta 10 cm³ ( crvena )</t>
  </si>
  <si>
    <t xml:space="preserve">klobučna hartija</t>
  </si>
  <si>
    <t xml:space="preserve">kg</t>
  </si>
  <si>
    <t xml:space="preserve">Kvantitativna filter hartija</t>
  </si>
  <si>
    <t xml:space="preserve">L GLOVES - “nitrile” - “0,06 mm standard thickness”</t>
  </si>
  <si>
    <t xml:space="preserve">LLG Reaction tube PP, Dnase-Rnase free 1,5 mL, LLG Cat. No 9.409 024</t>
  </si>
  <si>
    <t xml:space="preserve">1000 pcs/pack</t>
  </si>
  <si>
    <t xml:space="preserve">LLG Reaction tube PP, Dnase-Rnase free 2.0 mL, LLG Cat. No 9.409 025</t>
  </si>
  <si>
    <t xml:space="preserve">LLG-Gloves ergo, nitrile, powder-free, size L, 200/pk, 9.006 373</t>
  </si>
  <si>
    <t xml:space="preserve">LLG-Gloves ergo, nitrile, powder-free, size M, 200/pk, 9.006 372</t>
  </si>
  <si>
    <t xml:space="preserve">LLG-Serological pipettes, 25 mL, PS, 2/10 red ring, sterile, individually wrapped, LLG cat no 7.930 403</t>
  </si>
  <si>
    <t xml:space="preserve">150 pipettes/bag</t>
  </si>
  <si>
    <t xml:space="preserve">150/ pak</t>
  </si>
  <si>
    <t xml:space="preserve">M GLOVES - “nitrile” - “0,06 mm standard thickness”</t>
  </si>
  <si>
    <t xml:space="preserve">magnetna jezgra  Ø2mm Length 5mm</t>
  </si>
  <si>
    <t xml:space="preserve">ROTH</t>
  </si>
  <si>
    <t xml:space="preserve">makaze lab Scissor, pointed-pointed stainless steel, length 1</t>
  </si>
  <si>
    <t xml:space="preserve">markeri - set od 3 PENS- “permanent-ink”- “double tip”</t>
  </si>
  <si>
    <t xml:space="preserve">MicroAmp optical 96 well reaction plate with barcode</t>
  </si>
  <si>
    <t xml:space="preserve">pak/20 kom</t>
  </si>
  <si>
    <t xml:space="preserve">Micro-spoon powder spatula</t>
  </si>
  <si>
    <t xml:space="preserve">mikrotitar ploče 96-well ravno dno sterilne pojedinačno upakovane sa poklopcem</t>
  </si>
  <si>
    <t xml:space="preserve">llg 6.206 075</t>
  </si>
  <si>
    <t xml:space="preserve">MIkrotitar ploče sa 96 ravnih velova, sterilne </t>
  </si>
  <si>
    <t xml:space="preserve">Kartell, pakovanje od 50  komada</t>
  </si>
  <si>
    <t xml:space="preserve">kutija</t>
  </si>
  <si>
    <t xml:space="preserve">Multi functional tube rack four side 0,2-2ml </t>
  </si>
  <si>
    <t xml:space="preserve">pakovanje (5 kom) </t>
  </si>
  <si>
    <r>
      <rPr>
        <sz val="10"/>
        <rFont val="Times New Roman"/>
        <family val="1"/>
      </rPr>
      <t xml:space="preserve">Multiply </t>
    </r>
    <r>
      <rPr>
        <sz val="10"/>
        <rFont val="Times New Roman"/>
        <family val="1"/>
        <charset val="204"/>
      </rPr>
      <t xml:space="preserve">μ</t>
    </r>
    <r>
      <rPr>
        <sz val="10"/>
        <rFont val="Times New Roman"/>
        <family val="1"/>
      </rPr>
      <t xml:space="preserve">strip 0.2ml chain 8 tubes </t>
    </r>
  </si>
  <si>
    <t xml:space="preserve">Sarstedt </t>
  </si>
  <si>
    <t xml:space="preserve">pakovanje 120 kom</t>
  </si>
  <si>
    <r>
      <rPr>
        <sz val="10"/>
        <rFont val="Times New Roman"/>
        <family val="1"/>
      </rPr>
      <t xml:space="preserve">Nastavci 5-200 </t>
    </r>
    <r>
      <rPr>
        <sz val="10"/>
        <rFont val="Calibri"/>
        <family val="2"/>
      </rPr>
      <t xml:space="preserve">µ</t>
    </r>
    <r>
      <rPr>
        <sz val="9"/>
        <rFont val="Times New Roman"/>
        <family val="1"/>
      </rPr>
      <t xml:space="preserve">l, žuti, nesterilni</t>
    </r>
  </si>
  <si>
    <t xml:space="preserve">Thermo Scientific</t>
  </si>
  <si>
    <t xml:space="preserve">nastavci za pipetu 1000ul </t>
  </si>
  <si>
    <t xml:space="preserve">nastavci za pipetu 100ul </t>
  </si>
  <si>
    <t xml:space="preserve">Nastavci za transfer pipetu, 100-1000 µL</t>
  </si>
  <si>
    <t xml:space="preserve">NASTAVCI PLAVI  100-1000 Ul,llg,6206142</t>
  </si>
  <si>
    <t xml:space="preserve">Nastavci za transfer pipetu, 10-200 µL</t>
  </si>
  <si>
    <t xml:space="preserve">NASTAVCI ZUTI 2-200ul,llg,6206251</t>
  </si>
  <si>
    <t xml:space="preserve">Nastavci za transfer pipetu, 1-10 µL</t>
  </si>
  <si>
    <t xml:space="preserve">THERMO  QSP 10 nastavci 10ul, dugi, set=1000kom,THERMO, 102-Q</t>
  </si>
  <si>
    <t xml:space="preserve">Nastavci za transpipetu, 1-10 ml</t>
  </si>
  <si>
    <t xml:space="preserve">pak (100 kom)</t>
  </si>
  <si>
    <t xml:space="preserve">Nastavci za transpipetu, 50-1000 ul</t>
  </si>
  <si>
    <t xml:space="preserve">pak (1000 kom)</t>
  </si>
  <si>
    <t xml:space="preserve">Nitril glowes, no powder, 5771, 1/100 - R-J007, Albo, M</t>
  </si>
  <si>
    <t xml:space="preserve">Nitril glowes, no powder,a, 5771, 1/100 - R-J007, Albo, S, </t>
  </si>
  <si>
    <t xml:space="preserve">Parafilm</t>
  </si>
  <si>
    <t xml:space="preserve">Sigma-Aldrich, kat.br. P7668-1EA</t>
  </si>
  <si>
    <t xml:space="preserve">Parafilm M, 100mmx38m, 9.170 002</t>
  </si>
  <si>
    <t xml:space="preserve">PCR 96-well plate, Dnase-Rnase free, suitable for qPCR,  </t>
  </si>
  <si>
    <t xml:space="preserve">50 pcs/pack</t>
  </si>
  <si>
    <t xml:space="preserve">PCR tube 2 ml</t>
  </si>
  <si>
    <t xml:space="preserve">6510856*LLG</t>
  </si>
  <si>
    <t xml:space="preserve">PCR tubes with attached cap, flat cap, PP, Compatible with all major thermal cyclers, 0.2 mL, RNase, DNase and DNA free. autoclavable,  suitable for qPCR, LLG catalog no 9.409 371</t>
  </si>
  <si>
    <t xml:space="preserve">Pincete za disekciju cvetova od nerđajućeg čelika, Remanit 4301, ravan, sužen vrh</t>
  </si>
  <si>
    <t xml:space="preserve">CARL ROTH</t>
  </si>
  <si>
    <t xml:space="preserve">PINCETE zakrivljenog vrha</t>
  </si>
  <si>
    <t xml:space="preserve">Pipeta po Paster-u, graduisana, nesterilna, 3 ml</t>
  </si>
  <si>
    <t xml:space="preserve">Pipeta po Paster-u, graduisana, nesterilna, 5 ml</t>
  </si>
  <si>
    <t xml:space="preserve">Pipette bulbs, 5 kom</t>
  </si>
  <si>
    <t xml:space="preserve">Carl Roth, C530.1</t>
  </si>
  <si>
    <t xml:space="preserve">Pipette bulbs, Made of silicone. Autoclavable. 2 mL, 10 pcs</t>
  </si>
  <si>
    <t xml:space="preserve">plastične petri posude fi 55mm</t>
  </si>
  <si>
    <t xml:space="preserve">ne sterilisane</t>
  </si>
  <si>
    <t xml:space="preserve">plastične petri posude fi 90mm</t>
  </si>
  <si>
    <t xml:space="preserve">Poklopci za mikrotitar ploče sa 96 velova</t>
  </si>
  <si>
    <t xml:space="preserve">PTFE syringe membrane filters, pore size: 0,45μm, diameter: 13 mm, luer tip, 100/pk</t>
  </si>
  <si>
    <t xml:space="preserve">Regenerated cellulose syringe membrane filters, pore size: 0,45μm, diameter: 13 mm, luer tip, 100/pk</t>
  </si>
  <si>
    <t xml:space="preserve">Regenerated cellulose syringe membrane filters, pore size: 0,45μm, diameter: 25 mm, luer tip, 100/pk</t>
  </si>
  <si>
    <t xml:space="preserve">kom </t>
  </si>
  <si>
    <t xml:space="preserve">Rotilabo hexagonal weighing pans</t>
  </si>
  <si>
    <t xml:space="preserve">Rotilabo®-round filters, type 112 A, 55 mm, 100 pcs
</t>
  </si>
  <si>
    <t xml:space="preserve">Rotilabo®-round filters, type 112 A, 70 mm, 100 pcs
</t>
  </si>
  <si>
    <t xml:space="preserve">Rotilabo®-round filters, type 112 A, 90 mm
</t>
  </si>
  <si>
    <t xml:space="preserve">ROTILABOR-ECONOMY-MAGNETIC ROD, 15mm x 5mm, ROOTH, XA17.1, pakovanje 10kom   </t>
  </si>
  <si>
    <t xml:space="preserve">pak 10/1</t>
  </si>
  <si>
    <t xml:space="preserve">Rotilabo-sample vials 4 mL,  clear, 200 pcs</t>
  </si>
  <si>
    <t xml:space="preserve">Rotizell roll of stand</t>
  </si>
  <si>
    <t xml:space="preserve">Rubber teats, 100 kom</t>
  </si>
  <si>
    <t xml:space="preserve">Carl Roth, XY53.1</t>
  </si>
  <si>
    <t xml:space="preserve">Sarstedt tips 1000 μl</t>
  </si>
  <si>
    <t xml:space="preserve">Providni,  Sarstedt</t>
  </si>
  <si>
    <t xml:space="preserve">pakovanje (1000kom)</t>
  </si>
  <si>
    <r>
      <rPr>
        <sz val="10"/>
        <rFont val="Times New Roman"/>
        <family val="1"/>
      </rPr>
      <t xml:space="preserve">Sarstedt tips 200</t>
    </r>
    <r>
      <rPr>
        <sz val="10"/>
        <rFont val="Times New Roman"/>
        <family val="1"/>
        <charset val="204"/>
      </rPr>
      <t xml:space="preserve">μ</t>
    </r>
    <r>
      <rPr>
        <sz val="10"/>
        <rFont val="Times New Roman"/>
        <family val="1"/>
      </rPr>
      <t xml:space="preserve">l</t>
    </r>
  </si>
  <si>
    <t xml:space="preserve">pakovanje(2x500 kom) </t>
  </si>
  <si>
    <t xml:space="preserve">Screw cap without hole, 200 pcs</t>
  </si>
  <si>
    <t xml:space="preserve">staklene kuglice za kljucanje</t>
  </si>
  <si>
    <t xml:space="preserve">3-5 mm precnik</t>
  </si>
  <si>
    <t xml:space="preserve">Staklene vijale (Rotilabo - snap-cap vials ND22)</t>
  </si>
  <si>
    <t xml:space="preserve">Stiropor kuitja za cuvanje uzoraka 100 mesta</t>
  </si>
  <si>
    <t xml:space="preserve">komad</t>
  </si>
  <si>
    <t xml:space="preserve">Storage boxes with 81 slot or 100 slots, for 1,5/ 2 ml tubes</t>
  </si>
  <si>
    <t xml:space="preserve">pakovanje( 5 kutija)</t>
  </si>
  <si>
    <t xml:space="preserve">Super Polyethylene Vial, 20 mL, with glass vial thread and caps</t>
  </si>
  <si>
    <t xml:space="preserve">Syringe Filter, 0.22 µm, polyethersulfone, 33 mm, gamma sterilized; A 33 mm diameter sterile syringe filter with a 0.22 µm pore size hydrophilic Polyethersulfone (PES) membrane. Pack of 250.</t>
  </si>
  <si>
    <t xml:space="preserve">250/pack</t>
  </si>
  <si>
    <t xml:space="preserve">syringes, 2 part, sterile,  individualy packed, 5 mL </t>
  </si>
  <si>
    <t xml:space="preserve">100/ pak</t>
  </si>
  <si>
    <t xml:space="preserve">syringes, 2 part, sterile,  individualy packed, 50 mL </t>
  </si>
  <si>
    <t xml:space="preserve">syringes, 2 part, sterile, individualy packed, 2 mL </t>
  </si>
  <si>
    <t xml:space="preserve">syringes, 2 part, sterile, individualy packed, 20 mL </t>
  </si>
  <si>
    <t xml:space="preserve">Špric boca od 5000 mL</t>
  </si>
  <si>
    <t xml:space="preserve">LLG</t>
  </si>
  <si>
    <t xml:space="preserve">Špric boca, 500 ml</t>
  </si>
  <si>
    <t xml:space="preserve">Tape -marking tape </t>
  </si>
  <si>
    <t xml:space="preserve"> boje: bela, plava, zuta , Sirina 13mm</t>
  </si>
  <si>
    <t xml:space="preserve">traka</t>
  </si>
  <si>
    <t xml:space="preserve">Thermo Scientific™ BioLite Microwell Plate, 130187, 48 wells for cell culture, sterile, with lid, 50 pcs/pack</t>
  </si>
  <si>
    <t xml:space="preserve">Thermo Scientific™, yelow Labtip Pipette Tips, 5-200μL, 94300120</t>
  </si>
  <si>
    <t xml:space="preserve">1000pcs/pak</t>
  </si>
  <si>
    <t xml:space="preserve">Universal indicator sticks pH fix </t>
  </si>
  <si>
    <t xml:space="preserve">Universal indicator sticks pH-Fix, with testing area made of indicator drenched cellulose, 0-14</t>
  </si>
  <si>
    <t xml:space="preserve">Univerzalna indikatorska hartija pH = 0-14</t>
  </si>
  <si>
    <t xml:space="preserve">univerzalna indikatorska hartija pH0-14; INDIKATOR PAPIR PH 0-14, LLG, 9129807         </t>
  </si>
  <si>
    <t xml:space="preserve">ROOTH , 0549.2</t>
  </si>
  <si>
    <t xml:space="preserve">Vials, screw top, clear glass (vial only) volume 40 mL, clear glass vial, thread 24-400, pkg of 100 ea</t>
  </si>
  <si>
    <t xml:space="preserve">Sigma Aldrich, 27184, Supelco</t>
  </si>
  <si>
    <t xml:space="preserve">100 kom</t>
  </si>
  <si>
    <t xml:space="preserve">Wypall L20</t>
  </si>
  <si>
    <t xml:space="preserve">UKUPNA VREDNOST   BEZ PDV-A</t>
  </si>
  <si>
    <t xml:space="preserve">IZNOS PDV-A</t>
  </si>
  <si>
    <t xml:space="preserve">UKUPNA VREDNOST  SA PDV-OM</t>
  </si>
  <si>
    <t xml:space="preserve">Rok isporuke,  iznosi  _________________ od dana zaključenja ugovora. ( rok isporuke ne može biti duži od 60 dana od  dana zaključenja ugovora)</t>
  </si>
  <si>
    <t xml:space="preserve">Rok plaćanja:  u roku do 45 dana od dana prijema ispravne fakture  sa ispravnom pratećom dokumentacijom, za svaku pojedinačnu isporuku.</t>
  </si>
  <si>
    <t xml:space="preserve">Rok važenja ponude,  je_______ dana od dana otvaranja ponude (Roka važenja ponude ne može biti kraći od 90 dana od dana otvaranja ponuda)</t>
  </si>
  <si>
    <t xml:space="preserve">Garantni rok: ne može biti kraći od garantnog roka proizvođača,odnosno mora biti u skladu sa proizvođačkom garancijom. Po specifikaciji proizvođača, u zavisnosti od vrste dobr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Mesto isporuke su laboratorije u objektima u sedištu  Naručioca, Novi Sad, Trg Dositeja Obradovića 3. Iz objektivnih razloga Naručilac može da odredi i drugu lokaciju isporuke.
  Kontrola dobara vrši se prilikom primopredaje.</t>
  </si>
  <si>
    <t xml:space="preserve">PONUĐAČ JE DUŠAN DA UZ PONUDU  DOSTAVI ZA SVAKU STAVKU /PARTIJU, DATA SHEET-ove (SPECIFIKACIJU ILI IZVOD IZ KATALOGA).</t>
  </si>
  <si>
    <t xml:space="preserve">Ovlašćeno lice ponuđača:</t>
  </si>
  <si>
    <t xml:space="preserve">m.p.</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1"/>
      <color rgb="FF008000"/>
      <name val="Calibri"/>
      <family val="2"/>
    </font>
    <font>
      <sz val="10"/>
      <name val="Arial"/>
      <family val="2"/>
    </font>
    <font>
      <sz val="10"/>
      <name val="Arial"/>
      <family val="2"/>
      <charset val="238"/>
    </font>
    <font>
      <sz val="10"/>
      <color rgb="FF000000"/>
      <name val="Arial"/>
      <family val="2"/>
      <charset val="238"/>
    </font>
    <font>
      <sz val="10"/>
      <name val="Arial"/>
      <family val="2"/>
      <charset val="204"/>
    </font>
    <font>
      <sz val="10"/>
      <color rgb="FF000000"/>
      <name val="Arial"/>
      <family val="2"/>
    </font>
    <font>
      <b val="true"/>
      <sz val="10"/>
      <color rgb="FF000000"/>
      <name val="Arial"/>
      <family val="2"/>
      <charset val="238"/>
    </font>
    <font>
      <sz val="10"/>
      <color rgb="FF000000"/>
      <name val="Cambria"/>
      <family val="1"/>
      <charset val="204"/>
    </font>
    <font>
      <b val="true"/>
      <sz val="10"/>
      <color rgb="FF000000"/>
      <name val="Cambria"/>
      <family val="1"/>
      <charset val="204"/>
    </font>
    <font>
      <b val="true"/>
      <sz val="10"/>
      <name val="Cambria"/>
      <family val="1"/>
      <charset val="204"/>
    </font>
    <font>
      <b val="true"/>
      <strike val="true"/>
      <sz val="10"/>
      <name val="Cambria"/>
      <family val="1"/>
      <charset val="204"/>
    </font>
    <font>
      <sz val="10"/>
      <name val="Times New Roman"/>
      <family val="1"/>
    </font>
    <font>
      <sz val="10"/>
      <color rgb="FF000000"/>
      <name val="Cambria"/>
      <family val="1"/>
      <charset val="238"/>
    </font>
    <font>
      <sz val="10"/>
      <color rgb="FF000000"/>
      <name val="Times New Roman"/>
      <family val="1"/>
    </font>
    <font>
      <sz val="10"/>
      <name val="Cambria"/>
      <family val="1"/>
      <charset val="238"/>
    </font>
    <font>
      <sz val="10"/>
      <name val="Times New Roman"/>
      <family val="1"/>
      <charset val="204"/>
    </font>
    <font>
      <sz val="10"/>
      <name val="Calibri"/>
      <family val="2"/>
    </font>
    <font>
      <sz val="9"/>
      <name val="Times New Roman"/>
      <family val="1"/>
    </font>
    <font>
      <b val="true"/>
      <sz val="10"/>
      <name val="Cambria"/>
      <family val="1"/>
      <charset val="238"/>
    </font>
    <font>
      <sz val="10"/>
      <color rgb="FFFF0000"/>
      <name val="Cambria"/>
      <family val="1"/>
      <charset val="238"/>
    </font>
    <font>
      <sz val="10"/>
      <name val="Times New Roman"/>
      <family val="1"/>
      <charset val="238"/>
    </font>
    <font>
      <b val="true"/>
      <sz val="10"/>
      <color rgb="FF000000"/>
      <name val="Cambria"/>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3"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5" borderId="2" xfId="56" applyFont="true" applyBorder="true" applyAlignment="true" applyProtection="true">
      <alignment horizontal="center" vertical="center" textRotation="0" wrapText="true" indent="0" shrinkToFit="false"/>
      <protection locked="true" hidden="false"/>
    </xf>
    <xf numFmtId="165" fontId="14" fillId="4" borderId="2" xfId="56" applyFont="true" applyBorder="true" applyAlignment="true" applyProtection="true">
      <alignment horizontal="center" vertical="center" textRotation="0" wrapText="true" indent="0" shrinkToFit="false"/>
      <protection locked="true" hidden="false"/>
    </xf>
    <xf numFmtId="164" fontId="14" fillId="0" borderId="2" xfId="5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false" hidden="false"/>
    </xf>
    <xf numFmtId="166" fontId="14" fillId="5"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35" applyFont="true" applyBorder="true" applyAlignment="true" applyProtection="true">
      <alignment horizontal="left" vertical="top" textRotation="0" wrapText="true" indent="0" shrinkToFit="false"/>
      <protection locked="true" hidden="false"/>
    </xf>
    <xf numFmtId="164" fontId="20" fillId="0" borderId="2" xfId="35"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8" fontId="20" fillId="0" borderId="2" xfId="52" applyFont="true" applyBorder="true" applyAlignment="true" applyProtection="true">
      <alignment horizontal="left" vertical="top" textRotation="0" wrapText="true" indent="0" shrinkToFit="false"/>
      <protection locked="true" hidden="false"/>
    </xf>
    <xf numFmtId="168" fontId="20" fillId="0" borderId="2" xfId="53" applyFont="true" applyBorder="true" applyAlignment="true" applyProtection="true">
      <alignment horizontal="center" vertical="top" textRotation="0" wrapText="false" indent="0" shrinkToFit="false"/>
      <protection locked="true" hidden="false"/>
    </xf>
    <xf numFmtId="164" fontId="20" fillId="0" borderId="2" xfId="55" applyFont="true" applyBorder="true" applyAlignment="true" applyProtection="true">
      <alignment horizontal="center" vertical="top" textRotation="0" wrapText="true" indent="0" shrinkToFit="false"/>
      <protection locked="true" hidden="false"/>
    </xf>
    <xf numFmtId="164" fontId="20" fillId="0" borderId="2" xfId="54" applyFont="true" applyBorder="true" applyAlignment="true" applyProtection="true">
      <alignment horizontal="center" vertical="top" textRotation="0" wrapText="true" indent="0" shrinkToFit="false"/>
      <protection locked="true" hidden="false"/>
    </xf>
    <xf numFmtId="164" fontId="20" fillId="0" borderId="2" xfId="35" applyFont="true" applyBorder="true" applyAlignment="true" applyProtection="true">
      <alignment horizontal="left" vertical="top" textRotation="0" wrapText="true" indent="0" shrinkToFit="false"/>
      <protection locked="true" hidden="false"/>
    </xf>
    <xf numFmtId="164" fontId="20" fillId="0" borderId="2" xfId="35" applyFont="true" applyBorder="true" applyAlignment="true" applyProtection="true">
      <alignment horizontal="center" vertical="top" textRotation="0" wrapText="true" indent="0" shrinkToFit="false"/>
      <protection locked="true" hidden="false"/>
    </xf>
    <xf numFmtId="168" fontId="20" fillId="0" borderId="2" xfId="0" applyFont="true" applyBorder="true" applyAlignment="true" applyProtection="true">
      <alignment horizontal="left" vertical="top" textRotation="0" wrapText="false" indent="0" shrinkToFit="false"/>
      <protection locked="true" hidden="false"/>
    </xf>
    <xf numFmtId="168" fontId="20" fillId="0" borderId="2"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17" fillId="0" borderId="2" xfId="34" applyFont="true" applyBorder="true" applyAlignment="true" applyProtection="true">
      <alignment horizontal="left" vertical="top" textRotation="0" wrapText="true" indent="0" shrinkToFit="false"/>
      <protection locked="true" hidden="false"/>
    </xf>
    <xf numFmtId="164" fontId="17" fillId="0" borderId="2" xfId="34"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8" fontId="17" fillId="0" borderId="2" xfId="0" applyFont="true" applyBorder="true" applyAlignment="true" applyProtection="true">
      <alignment horizontal="center" vertical="top" textRotation="0" wrapText="true" indent="0" shrinkToFit="false"/>
      <protection locked="true" hidden="false"/>
    </xf>
    <xf numFmtId="168" fontId="1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8" fontId="20" fillId="0" borderId="2" xfId="0" applyFont="true" applyBorder="true" applyAlignment="true" applyProtection="true">
      <alignment horizontal="left" vertical="top" textRotation="0" wrapText="true" indent="0" shrinkToFit="false"/>
      <protection locked="true" hidden="false"/>
    </xf>
    <xf numFmtId="168" fontId="20" fillId="0" borderId="2" xfId="35" applyFont="true" applyBorder="true" applyAlignment="true" applyProtection="true">
      <alignment horizontal="left" vertical="top" textRotation="0" wrapText="true" indent="0" shrinkToFit="false"/>
      <protection locked="true" hidden="false"/>
    </xf>
    <xf numFmtId="168" fontId="24" fillId="0" borderId="2" xfId="35" applyFont="true" applyBorder="true" applyAlignment="true" applyProtection="true">
      <alignment horizontal="center" vertical="top" textRotation="0" wrapText="false" indent="0" shrinkToFit="false"/>
      <protection locked="true" hidden="false"/>
    </xf>
    <xf numFmtId="168" fontId="20" fillId="0" borderId="2" xfId="35" applyFont="true" applyBorder="true" applyAlignment="true" applyProtection="true">
      <alignment horizontal="center" vertical="top" textRotation="0" wrapText="false" indent="0" shrinkToFit="false"/>
      <protection locked="true" hidden="false"/>
    </xf>
    <xf numFmtId="168" fontId="20" fillId="0" borderId="2" xfId="35" applyFont="true" applyBorder="true" applyAlignment="true" applyProtection="true">
      <alignment horizontal="left" vertical="top"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false" indent="0" shrinkToFit="false"/>
      <protection locked="true" hidden="false"/>
    </xf>
    <xf numFmtId="164" fontId="20" fillId="4" borderId="2" xfId="0" applyFont="true" applyBorder="true" applyAlignment="true" applyProtection="true">
      <alignment horizontal="center" vertical="top" textRotation="0" wrapText="true" indent="0" shrinkToFit="false"/>
      <protection locked="true" hidden="false"/>
    </xf>
    <xf numFmtId="164" fontId="17" fillId="0" borderId="2" xfId="48" applyFont="true" applyBorder="true" applyAlignment="true" applyProtection="true">
      <alignment horizontal="left" vertical="top" textRotation="0" wrapText="true" indent="0" shrinkToFit="false"/>
      <protection locked="true" hidden="false"/>
    </xf>
    <xf numFmtId="164" fontId="17" fillId="0" borderId="2" xfId="48" applyFont="true" applyBorder="true" applyAlignment="true" applyProtection="true">
      <alignment horizontal="center" vertical="top" textRotation="0" wrapText="true" indent="0" shrinkToFit="false"/>
      <protection locked="true" hidden="false"/>
    </xf>
    <xf numFmtId="164" fontId="20" fillId="4" borderId="2" xfId="46"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8" fontId="20" fillId="4" borderId="2" xfId="25" applyFont="true" applyBorder="true" applyAlignment="true" applyProtection="true">
      <alignment horizontal="left" vertical="top" textRotation="0" wrapText="true" indent="0" shrinkToFit="false"/>
      <protection locked="true" hidden="false"/>
    </xf>
    <xf numFmtId="168" fontId="20" fillId="4" borderId="2" xfId="25"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8" fontId="17" fillId="0" borderId="1" xfId="0" applyFont="true" applyBorder="true" applyAlignment="true" applyProtection="true">
      <alignment horizontal="left" vertical="top" textRotation="0" wrapText="true" indent="0" shrinkToFit="false"/>
      <protection locked="true" hidden="false"/>
    </xf>
    <xf numFmtId="168" fontId="17" fillId="0" borderId="2" xfId="0" applyFont="true" applyBorder="true" applyAlignment="true" applyProtection="true">
      <alignment horizontal="center" vertical="top" textRotation="0" wrapText="true" indent="0" shrinkToFit="false"/>
      <protection locked="true" hidden="false"/>
    </xf>
    <xf numFmtId="164" fontId="20" fillId="4"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8" fillId="0" borderId="2" xfId="46"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20" fillId="0" borderId="2" xfId="46" applyFont="true" applyBorder="true" applyAlignment="true" applyProtection="true">
      <alignment horizontal="center" vertical="top" textRotation="0" wrapText="true" indent="0" shrinkToFit="false"/>
      <protection locked="true" hidden="false"/>
    </xf>
    <xf numFmtId="169" fontId="20" fillId="0" borderId="2" xfId="46" applyFont="true" applyBorder="true" applyAlignment="true" applyProtection="true">
      <alignment horizontal="center" vertical="top" textRotation="0" wrapText="false" indent="0" shrinkToFit="false"/>
      <protection locked="true" hidden="false"/>
    </xf>
    <xf numFmtId="164" fontId="20" fillId="0" borderId="2" xfId="35" applyFont="true" applyBorder="true" applyAlignment="true" applyProtection="true">
      <alignment horizontal="center" vertical="top" textRotation="0" wrapText="false" indent="0" shrinkToFit="false"/>
      <protection locked="true" hidden="false"/>
    </xf>
    <xf numFmtId="164" fontId="18" fillId="0" borderId="2" xfId="48" applyFont="true" applyBorder="true" applyAlignment="true" applyProtection="true">
      <alignment horizontal="left" vertical="top" textRotation="0" wrapText="true" indent="0" shrinkToFit="false"/>
      <protection locked="true" hidden="false"/>
    </xf>
    <xf numFmtId="164" fontId="20" fillId="0" borderId="2" xfId="48" applyFont="true" applyBorder="true" applyAlignment="true" applyProtection="true">
      <alignment horizontal="center" vertical="top" textRotation="0" wrapText="true" indent="0" shrinkToFit="false"/>
      <protection locked="true" hidden="false"/>
    </xf>
    <xf numFmtId="164" fontId="20" fillId="0" borderId="2" xfId="48" applyFont="true" applyBorder="true" applyAlignment="true" applyProtection="true">
      <alignment horizontal="center" vertical="top" textRotation="0" wrapText="false" indent="0" shrinkToFit="false"/>
      <protection locked="true" hidden="false"/>
    </xf>
    <xf numFmtId="169" fontId="20"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0" fillId="0" borderId="2" xfId="35" applyFont="true" applyBorder="true" applyAlignment="true" applyProtection="true">
      <alignment horizontal="center" vertical="top" textRotation="0" wrapText="false" indent="0" shrinkToFit="false"/>
      <protection locked="true" hidden="false"/>
    </xf>
    <xf numFmtId="169" fontId="20" fillId="0" borderId="2" xfId="0" applyFont="true" applyBorder="true" applyAlignment="true" applyProtection="true">
      <alignment horizontal="center" vertical="top" textRotation="0" wrapText="true" indent="0" shrinkToFit="false"/>
      <protection locked="true" hidden="false"/>
    </xf>
    <xf numFmtId="164" fontId="14" fillId="0" borderId="2"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right" vertical="top" textRotation="0" wrapText="true" indent="0" shrinkToFit="false"/>
      <protection locked="true" hidden="false"/>
    </xf>
    <xf numFmtId="164" fontId="14" fillId="0" borderId="0" xfId="46" applyFont="true" applyBorder="true" applyAlignment="true" applyProtection="true">
      <alignment horizontal="center" vertical="top"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4" fontId="14" fillId="0" borderId="0" xfId="46" applyFont="true" applyBorder="true" applyAlignment="true" applyProtection="true">
      <alignment horizontal="left" vertical="center" textRotation="0" wrapText="true" indent="0" shrinkToFit="false"/>
      <protection locked="true" hidden="false"/>
    </xf>
    <xf numFmtId="164" fontId="27" fillId="0" borderId="0" xfId="46"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center" vertical="top" textRotation="0" wrapText="true" indent="0" shrinkToFit="false"/>
      <protection locked="true" hidden="false"/>
    </xf>
    <xf numFmtId="164" fontId="13" fillId="0" borderId="0" xfId="46" applyFont="true" applyBorder="false" applyAlignment="true" applyProtection="true">
      <alignment horizontal="left" vertical="center" textRotation="0" wrapText="true" indent="0" shrinkToFit="false"/>
      <protection locked="true" hidden="false"/>
    </xf>
    <xf numFmtId="164" fontId="13" fillId="0" borderId="0" xfId="46" applyFont="true" applyBorder="false" applyAlignment="true" applyProtection="true">
      <alignment horizontal="center" vertical="center" textRotation="0" wrapText="false" indent="0" shrinkToFit="false"/>
      <protection locked="true" hidden="false"/>
    </xf>
    <xf numFmtId="165" fontId="13" fillId="4" borderId="0" xfId="46" applyFont="true" applyBorder="false" applyAlignment="true" applyProtection="true">
      <alignment horizontal="right" vertical="center" textRotation="0" wrapText="false" indent="0" shrinkToFit="false"/>
      <protection locked="true" hidden="false"/>
    </xf>
    <xf numFmtId="164" fontId="14" fillId="0" borderId="0" xfId="46" applyFont="true" applyBorder="true" applyAlignment="true" applyProtection="true">
      <alignment horizontal="left" vertical="center" textRotation="0" wrapText="false" indent="0" shrinkToFit="false"/>
      <protection locked="true" hidden="false"/>
    </xf>
    <xf numFmtId="164" fontId="14" fillId="0" borderId="0" xfId="46" applyFont="true" applyBorder="false" applyAlignment="true" applyProtection="true">
      <alignment horizontal="left" vertical="center" textRotation="0" wrapText="false" indent="0" shrinkToFit="false"/>
      <protection locked="true" hidden="false"/>
    </xf>
    <xf numFmtId="164" fontId="14" fillId="0" borderId="0" xfId="46" applyFont="true" applyBorder="true" applyAlignment="true" applyProtection="true">
      <alignment horizontal="left" vertical="top" textRotation="0" wrapText="true" indent="0" shrinkToFit="false"/>
      <protection locked="true" hidden="false"/>
    </xf>
    <xf numFmtId="164" fontId="14" fillId="0" borderId="0" xfId="46" applyFont="true" applyBorder="true" applyAlignment="true" applyProtection="true">
      <alignment horizontal="left" vertical="top" textRotation="0" wrapText="false" indent="0" shrinkToFit="false"/>
      <protection locked="true" hidden="false"/>
    </xf>
    <xf numFmtId="164" fontId="14" fillId="0" borderId="0" xfId="46"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3" xfId="21"/>
    <cellStyle name="20% - Accent1 4" xfId="22"/>
    <cellStyle name="Calibri 10 kul" xfId="23"/>
    <cellStyle name="Good 10" xfId="24"/>
    <cellStyle name="Normal 10" xfId="25"/>
    <cellStyle name="Normal 12" xfId="26"/>
    <cellStyle name="Normal 14" xfId="27"/>
    <cellStyle name="Normal 15" xfId="28"/>
    <cellStyle name="Normal 18" xfId="29"/>
    <cellStyle name="Normal 19" xfId="30"/>
    <cellStyle name="Normal 2" xfId="31"/>
    <cellStyle name="Normal 2 10" xfId="32"/>
    <cellStyle name="Normal 2 14" xfId="33"/>
    <cellStyle name="Normal 2 2" xfId="34"/>
    <cellStyle name="Normal 2 3" xfId="35"/>
    <cellStyle name="Normal 2 6" xfId="36"/>
    <cellStyle name="Normal 20" xfId="37"/>
    <cellStyle name="Normal 21" xfId="38"/>
    <cellStyle name="Normal 22" xfId="39"/>
    <cellStyle name="Normal 23" xfId="40"/>
    <cellStyle name="Normal 24" xfId="41"/>
    <cellStyle name="Normal 26" xfId="42"/>
    <cellStyle name="Normal 27" xfId="43"/>
    <cellStyle name="Normal 28" xfId="44"/>
    <cellStyle name="Normal 29" xfId="45"/>
    <cellStyle name="Normal 3" xfId="46"/>
    <cellStyle name="Normal 4 2" xfId="47"/>
    <cellStyle name="Normal 4 3" xfId="48"/>
    <cellStyle name="Normal 5" xfId="49"/>
    <cellStyle name="Normal 5 2" xfId="50"/>
    <cellStyle name="Normal 6" xfId="51"/>
    <cellStyle name="Normal 6 2" xfId="52"/>
    <cellStyle name="Normal 7" xfId="53"/>
    <cellStyle name="Normal 8" xfId="54"/>
    <cellStyle name="Normal 9" xfId="55"/>
    <cellStyle name="Normal_Priznto djuture"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H13" activeCellId="0" sqref="H13"/>
    </sheetView>
  </sheetViews>
  <sheetFormatPr defaultColWidth="8.9921875" defaultRowHeight="12.75" zeroHeight="false" outlineLevelRow="0" outlineLevelCol="0"/>
  <cols>
    <col collapsed="false" customWidth="true" hidden="false" outlineLevel="0" max="1" min="1" style="2" width="8.56"/>
    <col collapsed="false" customWidth="true" hidden="false" outlineLevel="0" max="2" min="2" style="3" width="36.85"/>
    <col collapsed="false" customWidth="true" hidden="false" outlineLevel="0" max="3" min="3" style="4" width="25.56"/>
    <col collapsed="false" customWidth="true" hidden="false" outlineLevel="0" max="4" min="4" style="5" width="24.99"/>
    <col collapsed="false" customWidth="true" hidden="false" outlineLevel="0" max="5" min="5" style="5" width="16.99"/>
    <col collapsed="false" customWidth="true" hidden="false" outlineLevel="0" max="6" min="6" style="6" width="21.56"/>
    <col collapsed="false" customWidth="true" hidden="false" outlineLevel="0" max="7" min="7" style="7" width="10.13"/>
    <col collapsed="false" customWidth="true" hidden="false" outlineLevel="0" max="8" min="8" style="8" width="19.85"/>
    <col collapsed="false" customWidth="true" hidden="false" outlineLevel="0" max="9" min="9" style="8" width="15.7"/>
    <col collapsed="false" customWidth="true" hidden="false" outlineLevel="0" max="10" min="10" style="8" width="16.42"/>
    <col collapsed="false" customWidth="true" hidden="false" outlineLevel="0" max="11" min="11" style="8" width="14.41"/>
    <col collapsed="false" customWidth="true" hidden="false" outlineLevel="0" max="12" min="12" style="9" width="0.99"/>
    <col collapsed="false" customWidth="true" hidden="false" outlineLevel="0" max="13" min="13" style="10" width="11.28"/>
    <col collapsed="false" customWidth="true" hidden="false" outlineLevel="0" max="14" min="14" style="10" width="16.99"/>
    <col collapsed="false" customWidth="true" hidden="false" outlineLevel="0" max="15" min="15" style="9" width="19.41"/>
    <col collapsed="false" customWidth="true" hidden="false" outlineLevel="0" max="16" min="16" style="10" width="14.85"/>
    <col collapsed="false" customWidth="false" hidden="false" outlineLevel="0" max="257" min="17" style="9" width="8.99"/>
  </cols>
  <sheetData>
    <row r="1" customFormat="false" ht="15.75" hidden="false" customHeight="true" outlineLevel="0" collapsed="false">
      <c r="A1" s="11" t="s">
        <v>1</v>
      </c>
      <c r="B1" s="11"/>
      <c r="C1" s="11"/>
      <c r="D1" s="11"/>
      <c r="E1" s="11"/>
      <c r="F1" s="11"/>
      <c r="G1" s="11"/>
      <c r="H1" s="11"/>
      <c r="I1" s="11"/>
      <c r="J1" s="11"/>
      <c r="K1" s="11"/>
      <c r="L1" s="12"/>
    </row>
    <row r="2" customFormat="false" ht="27.75" hidden="false" customHeight="true" outlineLevel="0" collapsed="false">
      <c r="A2" s="11"/>
      <c r="B2" s="11"/>
      <c r="C2" s="11"/>
      <c r="D2" s="11"/>
      <c r="E2" s="11"/>
      <c r="F2" s="11"/>
      <c r="G2" s="11"/>
      <c r="H2" s="11"/>
      <c r="I2" s="11"/>
      <c r="J2" s="11"/>
      <c r="K2" s="11"/>
      <c r="L2" s="12"/>
    </row>
    <row r="3" customFormat="false" ht="16.5" hidden="false" customHeight="true" outlineLevel="0" collapsed="false">
      <c r="A3" s="13"/>
      <c r="B3" s="13"/>
      <c r="C3" s="13"/>
      <c r="D3" s="13"/>
      <c r="E3" s="13"/>
      <c r="F3" s="13"/>
      <c r="G3" s="13"/>
      <c r="H3" s="13"/>
      <c r="I3" s="13"/>
      <c r="J3" s="13"/>
      <c r="K3" s="13"/>
      <c r="L3" s="12"/>
    </row>
    <row r="4" s="21" customFormat="true" ht="20.25" hidden="false" customHeight="true" outlineLevel="0" collapsed="false">
      <c r="A4" s="14"/>
      <c r="B4" s="15"/>
      <c r="C4" s="16"/>
      <c r="D4" s="17"/>
      <c r="E4" s="17"/>
      <c r="F4" s="14"/>
      <c r="G4" s="14"/>
      <c r="H4" s="18"/>
      <c r="I4" s="18"/>
      <c r="J4" s="18"/>
      <c r="K4" s="18"/>
      <c r="L4" s="19"/>
      <c r="M4" s="20"/>
      <c r="N4" s="20"/>
      <c r="P4" s="20"/>
    </row>
    <row r="5" s="21" customFormat="true" ht="38.25" hidden="false" customHeight="true" outlineLevel="0" collapsed="false">
      <c r="A5" s="22" t="s">
        <v>2</v>
      </c>
      <c r="B5" s="22" t="s">
        <v>3</v>
      </c>
      <c r="C5" s="22" t="s">
        <v>4</v>
      </c>
      <c r="D5" s="23" t="s">
        <v>5</v>
      </c>
      <c r="E5" s="24" t="s">
        <v>6</v>
      </c>
      <c r="F5" s="22" t="s">
        <v>7</v>
      </c>
      <c r="G5" s="25" t="s">
        <v>8</v>
      </c>
      <c r="H5" s="26" t="s">
        <v>9</v>
      </c>
      <c r="I5" s="27" t="s">
        <v>10</v>
      </c>
      <c r="J5" s="27" t="s">
        <v>11</v>
      </c>
      <c r="K5" s="27" t="s">
        <v>12</v>
      </c>
      <c r="L5" s="28"/>
      <c r="M5" s="20"/>
      <c r="N5" s="20"/>
      <c r="P5" s="20"/>
    </row>
    <row r="6" customFormat="false" ht="46.5" hidden="false" customHeight="true" outlineLevel="0" collapsed="false">
      <c r="A6" s="29" t="n">
        <v>1</v>
      </c>
      <c r="B6" s="30" t="s">
        <v>13</v>
      </c>
      <c r="C6" s="31" t="s">
        <v>14</v>
      </c>
      <c r="D6" s="32"/>
      <c r="E6" s="32"/>
      <c r="F6" s="31" t="s">
        <v>15</v>
      </c>
      <c r="G6" s="31" t="n">
        <v>1</v>
      </c>
      <c r="H6" s="33"/>
      <c r="I6" s="34" t="n">
        <f aca="false">G6*H6</f>
        <v>0</v>
      </c>
      <c r="J6" s="34" t="n">
        <f aca="false">I6*L6</f>
        <v>0</v>
      </c>
      <c r="K6" s="34" t="n">
        <f aca="false">SUM(I6,J6)</f>
        <v>0</v>
      </c>
      <c r="L6" s="35" t="n">
        <v>0.2</v>
      </c>
      <c r="O6" s="10"/>
    </row>
    <row r="7" customFormat="false" ht="25.5" hidden="false" customHeight="false" outlineLevel="0" collapsed="false">
      <c r="A7" s="29" t="n">
        <v>2</v>
      </c>
      <c r="B7" s="30" t="s">
        <v>16</v>
      </c>
      <c r="C7" s="31" t="s">
        <v>14</v>
      </c>
      <c r="D7" s="32"/>
      <c r="E7" s="32"/>
      <c r="F7" s="31" t="s">
        <v>15</v>
      </c>
      <c r="G7" s="31" t="n">
        <v>1</v>
      </c>
      <c r="H7" s="33"/>
      <c r="I7" s="34" t="n">
        <f aca="false">G7*H7</f>
        <v>0</v>
      </c>
      <c r="J7" s="34" t="n">
        <f aca="false">I7*L7</f>
        <v>0</v>
      </c>
      <c r="K7" s="34" t="n">
        <f aca="false">SUM(I7,J7)</f>
        <v>0</v>
      </c>
      <c r="L7" s="35" t="n">
        <v>0.2</v>
      </c>
      <c r="O7" s="10"/>
    </row>
    <row r="8" customFormat="false" ht="35.1" hidden="false" customHeight="true" outlineLevel="0" collapsed="false">
      <c r="A8" s="29" t="n">
        <v>3</v>
      </c>
      <c r="B8" s="36" t="s">
        <v>17</v>
      </c>
      <c r="C8" s="37" t="s">
        <v>18</v>
      </c>
      <c r="D8" s="32"/>
      <c r="E8" s="32"/>
      <c r="F8" s="37" t="s">
        <v>18</v>
      </c>
      <c r="G8" s="37" t="n">
        <v>2</v>
      </c>
      <c r="H8" s="33"/>
      <c r="I8" s="34" t="n">
        <f aca="false">G8*H8</f>
        <v>0</v>
      </c>
      <c r="J8" s="34" t="n">
        <f aca="false">I8*L8</f>
        <v>0</v>
      </c>
      <c r="K8" s="34" t="n">
        <f aca="false">SUM(I8,J8)</f>
        <v>0</v>
      </c>
      <c r="L8" s="35" t="n">
        <v>0.2</v>
      </c>
      <c r="O8" s="10"/>
    </row>
    <row r="9" customFormat="false" ht="48" hidden="false" customHeight="true" outlineLevel="0" collapsed="false">
      <c r="A9" s="29" t="n">
        <v>4</v>
      </c>
      <c r="B9" s="38" t="s">
        <v>19</v>
      </c>
      <c r="C9" s="39" t="s">
        <v>20</v>
      </c>
      <c r="D9" s="32"/>
      <c r="E9" s="32"/>
      <c r="F9" s="39" t="s">
        <v>21</v>
      </c>
      <c r="G9" s="31" t="n">
        <v>1</v>
      </c>
      <c r="H9" s="33"/>
      <c r="I9" s="34" t="n">
        <f aca="false">G9*H9</f>
        <v>0</v>
      </c>
      <c r="J9" s="34" t="n">
        <f aca="false">I9*L9</f>
        <v>0</v>
      </c>
      <c r="K9" s="34" t="n">
        <f aca="false">SUM(I9,J9)</f>
        <v>0</v>
      </c>
      <c r="L9" s="35" t="n">
        <v>0.2</v>
      </c>
      <c r="O9" s="10"/>
    </row>
    <row r="10" customFormat="false" ht="48" hidden="false" customHeight="true" outlineLevel="0" collapsed="false">
      <c r="A10" s="29" t="n">
        <v>5</v>
      </c>
      <c r="B10" s="30" t="s">
        <v>22</v>
      </c>
      <c r="C10" s="39" t="s">
        <v>23</v>
      </c>
      <c r="D10" s="32"/>
      <c r="E10" s="32"/>
      <c r="F10" s="31" t="s">
        <v>24</v>
      </c>
      <c r="G10" s="40" t="n">
        <v>1</v>
      </c>
      <c r="H10" s="33"/>
      <c r="I10" s="34" t="n">
        <f aca="false">G10*H10</f>
        <v>0</v>
      </c>
      <c r="J10" s="34" t="n">
        <f aca="false">I10*L10</f>
        <v>0</v>
      </c>
      <c r="K10" s="34" t="n">
        <f aca="false">SUM(I10,J10)</f>
        <v>0</v>
      </c>
      <c r="L10" s="35" t="n">
        <v>0.2</v>
      </c>
      <c r="O10" s="10"/>
    </row>
    <row r="11" customFormat="false" ht="48" hidden="false" customHeight="true" outlineLevel="0" collapsed="false">
      <c r="A11" s="29" t="n">
        <v>6</v>
      </c>
      <c r="B11" s="30" t="s">
        <v>25</v>
      </c>
      <c r="C11" s="31" t="s">
        <v>20</v>
      </c>
      <c r="D11" s="32"/>
      <c r="E11" s="32"/>
      <c r="F11" s="31" t="s">
        <v>26</v>
      </c>
      <c r="G11" s="40" t="n">
        <v>4</v>
      </c>
      <c r="H11" s="33"/>
      <c r="I11" s="34" t="n">
        <f aca="false">G11*H11</f>
        <v>0</v>
      </c>
      <c r="J11" s="34" t="n">
        <f aca="false">I11*L11</f>
        <v>0</v>
      </c>
      <c r="K11" s="34" t="n">
        <f aca="false">SUM(I11,J11)</f>
        <v>0</v>
      </c>
      <c r="L11" s="35" t="n">
        <v>0.2</v>
      </c>
      <c r="O11" s="10"/>
    </row>
    <row r="12" customFormat="false" ht="48" hidden="false" customHeight="true" outlineLevel="0" collapsed="false">
      <c r="A12" s="29" t="n">
        <v>7</v>
      </c>
      <c r="B12" s="36" t="s">
        <v>27</v>
      </c>
      <c r="C12" s="37" t="s">
        <v>28</v>
      </c>
      <c r="D12" s="32"/>
      <c r="E12" s="32"/>
      <c r="F12" s="37" t="s">
        <v>28</v>
      </c>
      <c r="G12" s="37" t="n">
        <v>1</v>
      </c>
      <c r="H12" s="33"/>
      <c r="I12" s="34" t="n">
        <f aca="false">G12*H12</f>
        <v>0</v>
      </c>
      <c r="J12" s="34" t="n">
        <f aca="false">I12*L12</f>
        <v>0</v>
      </c>
      <c r="K12" s="34" t="n">
        <f aca="false">SUM(I12,J12)</f>
        <v>0</v>
      </c>
      <c r="L12" s="35" t="n">
        <v>0.2</v>
      </c>
      <c r="O12" s="10"/>
    </row>
    <row r="13" customFormat="false" ht="48" hidden="false" customHeight="true" outlineLevel="0" collapsed="false">
      <c r="A13" s="29" t="n">
        <v>8</v>
      </c>
      <c r="B13" s="38" t="s">
        <v>29</v>
      </c>
      <c r="C13" s="41" t="s">
        <v>30</v>
      </c>
      <c r="D13" s="32"/>
      <c r="E13" s="32"/>
      <c r="F13" s="39" t="s">
        <v>31</v>
      </c>
      <c r="G13" s="41" t="n">
        <v>5</v>
      </c>
      <c r="H13" s="33"/>
      <c r="I13" s="34" t="n">
        <f aca="false">G13*H13</f>
        <v>0</v>
      </c>
      <c r="J13" s="34" t="n">
        <f aca="false">I13*L13</f>
        <v>0</v>
      </c>
      <c r="K13" s="34" t="n">
        <f aca="false">SUM(I13,J13)</f>
        <v>0</v>
      </c>
      <c r="L13" s="35" t="n">
        <v>0.2</v>
      </c>
      <c r="O13" s="10"/>
    </row>
    <row r="14" customFormat="false" ht="48" hidden="false" customHeight="true" outlineLevel="0" collapsed="false">
      <c r="A14" s="29" t="n">
        <v>9</v>
      </c>
      <c r="B14" s="42" t="s">
        <v>32</v>
      </c>
      <c r="C14" s="41" t="s">
        <v>30</v>
      </c>
      <c r="D14" s="32"/>
      <c r="E14" s="32"/>
      <c r="F14" s="41" t="s">
        <v>33</v>
      </c>
      <c r="G14" s="41" t="n">
        <v>1</v>
      </c>
      <c r="H14" s="33"/>
      <c r="I14" s="34" t="n">
        <f aca="false">G14*H14</f>
        <v>0</v>
      </c>
      <c r="J14" s="34" t="n">
        <f aca="false">I14*L14</f>
        <v>0</v>
      </c>
      <c r="K14" s="34" t="n">
        <f aca="false">SUM(I14,J14)</f>
        <v>0</v>
      </c>
      <c r="L14" s="35" t="n">
        <v>0.2</v>
      </c>
      <c r="O14" s="10"/>
    </row>
    <row r="15" customFormat="false" ht="72" hidden="false" customHeight="true" outlineLevel="0" collapsed="false">
      <c r="A15" s="29" t="n">
        <v>10</v>
      </c>
      <c r="B15" s="43" t="s">
        <v>34</v>
      </c>
      <c r="C15" s="44" t="s">
        <v>35</v>
      </c>
      <c r="D15" s="32"/>
      <c r="E15" s="32"/>
      <c r="F15" s="44" t="s">
        <v>36</v>
      </c>
      <c r="G15" s="44" t="n">
        <v>1</v>
      </c>
      <c r="H15" s="33"/>
      <c r="I15" s="34" t="n">
        <f aca="false">G15*H15</f>
        <v>0</v>
      </c>
      <c r="J15" s="34" t="n">
        <f aca="false">I15*L15</f>
        <v>0</v>
      </c>
      <c r="K15" s="34" t="n">
        <f aca="false">SUM(I15,J15)</f>
        <v>0</v>
      </c>
      <c r="L15" s="35" t="n">
        <v>0.2</v>
      </c>
      <c r="O15" s="10"/>
    </row>
    <row r="16" customFormat="false" ht="48" hidden="false" customHeight="true" outlineLevel="0" collapsed="false">
      <c r="A16" s="29" t="n">
        <v>11</v>
      </c>
      <c r="B16" s="36" t="s">
        <v>37</v>
      </c>
      <c r="C16" s="37" t="s">
        <v>38</v>
      </c>
      <c r="D16" s="32"/>
      <c r="E16" s="32"/>
      <c r="F16" s="37" t="s">
        <v>39</v>
      </c>
      <c r="G16" s="37" t="n">
        <v>10</v>
      </c>
      <c r="H16" s="33"/>
      <c r="I16" s="34" t="n">
        <f aca="false">G16*H16</f>
        <v>0</v>
      </c>
      <c r="J16" s="34" t="n">
        <f aca="false">I16*L16</f>
        <v>0</v>
      </c>
      <c r="K16" s="34" t="n">
        <f aca="false">SUM(I16,J16)</f>
        <v>0</v>
      </c>
      <c r="L16" s="35" t="n">
        <v>0.2</v>
      </c>
      <c r="O16" s="10"/>
    </row>
    <row r="17" customFormat="false" ht="48" hidden="false" customHeight="true" outlineLevel="0" collapsed="false">
      <c r="A17" s="29" t="n">
        <v>12</v>
      </c>
      <c r="B17" s="45" t="s">
        <v>40</v>
      </c>
      <c r="C17" s="46" t="s">
        <v>41</v>
      </c>
      <c r="D17" s="32"/>
      <c r="E17" s="32"/>
      <c r="F17" s="46" t="s">
        <v>41</v>
      </c>
      <c r="G17" s="46" t="n">
        <v>3</v>
      </c>
      <c r="H17" s="33"/>
      <c r="I17" s="34" t="n">
        <f aca="false">G17*H17</f>
        <v>0</v>
      </c>
      <c r="J17" s="34" t="n">
        <f aca="false">I17*L17</f>
        <v>0</v>
      </c>
      <c r="K17" s="34" t="n">
        <f aca="false">SUM(I17,J17)</f>
        <v>0</v>
      </c>
      <c r="L17" s="35" t="n">
        <v>0.2</v>
      </c>
      <c r="O17" s="10"/>
    </row>
    <row r="18" customFormat="false" ht="76.5" hidden="false" customHeight="false" outlineLevel="0" collapsed="false">
      <c r="A18" s="29" t="n">
        <v>13</v>
      </c>
      <c r="B18" s="47" t="s">
        <v>42</v>
      </c>
      <c r="C18" s="48" t="s">
        <v>43</v>
      </c>
      <c r="D18" s="32"/>
      <c r="E18" s="32"/>
      <c r="F18" s="48" t="s">
        <v>43</v>
      </c>
      <c r="G18" s="48" t="n">
        <v>1</v>
      </c>
      <c r="H18" s="33"/>
      <c r="I18" s="34" t="n">
        <f aca="false">G18*H18</f>
        <v>0</v>
      </c>
      <c r="J18" s="34" t="n">
        <f aca="false">I18*L18</f>
        <v>0</v>
      </c>
      <c r="K18" s="34" t="n">
        <f aca="false">SUM(I18,J18)</f>
        <v>0</v>
      </c>
      <c r="L18" s="35" t="n">
        <v>0.2</v>
      </c>
      <c r="O18" s="10"/>
    </row>
    <row r="19" customFormat="false" ht="48" hidden="false" customHeight="true" outlineLevel="0" collapsed="false">
      <c r="A19" s="29" t="n">
        <v>14</v>
      </c>
      <c r="B19" s="49" t="s">
        <v>44</v>
      </c>
      <c r="C19" s="50" t="s">
        <v>45</v>
      </c>
      <c r="D19" s="32"/>
      <c r="E19" s="32"/>
      <c r="F19" s="51" t="s">
        <v>46</v>
      </c>
      <c r="G19" s="52" t="n">
        <v>3</v>
      </c>
      <c r="H19" s="33"/>
      <c r="I19" s="34" t="n">
        <f aca="false">G19*H19</f>
        <v>0</v>
      </c>
      <c r="J19" s="34" t="n">
        <f aca="false">I19*L19</f>
        <v>0</v>
      </c>
      <c r="K19" s="34" t="n">
        <f aca="false">SUM(I19,J19)</f>
        <v>0</v>
      </c>
      <c r="L19" s="35" t="n">
        <v>0.2</v>
      </c>
      <c r="O19" s="10"/>
    </row>
    <row r="20" customFormat="false" ht="48" hidden="false" customHeight="true" outlineLevel="0" collapsed="false">
      <c r="A20" s="29" t="n">
        <v>15</v>
      </c>
      <c r="B20" s="43" t="s">
        <v>47</v>
      </c>
      <c r="C20" s="44" t="s">
        <v>48</v>
      </c>
      <c r="D20" s="32"/>
      <c r="E20" s="32"/>
      <c r="F20" s="44" t="s">
        <v>49</v>
      </c>
      <c r="G20" s="44" t="n">
        <v>4</v>
      </c>
      <c r="H20" s="33"/>
      <c r="I20" s="34" t="n">
        <f aca="false">G20*H20</f>
        <v>0</v>
      </c>
      <c r="J20" s="34" t="n">
        <f aca="false">I20*L20</f>
        <v>0</v>
      </c>
      <c r="K20" s="34" t="n">
        <f aca="false">SUM(I20,J20)</f>
        <v>0</v>
      </c>
      <c r="L20" s="35" t="n">
        <v>0.2</v>
      </c>
      <c r="O20" s="10"/>
    </row>
    <row r="21" customFormat="false" ht="63.75" hidden="false" customHeight="false" outlineLevel="0" collapsed="false">
      <c r="A21" s="29" t="n">
        <v>16</v>
      </c>
      <c r="B21" s="47" t="s">
        <v>50</v>
      </c>
      <c r="C21" s="48" t="s">
        <v>51</v>
      </c>
      <c r="D21" s="32"/>
      <c r="E21" s="32"/>
      <c r="F21" s="48" t="s">
        <v>51</v>
      </c>
      <c r="G21" s="46" t="n">
        <v>10</v>
      </c>
      <c r="H21" s="33"/>
      <c r="I21" s="34" t="n">
        <f aca="false">G21*H21</f>
        <v>0</v>
      </c>
      <c r="J21" s="34" t="n">
        <f aca="false">I21*L21</f>
        <v>0</v>
      </c>
      <c r="K21" s="34" t="n">
        <f aca="false">SUM(I21,J21)</f>
        <v>0</v>
      </c>
      <c r="L21" s="35" t="n">
        <v>0.2</v>
      </c>
      <c r="O21" s="10"/>
    </row>
    <row r="22" customFormat="false" ht="63.75" hidden="false" customHeight="false" outlineLevel="0" collapsed="false">
      <c r="A22" s="29" t="n">
        <v>17</v>
      </c>
      <c r="B22" s="47" t="s">
        <v>52</v>
      </c>
      <c r="C22" s="48" t="s">
        <v>51</v>
      </c>
      <c r="D22" s="32"/>
      <c r="E22" s="32"/>
      <c r="F22" s="48" t="s">
        <v>51</v>
      </c>
      <c r="G22" s="46" t="n">
        <v>10</v>
      </c>
      <c r="H22" s="33"/>
      <c r="I22" s="34" t="n">
        <f aca="false">G22*H22</f>
        <v>0</v>
      </c>
      <c r="J22" s="34" t="n">
        <f aca="false">I22*L22</f>
        <v>0</v>
      </c>
      <c r="K22" s="34" t="n">
        <f aca="false">SUM(I22,J22)</f>
        <v>0</v>
      </c>
      <c r="L22" s="35" t="n">
        <v>0.2</v>
      </c>
      <c r="O22" s="10"/>
    </row>
    <row r="23" s="10" customFormat="true" ht="48" hidden="false" customHeight="true" outlineLevel="0" collapsed="false">
      <c r="A23" s="29" t="n">
        <v>18</v>
      </c>
      <c r="B23" s="53" t="s">
        <v>53</v>
      </c>
      <c r="C23" s="44" t="s">
        <v>54</v>
      </c>
      <c r="D23" s="32"/>
      <c r="E23" s="32"/>
      <c r="F23" s="54" t="s">
        <v>55</v>
      </c>
      <c r="G23" s="54" t="n">
        <v>1</v>
      </c>
      <c r="H23" s="33"/>
      <c r="I23" s="34" t="n">
        <f aca="false">G23*H23</f>
        <v>0</v>
      </c>
      <c r="J23" s="34" t="n">
        <f aca="false">I23*L23</f>
        <v>0</v>
      </c>
      <c r="K23" s="34" t="n">
        <f aca="false">SUM(I23,J23)</f>
        <v>0</v>
      </c>
      <c r="L23" s="35" t="n">
        <v>0.2</v>
      </c>
    </row>
    <row r="24" customFormat="false" ht="12.75" hidden="false" customHeight="false" outlineLevel="0" collapsed="false">
      <c r="A24" s="29" t="n">
        <v>19</v>
      </c>
      <c r="B24" s="53" t="s">
        <v>53</v>
      </c>
      <c r="C24" s="44" t="s">
        <v>54</v>
      </c>
      <c r="D24" s="32"/>
      <c r="E24" s="32"/>
      <c r="F24" s="54" t="s">
        <v>55</v>
      </c>
      <c r="G24" s="54" t="n">
        <v>1</v>
      </c>
      <c r="H24" s="33"/>
      <c r="I24" s="34" t="n">
        <f aca="false">G24*H24</f>
        <v>0</v>
      </c>
      <c r="J24" s="34" t="n">
        <f aca="false">I24*L24</f>
        <v>0</v>
      </c>
      <c r="K24" s="34" t="n">
        <f aca="false">SUM(I24,J24)</f>
        <v>0</v>
      </c>
      <c r="L24" s="35" t="n">
        <v>0.2</v>
      </c>
      <c r="O24" s="10"/>
    </row>
    <row r="25" customFormat="false" ht="69" hidden="false" customHeight="true" outlineLevel="0" collapsed="false">
      <c r="A25" s="29" t="n">
        <v>20</v>
      </c>
      <c r="B25" s="43" t="s">
        <v>56</v>
      </c>
      <c r="C25" s="44" t="s">
        <v>57</v>
      </c>
      <c r="D25" s="32"/>
      <c r="E25" s="32"/>
      <c r="F25" s="44" t="s">
        <v>58</v>
      </c>
      <c r="G25" s="44" t="n">
        <v>6</v>
      </c>
      <c r="H25" s="33"/>
      <c r="I25" s="34" t="n">
        <f aca="false">G25*H25</f>
        <v>0</v>
      </c>
      <c r="J25" s="34" t="n">
        <f aca="false">I25*L25</f>
        <v>0</v>
      </c>
      <c r="K25" s="34" t="n">
        <f aca="false">SUM(I25,J25)</f>
        <v>0</v>
      </c>
      <c r="L25" s="35" t="n">
        <v>0.2</v>
      </c>
      <c r="O25" s="10"/>
    </row>
    <row r="26" customFormat="false" ht="48" hidden="false" customHeight="true" outlineLevel="0" collapsed="false">
      <c r="A26" s="29" t="n">
        <v>21</v>
      </c>
      <c r="B26" s="30" t="s">
        <v>59</v>
      </c>
      <c r="C26" s="31" t="s">
        <v>60</v>
      </c>
      <c r="D26" s="32"/>
      <c r="E26" s="32"/>
      <c r="F26" s="31" t="s">
        <v>58</v>
      </c>
      <c r="G26" s="31" t="n">
        <v>1</v>
      </c>
      <c r="H26" s="33"/>
      <c r="I26" s="34" t="n">
        <f aca="false">G26*H26</f>
        <v>0</v>
      </c>
      <c r="J26" s="34" t="n">
        <f aca="false">I26*L26</f>
        <v>0</v>
      </c>
      <c r="K26" s="34" t="n">
        <f aca="false">SUM(I26,J26)</f>
        <v>0</v>
      </c>
      <c r="L26" s="35" t="n">
        <v>0.2</v>
      </c>
      <c r="O26" s="10"/>
    </row>
    <row r="27" customFormat="false" ht="48" hidden="false" customHeight="true" outlineLevel="0" collapsed="false">
      <c r="A27" s="29" t="n">
        <v>22</v>
      </c>
      <c r="B27" s="30" t="s">
        <v>61</v>
      </c>
      <c r="C27" s="31" t="s">
        <v>60</v>
      </c>
      <c r="D27" s="32"/>
      <c r="E27" s="32"/>
      <c r="F27" s="31" t="s">
        <v>58</v>
      </c>
      <c r="G27" s="31" t="n">
        <v>1</v>
      </c>
      <c r="H27" s="33"/>
      <c r="I27" s="34" t="n">
        <f aca="false">G27*H27</f>
        <v>0</v>
      </c>
      <c r="J27" s="34" t="n">
        <f aca="false">I27*L27</f>
        <v>0</v>
      </c>
      <c r="K27" s="34" t="n">
        <f aca="false">SUM(I27,J27)</f>
        <v>0</v>
      </c>
      <c r="L27" s="35" t="n">
        <v>0.2</v>
      </c>
      <c r="O27" s="10"/>
    </row>
    <row r="28" customFormat="false" ht="48" hidden="false" customHeight="true" outlineLevel="0" collapsed="false">
      <c r="A28" s="29" t="n">
        <v>23</v>
      </c>
      <c r="B28" s="30" t="s">
        <v>62</v>
      </c>
      <c r="C28" s="31" t="s">
        <v>60</v>
      </c>
      <c r="D28" s="32"/>
      <c r="E28" s="32"/>
      <c r="F28" s="31" t="s">
        <v>58</v>
      </c>
      <c r="G28" s="31" t="n">
        <v>1</v>
      </c>
      <c r="H28" s="33"/>
      <c r="I28" s="34" t="n">
        <f aca="false">G28*H28</f>
        <v>0</v>
      </c>
      <c r="J28" s="34" t="n">
        <f aca="false">I28*L28</f>
        <v>0</v>
      </c>
      <c r="K28" s="34" t="n">
        <f aca="false">SUM(I28,J28)</f>
        <v>0</v>
      </c>
      <c r="L28" s="35" t="n">
        <v>0.2</v>
      </c>
      <c r="O28" s="10"/>
    </row>
    <row r="29" customFormat="false" ht="48" hidden="false" customHeight="true" outlineLevel="0" collapsed="false">
      <c r="A29" s="29" t="n">
        <v>24</v>
      </c>
      <c r="B29" s="55" t="s">
        <v>63</v>
      </c>
      <c r="C29" s="56" t="s">
        <v>64</v>
      </c>
      <c r="D29" s="32"/>
      <c r="E29" s="32"/>
      <c r="F29" s="56" t="s">
        <v>36</v>
      </c>
      <c r="G29" s="57" t="n">
        <v>20</v>
      </c>
      <c r="H29" s="33"/>
      <c r="I29" s="34" t="n">
        <f aca="false">G29*H29</f>
        <v>0</v>
      </c>
      <c r="J29" s="34" t="n">
        <f aca="false">I29*L29</f>
        <v>0</v>
      </c>
      <c r="K29" s="34" t="n">
        <f aca="false">SUM(I29,J29)</f>
        <v>0</v>
      </c>
      <c r="L29" s="35" t="n">
        <v>0.2</v>
      </c>
      <c r="O29" s="10"/>
    </row>
    <row r="30" customFormat="false" ht="51" hidden="false" customHeight="false" outlineLevel="0" collapsed="false">
      <c r="A30" s="29" t="n">
        <v>25</v>
      </c>
      <c r="B30" s="43" t="s">
        <v>65</v>
      </c>
      <c r="C30" s="44"/>
      <c r="D30" s="32"/>
      <c r="E30" s="32"/>
      <c r="F30" s="44" t="s">
        <v>36</v>
      </c>
      <c r="G30" s="58" t="n">
        <v>1000</v>
      </c>
      <c r="H30" s="33"/>
      <c r="I30" s="34" t="n">
        <f aca="false">G30*H30</f>
        <v>0</v>
      </c>
      <c r="J30" s="34" t="n">
        <f aca="false">I30*L30</f>
        <v>0</v>
      </c>
      <c r="K30" s="34" t="n">
        <f aca="false">SUM(I30,J30)</f>
        <v>0</v>
      </c>
      <c r="L30" s="35" t="n">
        <v>0.2</v>
      </c>
      <c r="O30" s="10"/>
    </row>
    <row r="31" customFormat="false" ht="48" hidden="false" customHeight="true" outlineLevel="0" collapsed="false">
      <c r="A31" s="29" t="n">
        <v>26</v>
      </c>
      <c r="B31" s="30" t="s">
        <v>66</v>
      </c>
      <c r="C31" s="31" t="s">
        <v>67</v>
      </c>
      <c r="D31" s="32"/>
      <c r="E31" s="32"/>
      <c r="F31" s="31" t="s">
        <v>68</v>
      </c>
      <c r="G31" s="31" t="n">
        <v>5</v>
      </c>
      <c r="H31" s="33"/>
      <c r="I31" s="34" t="n">
        <f aca="false">G31*H31</f>
        <v>0</v>
      </c>
      <c r="J31" s="34" t="n">
        <f aca="false">I31*L31</f>
        <v>0</v>
      </c>
      <c r="K31" s="34" t="n">
        <f aca="false">SUM(I31,J31)</f>
        <v>0</v>
      </c>
      <c r="L31" s="35" t="n">
        <v>0.2</v>
      </c>
      <c r="O31" s="10"/>
    </row>
    <row r="32" customFormat="false" ht="48" hidden="false" customHeight="true" outlineLevel="0" collapsed="false">
      <c r="A32" s="29" t="n">
        <v>27</v>
      </c>
      <c r="B32" s="30" t="s">
        <v>69</v>
      </c>
      <c r="C32" s="31" t="s">
        <v>67</v>
      </c>
      <c r="D32" s="32"/>
      <c r="E32" s="32"/>
      <c r="F32" s="31" t="s">
        <v>68</v>
      </c>
      <c r="G32" s="31" t="n">
        <v>5</v>
      </c>
      <c r="H32" s="33"/>
      <c r="I32" s="34" t="n">
        <f aca="false">G32*H32</f>
        <v>0</v>
      </c>
      <c r="J32" s="34" t="n">
        <f aca="false">I32*L32</f>
        <v>0</v>
      </c>
      <c r="K32" s="34" t="n">
        <f aca="false">SUM(I32,J32)</f>
        <v>0</v>
      </c>
      <c r="L32" s="35" t="n">
        <v>0.2</v>
      </c>
      <c r="O32" s="10"/>
    </row>
    <row r="33" customFormat="false" ht="48" hidden="false" customHeight="true" outlineLevel="0" collapsed="false">
      <c r="A33" s="29" t="n">
        <v>28</v>
      </c>
      <c r="B33" s="59" t="s">
        <v>70</v>
      </c>
      <c r="C33" s="31" t="s">
        <v>20</v>
      </c>
      <c r="D33" s="32"/>
      <c r="E33" s="32"/>
      <c r="F33" s="31" t="s">
        <v>71</v>
      </c>
      <c r="G33" s="31" t="n">
        <v>15</v>
      </c>
      <c r="H33" s="33"/>
      <c r="I33" s="34" t="n">
        <f aca="false">G33*H33</f>
        <v>0</v>
      </c>
      <c r="J33" s="34" t="n">
        <f aca="false">I33*L33</f>
        <v>0</v>
      </c>
      <c r="K33" s="34" t="n">
        <f aca="false">SUM(I33,J33)</f>
        <v>0</v>
      </c>
      <c r="L33" s="35" t="n">
        <v>0.2</v>
      </c>
      <c r="O33" s="10"/>
    </row>
    <row r="34" customFormat="false" ht="48" hidden="false" customHeight="true" outlineLevel="0" collapsed="false">
      <c r="A34" s="29" t="n">
        <v>29</v>
      </c>
      <c r="B34" s="60" t="s">
        <v>72</v>
      </c>
      <c r="C34" s="39" t="s">
        <v>73</v>
      </c>
      <c r="D34" s="32"/>
      <c r="E34" s="32"/>
      <c r="F34" s="39" t="s">
        <v>74</v>
      </c>
      <c r="G34" s="61" t="n">
        <v>2</v>
      </c>
      <c r="H34" s="33"/>
      <c r="I34" s="34" t="n">
        <f aca="false">G34*H34</f>
        <v>0</v>
      </c>
      <c r="J34" s="34" t="n">
        <f aca="false">I34*L34</f>
        <v>0</v>
      </c>
      <c r="K34" s="34" t="n">
        <f aca="false">SUM(I34,J34)</f>
        <v>0</v>
      </c>
      <c r="L34" s="35" t="n">
        <v>0.2</v>
      </c>
      <c r="O34" s="10"/>
    </row>
    <row r="35" customFormat="false" ht="48" hidden="false" customHeight="true" outlineLevel="0" collapsed="false">
      <c r="A35" s="29" t="n">
        <v>30</v>
      </c>
      <c r="B35" s="59" t="s">
        <v>75</v>
      </c>
      <c r="C35" s="62" t="s">
        <v>73</v>
      </c>
      <c r="D35" s="32"/>
      <c r="E35" s="32"/>
      <c r="F35" s="31" t="s">
        <v>76</v>
      </c>
      <c r="G35" s="63" t="n">
        <v>3</v>
      </c>
      <c r="H35" s="33"/>
      <c r="I35" s="34" t="n">
        <f aca="false">G35*H35</f>
        <v>0</v>
      </c>
      <c r="J35" s="34" t="n">
        <f aca="false">I35*L35</f>
        <v>0</v>
      </c>
      <c r="K35" s="34" t="n">
        <f aca="false">SUM(I35,J35)</f>
        <v>0</v>
      </c>
      <c r="L35" s="35" t="n">
        <v>0.2</v>
      </c>
      <c r="O35" s="10"/>
    </row>
    <row r="36" customFormat="false" ht="51" hidden="false" customHeight="false" outlineLevel="0" collapsed="false">
      <c r="A36" s="29" t="n">
        <v>31</v>
      </c>
      <c r="B36" s="38" t="s">
        <v>77</v>
      </c>
      <c r="C36" s="39" t="s">
        <v>78</v>
      </c>
      <c r="D36" s="32"/>
      <c r="E36" s="32"/>
      <c r="F36" s="39" t="s">
        <v>79</v>
      </c>
      <c r="G36" s="64" t="s">
        <v>80</v>
      </c>
      <c r="H36" s="33"/>
      <c r="I36" s="34" t="n">
        <f aca="false">G36*H36</f>
        <v>0</v>
      </c>
      <c r="J36" s="34" t="n">
        <f aca="false">I36*L36</f>
        <v>0</v>
      </c>
      <c r="K36" s="34" t="n">
        <f aca="false">SUM(I36,J36)</f>
        <v>0</v>
      </c>
      <c r="L36" s="35" t="n">
        <v>0.2</v>
      </c>
      <c r="O36" s="10"/>
    </row>
    <row r="37" customFormat="false" ht="48" hidden="false" customHeight="true" outlineLevel="0" collapsed="false">
      <c r="A37" s="29" t="n">
        <v>32</v>
      </c>
      <c r="B37" s="43" t="s">
        <v>81</v>
      </c>
      <c r="C37" s="44" t="s">
        <v>82</v>
      </c>
      <c r="D37" s="32"/>
      <c r="E37" s="32"/>
      <c r="F37" s="44" t="s">
        <v>83</v>
      </c>
      <c r="G37" s="44" t="n">
        <v>15</v>
      </c>
      <c r="H37" s="33"/>
      <c r="I37" s="34" t="n">
        <f aca="false">G37*H37</f>
        <v>0</v>
      </c>
      <c r="J37" s="34" t="n">
        <f aca="false">I37*L37</f>
        <v>0</v>
      </c>
      <c r="K37" s="34" t="n">
        <f aca="false">SUM(I37,J37)</f>
        <v>0</v>
      </c>
      <c r="L37" s="35" t="n">
        <v>0.2</v>
      </c>
      <c r="O37" s="10"/>
    </row>
    <row r="38" customFormat="false" ht="48" hidden="false" customHeight="true" outlineLevel="0" collapsed="false">
      <c r="A38" s="29" t="n">
        <v>33</v>
      </c>
      <c r="B38" s="65" t="s">
        <v>84</v>
      </c>
      <c r="C38" s="39" t="s">
        <v>85</v>
      </c>
      <c r="D38" s="32"/>
      <c r="E38" s="32"/>
      <c r="F38" s="66" t="s">
        <v>86</v>
      </c>
      <c r="G38" s="64" t="s">
        <v>87</v>
      </c>
      <c r="H38" s="33"/>
      <c r="I38" s="34" t="n">
        <f aca="false">G38*H38</f>
        <v>0</v>
      </c>
      <c r="J38" s="34" t="n">
        <f aca="false">I38*L38</f>
        <v>0</v>
      </c>
      <c r="K38" s="34" t="n">
        <f aca="false">SUM(I38,J38)</f>
        <v>0</v>
      </c>
      <c r="L38" s="35" t="n">
        <v>0.2</v>
      </c>
      <c r="O38" s="10"/>
    </row>
    <row r="39" customFormat="false" ht="48" hidden="false" customHeight="true" outlineLevel="0" collapsed="false">
      <c r="A39" s="29" t="n">
        <v>34</v>
      </c>
      <c r="B39" s="67" t="s">
        <v>88</v>
      </c>
      <c r="C39" s="56" t="s">
        <v>64</v>
      </c>
      <c r="D39" s="32"/>
      <c r="E39" s="32"/>
      <c r="F39" s="56" t="s">
        <v>58</v>
      </c>
      <c r="G39" s="57" t="n">
        <v>5</v>
      </c>
      <c r="H39" s="33"/>
      <c r="I39" s="34" t="n">
        <f aca="false">G39*H39</f>
        <v>0</v>
      </c>
      <c r="J39" s="34" t="n">
        <f aca="false">I39*L39</f>
        <v>0</v>
      </c>
      <c r="K39" s="34" t="n">
        <f aca="false">SUM(I39,J39)</f>
        <v>0</v>
      </c>
      <c r="L39" s="35" t="n">
        <v>0.2</v>
      </c>
      <c r="O39" s="10"/>
    </row>
    <row r="40" s="10" customFormat="true" ht="48" hidden="false" customHeight="true" outlineLevel="0" collapsed="false">
      <c r="A40" s="29" t="n">
        <v>35</v>
      </c>
      <c r="B40" s="43" t="s">
        <v>89</v>
      </c>
      <c r="C40" s="44" t="s">
        <v>90</v>
      </c>
      <c r="D40" s="32"/>
      <c r="E40" s="32"/>
      <c r="F40" s="44" t="s">
        <v>83</v>
      </c>
      <c r="G40" s="44" t="n">
        <v>2</v>
      </c>
      <c r="H40" s="33"/>
      <c r="I40" s="34" t="n">
        <f aca="false">G40*H40</f>
        <v>0</v>
      </c>
      <c r="J40" s="34" t="n">
        <f aca="false">I40*L40</f>
        <v>0</v>
      </c>
      <c r="K40" s="34" t="n">
        <f aca="false">SUM(I40,J40)</f>
        <v>0</v>
      </c>
      <c r="L40" s="35" t="n">
        <v>0.2</v>
      </c>
    </row>
    <row r="41" s="10" customFormat="true" ht="48" hidden="false" customHeight="true" outlineLevel="0" collapsed="false">
      <c r="A41" s="29" t="n">
        <v>36</v>
      </c>
      <c r="B41" s="38" t="s">
        <v>91</v>
      </c>
      <c r="C41" s="39" t="s">
        <v>92</v>
      </c>
      <c r="D41" s="32"/>
      <c r="E41" s="32"/>
      <c r="F41" s="39" t="s">
        <v>93</v>
      </c>
      <c r="G41" s="39" t="n">
        <v>1</v>
      </c>
      <c r="H41" s="33"/>
      <c r="I41" s="34" t="n">
        <f aca="false">G41*H41</f>
        <v>0</v>
      </c>
      <c r="J41" s="34" t="n">
        <f aca="false">I41*L41</f>
        <v>0</v>
      </c>
      <c r="K41" s="34" t="n">
        <f aca="false">SUM(I41,J41)</f>
        <v>0</v>
      </c>
      <c r="L41" s="35" t="n">
        <v>0.2</v>
      </c>
    </row>
    <row r="42" s="10" customFormat="true" ht="48" hidden="false" customHeight="true" outlineLevel="0" collapsed="false">
      <c r="A42" s="29" t="n">
        <v>37</v>
      </c>
      <c r="B42" s="38" t="s">
        <v>94</v>
      </c>
      <c r="C42" s="39"/>
      <c r="D42" s="32"/>
      <c r="E42" s="32"/>
      <c r="F42" s="39" t="s">
        <v>93</v>
      </c>
      <c r="G42" s="39" t="n">
        <v>1</v>
      </c>
      <c r="H42" s="33"/>
      <c r="I42" s="34" t="n">
        <f aca="false">G42*H42</f>
        <v>0</v>
      </c>
      <c r="J42" s="34" t="n">
        <f aca="false">I42*L42</f>
        <v>0</v>
      </c>
      <c r="K42" s="34" t="n">
        <f aca="false">SUM(I42,J42)</f>
        <v>0</v>
      </c>
      <c r="L42" s="35" t="n">
        <v>0.2</v>
      </c>
    </row>
    <row r="43" s="10" customFormat="true" ht="48" hidden="false" customHeight="true" outlineLevel="0" collapsed="false">
      <c r="A43" s="29" t="n">
        <v>38</v>
      </c>
      <c r="B43" s="68" t="s">
        <v>95</v>
      </c>
      <c r="C43" s="69"/>
      <c r="D43" s="32"/>
      <c r="E43" s="32"/>
      <c r="F43" s="48" t="s">
        <v>96</v>
      </c>
      <c r="G43" s="70" t="s">
        <v>87</v>
      </c>
      <c r="H43" s="33"/>
      <c r="I43" s="34" t="n">
        <f aca="false">G43*H43</f>
        <v>0</v>
      </c>
      <c r="J43" s="34" t="n">
        <f aca="false">I43*L43</f>
        <v>0</v>
      </c>
      <c r="K43" s="34" t="n">
        <f aca="false">SUM(I43,J43)</f>
        <v>0</v>
      </c>
      <c r="L43" s="35" t="n">
        <v>0.2</v>
      </c>
    </row>
    <row r="44" s="10" customFormat="true" ht="48" hidden="false" customHeight="true" outlineLevel="0" collapsed="false">
      <c r="A44" s="29" t="n">
        <v>39</v>
      </c>
      <c r="B44" s="71" t="s">
        <v>97</v>
      </c>
      <c r="C44" s="69"/>
      <c r="D44" s="32"/>
      <c r="E44" s="32"/>
      <c r="F44" s="48" t="s">
        <v>96</v>
      </c>
      <c r="G44" s="70" t="s">
        <v>98</v>
      </c>
      <c r="H44" s="33"/>
      <c r="I44" s="34" t="n">
        <f aca="false">G44*H44</f>
        <v>0</v>
      </c>
      <c r="J44" s="34" t="n">
        <f aca="false">I44*L44</f>
        <v>0</v>
      </c>
      <c r="K44" s="34" t="n">
        <f aca="false">SUM(I44,J44)</f>
        <v>0</v>
      </c>
      <c r="L44" s="35" t="n">
        <v>0.2</v>
      </c>
    </row>
    <row r="45" s="10" customFormat="true" ht="48" hidden="false" customHeight="true" outlineLevel="0" collapsed="false">
      <c r="A45" s="29" t="n">
        <v>40</v>
      </c>
      <c r="B45" s="43" t="s">
        <v>99</v>
      </c>
      <c r="C45" s="44"/>
      <c r="D45" s="32"/>
      <c r="E45" s="32"/>
      <c r="F45" s="44" t="s">
        <v>36</v>
      </c>
      <c r="G45" s="57" t="n">
        <v>10</v>
      </c>
      <c r="H45" s="33"/>
      <c r="I45" s="34" t="n">
        <f aca="false">G45*H45</f>
        <v>0</v>
      </c>
      <c r="J45" s="34" t="n">
        <f aca="false">I45*L45</f>
        <v>0</v>
      </c>
      <c r="K45" s="34" t="n">
        <f aca="false">SUM(I45,J45)</f>
        <v>0</v>
      </c>
      <c r="L45" s="35" t="n">
        <v>0.2</v>
      </c>
    </row>
    <row r="46" s="10" customFormat="true" ht="48" hidden="false" customHeight="true" outlineLevel="0" collapsed="false">
      <c r="A46" s="29" t="n">
        <v>41</v>
      </c>
      <c r="B46" s="43" t="s">
        <v>100</v>
      </c>
      <c r="C46" s="72"/>
      <c r="D46" s="32"/>
      <c r="E46" s="32"/>
      <c r="F46" s="44" t="s">
        <v>101</v>
      </c>
      <c r="G46" s="44" t="n">
        <v>1</v>
      </c>
      <c r="H46" s="33"/>
      <c r="I46" s="34" t="n">
        <f aca="false">G46*H46</f>
        <v>0</v>
      </c>
      <c r="J46" s="34" t="n">
        <f aca="false">I46*L46</f>
        <v>0</v>
      </c>
      <c r="K46" s="34" t="n">
        <f aca="false">SUM(I46,J46)</f>
        <v>0</v>
      </c>
      <c r="L46" s="35" t="n">
        <v>0.2</v>
      </c>
    </row>
    <row r="47" s="10" customFormat="true" ht="48" hidden="false" customHeight="true" outlineLevel="0" collapsed="false">
      <c r="A47" s="29" t="n">
        <v>42</v>
      </c>
      <c r="B47" s="43" t="s">
        <v>102</v>
      </c>
      <c r="C47" s="44"/>
      <c r="D47" s="32"/>
      <c r="E47" s="32"/>
      <c r="F47" s="44" t="s">
        <v>101</v>
      </c>
      <c r="G47" s="44" t="n">
        <v>1</v>
      </c>
      <c r="H47" s="33"/>
      <c r="I47" s="34" t="n">
        <f aca="false">G47*H47</f>
        <v>0</v>
      </c>
      <c r="J47" s="34" t="n">
        <f aca="false">I47*L47</f>
        <v>0</v>
      </c>
      <c r="K47" s="34" t="n">
        <f aca="false">SUM(I47,J47)</f>
        <v>0</v>
      </c>
      <c r="L47" s="35" t="n">
        <v>0.2</v>
      </c>
    </row>
    <row r="48" s="10" customFormat="true" ht="48" hidden="false" customHeight="true" outlineLevel="0" collapsed="false">
      <c r="A48" s="29" t="n">
        <v>43</v>
      </c>
      <c r="B48" s="73" t="s">
        <v>103</v>
      </c>
      <c r="C48" s="74"/>
      <c r="D48" s="32"/>
      <c r="E48" s="32"/>
      <c r="F48" s="75" t="s">
        <v>58</v>
      </c>
      <c r="G48" s="75" t="n">
        <v>1</v>
      </c>
      <c r="H48" s="33"/>
      <c r="I48" s="34" t="n">
        <f aca="false">G48*H48</f>
        <v>0</v>
      </c>
      <c r="J48" s="34" t="n">
        <f aca="false">I48*L48</f>
        <v>0</v>
      </c>
      <c r="K48" s="34" t="n">
        <f aca="false">SUM(I48,J48)</f>
        <v>0</v>
      </c>
      <c r="L48" s="35" t="n">
        <v>0.2</v>
      </c>
    </row>
    <row r="49" s="10" customFormat="true" ht="48" hidden="false" customHeight="true" outlineLevel="0" collapsed="false">
      <c r="A49" s="29" t="n">
        <v>44</v>
      </c>
      <c r="B49" s="30" t="s">
        <v>104</v>
      </c>
      <c r="C49" s="31"/>
      <c r="D49" s="32"/>
      <c r="E49" s="32"/>
      <c r="F49" s="31" t="s">
        <v>105</v>
      </c>
      <c r="G49" s="31" t="n">
        <v>20</v>
      </c>
      <c r="H49" s="33"/>
      <c r="I49" s="34" t="n">
        <f aca="false">G49*H49</f>
        <v>0</v>
      </c>
      <c r="J49" s="34" t="n">
        <f aca="false">I49*L49</f>
        <v>0</v>
      </c>
      <c r="K49" s="34" t="n">
        <f aca="false">SUM(I49,J49)</f>
        <v>0</v>
      </c>
      <c r="L49" s="35" t="n">
        <v>0.2</v>
      </c>
    </row>
    <row r="50" s="10" customFormat="true" ht="48" hidden="false" customHeight="true" outlineLevel="0" collapsed="false">
      <c r="A50" s="29" t="n">
        <v>45</v>
      </c>
      <c r="B50" s="43" t="s">
        <v>106</v>
      </c>
      <c r="C50" s="44"/>
      <c r="D50" s="32"/>
      <c r="E50" s="32"/>
      <c r="F50" s="44" t="s">
        <v>107</v>
      </c>
      <c r="G50" s="44" t="n">
        <v>1</v>
      </c>
      <c r="H50" s="33"/>
      <c r="I50" s="34" t="n">
        <f aca="false">G50*H50</f>
        <v>0</v>
      </c>
      <c r="J50" s="34" t="n">
        <f aca="false">I50*L50</f>
        <v>0</v>
      </c>
      <c r="K50" s="34" t="n">
        <f aca="false">SUM(I50,J50)</f>
        <v>0</v>
      </c>
      <c r="L50" s="35" t="n">
        <v>0.2</v>
      </c>
    </row>
    <row r="51" s="10" customFormat="true" ht="48" hidden="false" customHeight="true" outlineLevel="0" collapsed="false">
      <c r="A51" s="29" t="n">
        <v>46</v>
      </c>
      <c r="B51" s="43" t="s">
        <v>108</v>
      </c>
      <c r="C51" s="44"/>
      <c r="D51" s="32"/>
      <c r="E51" s="32"/>
      <c r="F51" s="44" t="s">
        <v>36</v>
      </c>
      <c r="G51" s="44" t="n">
        <v>2</v>
      </c>
      <c r="H51" s="33"/>
      <c r="I51" s="34" t="n">
        <f aca="false">G51*H51</f>
        <v>0</v>
      </c>
      <c r="J51" s="34" t="n">
        <f aca="false">I51*L51</f>
        <v>0</v>
      </c>
      <c r="K51" s="34" t="n">
        <f aca="false">SUM(I51,J51)</f>
        <v>0</v>
      </c>
      <c r="L51" s="35" t="n">
        <v>0.2</v>
      </c>
    </row>
    <row r="52" s="10" customFormat="true" ht="48" hidden="false" customHeight="true" outlineLevel="0" collapsed="false">
      <c r="A52" s="29" t="n">
        <v>47</v>
      </c>
      <c r="B52" s="38" t="s">
        <v>109</v>
      </c>
      <c r="C52" s="39"/>
      <c r="D52" s="32"/>
      <c r="E52" s="32"/>
      <c r="F52" s="39" t="s">
        <v>110</v>
      </c>
      <c r="G52" s="64" t="s">
        <v>98</v>
      </c>
      <c r="H52" s="33"/>
      <c r="I52" s="34" t="n">
        <f aca="false">G52*H52</f>
        <v>0</v>
      </c>
      <c r="J52" s="34" t="n">
        <f aca="false">I52*L52</f>
        <v>0</v>
      </c>
      <c r="K52" s="34" t="n">
        <f aca="false">SUM(I52,J52)</f>
        <v>0</v>
      </c>
      <c r="L52" s="35" t="n">
        <v>0.2</v>
      </c>
    </row>
    <row r="53" s="10" customFormat="true" ht="48" hidden="false" customHeight="true" outlineLevel="0" collapsed="false">
      <c r="A53" s="29" t="n">
        <v>48</v>
      </c>
      <c r="B53" s="71" t="s">
        <v>111</v>
      </c>
      <c r="C53" s="69"/>
      <c r="D53" s="32"/>
      <c r="E53" s="32"/>
      <c r="F53" s="48" t="s">
        <v>96</v>
      </c>
      <c r="G53" s="70" t="s">
        <v>98</v>
      </c>
      <c r="H53" s="33"/>
      <c r="I53" s="34" t="n">
        <f aca="false">G53*H53</f>
        <v>0</v>
      </c>
      <c r="J53" s="34" t="n">
        <f aca="false">I53*L53</f>
        <v>0</v>
      </c>
      <c r="K53" s="34" t="n">
        <f aca="false">SUM(I53,J53)</f>
        <v>0</v>
      </c>
      <c r="L53" s="35" t="n">
        <v>0.2</v>
      </c>
    </row>
    <row r="54" s="10" customFormat="true" ht="48" hidden="false" customHeight="true" outlineLevel="0" collapsed="false">
      <c r="A54" s="29" t="n">
        <v>49</v>
      </c>
      <c r="B54" s="30" t="s">
        <v>112</v>
      </c>
      <c r="C54" s="31" t="s">
        <v>60</v>
      </c>
      <c r="D54" s="32"/>
      <c r="E54" s="32"/>
      <c r="F54" s="31" t="s">
        <v>58</v>
      </c>
      <c r="G54" s="31" t="n">
        <v>2</v>
      </c>
      <c r="H54" s="33"/>
      <c r="I54" s="34" t="n">
        <f aca="false">G54*H54</f>
        <v>0</v>
      </c>
      <c r="J54" s="34" t="n">
        <f aca="false">I54*L54</f>
        <v>0</v>
      </c>
      <c r="K54" s="34" t="n">
        <f aca="false">SUM(I54,J54)</f>
        <v>0</v>
      </c>
      <c r="L54" s="35" t="n">
        <v>0.2</v>
      </c>
    </row>
    <row r="55" s="10" customFormat="true" ht="48" hidden="false" customHeight="true" outlineLevel="0" collapsed="false">
      <c r="A55" s="29" t="n">
        <v>50</v>
      </c>
      <c r="B55" s="36" t="s">
        <v>113</v>
      </c>
      <c r="C55" s="37" t="s">
        <v>114</v>
      </c>
      <c r="D55" s="32"/>
      <c r="E55" s="32"/>
      <c r="F55" s="37" t="s">
        <v>114</v>
      </c>
      <c r="G55" s="37" t="n">
        <v>2</v>
      </c>
      <c r="H55" s="33"/>
      <c r="I55" s="34" t="n">
        <f aca="false">G55*H55</f>
        <v>0</v>
      </c>
      <c r="J55" s="34" t="n">
        <f aca="false">I55*L55</f>
        <v>0</v>
      </c>
      <c r="K55" s="34" t="n">
        <f aca="false">SUM(I55,J55)</f>
        <v>0</v>
      </c>
      <c r="L55" s="35" t="n">
        <v>0.2</v>
      </c>
    </row>
    <row r="56" customFormat="false" ht="48.75" hidden="false" customHeight="true" outlineLevel="0" collapsed="false">
      <c r="A56" s="29" t="n">
        <v>51</v>
      </c>
      <c r="B56" s="36" t="s">
        <v>115</v>
      </c>
      <c r="C56" s="37" t="s">
        <v>114</v>
      </c>
      <c r="D56" s="32"/>
      <c r="E56" s="32"/>
      <c r="F56" s="37" t="s">
        <v>114</v>
      </c>
      <c r="G56" s="37" t="n">
        <v>2</v>
      </c>
      <c r="H56" s="33"/>
      <c r="I56" s="34" t="n">
        <f aca="false">G56*H56</f>
        <v>0</v>
      </c>
      <c r="J56" s="34" t="n">
        <f aca="false">I56*L56</f>
        <v>0</v>
      </c>
      <c r="K56" s="34" t="n">
        <f aca="false">SUM(I56,J56)</f>
        <v>0</v>
      </c>
      <c r="L56" s="35" t="n">
        <v>0.2</v>
      </c>
      <c r="O56" s="10"/>
    </row>
    <row r="57" customFormat="false" ht="35.1" hidden="false" customHeight="true" outlineLevel="0" collapsed="false">
      <c r="A57" s="29" t="n">
        <v>52</v>
      </c>
      <c r="B57" s="53" t="s">
        <v>116</v>
      </c>
      <c r="C57" s="54"/>
      <c r="D57" s="32"/>
      <c r="E57" s="32"/>
      <c r="F57" s="44" t="s">
        <v>36</v>
      </c>
      <c r="G57" s="54" t="n">
        <v>2</v>
      </c>
      <c r="H57" s="33"/>
      <c r="I57" s="34" t="n">
        <f aca="false">G57*H57</f>
        <v>0</v>
      </c>
      <c r="J57" s="34" t="n">
        <f aca="false">I57*L57</f>
        <v>0</v>
      </c>
      <c r="K57" s="34" t="n">
        <f aca="false">SUM(I57,J57)</f>
        <v>0</v>
      </c>
      <c r="L57" s="35" t="n">
        <v>0.2</v>
      </c>
      <c r="O57" s="10"/>
    </row>
    <row r="58" customFormat="false" ht="48" hidden="false" customHeight="true" outlineLevel="0" collapsed="false">
      <c r="A58" s="29" t="n">
        <v>53</v>
      </c>
      <c r="B58" s="53" t="s">
        <v>117</v>
      </c>
      <c r="C58" s="54"/>
      <c r="D58" s="32"/>
      <c r="E58" s="32"/>
      <c r="F58" s="44" t="s">
        <v>36</v>
      </c>
      <c r="G58" s="54" t="n">
        <v>2</v>
      </c>
      <c r="H58" s="33"/>
      <c r="I58" s="34" t="n">
        <f aca="false">G58*H58</f>
        <v>0</v>
      </c>
      <c r="J58" s="34" t="n">
        <f aca="false">I58*L58</f>
        <v>0</v>
      </c>
      <c r="K58" s="34" t="n">
        <f aca="false">SUM(I58,J58)</f>
        <v>0</v>
      </c>
      <c r="L58" s="35" t="n">
        <v>0.2</v>
      </c>
      <c r="O58" s="10"/>
    </row>
    <row r="59" customFormat="false" ht="48" hidden="false" customHeight="true" outlineLevel="0" collapsed="false">
      <c r="A59" s="29" t="n">
        <v>54</v>
      </c>
      <c r="B59" s="36" t="s">
        <v>118</v>
      </c>
      <c r="C59" s="46" t="s">
        <v>119</v>
      </c>
      <c r="D59" s="32"/>
      <c r="E59" s="32"/>
      <c r="F59" s="46" t="s">
        <v>120</v>
      </c>
      <c r="G59" s="46" t="n">
        <v>1</v>
      </c>
      <c r="H59" s="33"/>
      <c r="I59" s="34" t="n">
        <f aca="false">G59*H59</f>
        <v>0</v>
      </c>
      <c r="J59" s="34" t="n">
        <f aca="false">I59*L59</f>
        <v>0</v>
      </c>
      <c r="K59" s="34" t="n">
        <f aca="false">SUM(I59,J59)</f>
        <v>0</v>
      </c>
      <c r="L59" s="35" t="n">
        <v>0.2</v>
      </c>
      <c r="O59" s="10"/>
    </row>
    <row r="60" customFormat="false" ht="48" hidden="false" customHeight="true" outlineLevel="0" collapsed="false">
      <c r="A60" s="29" t="n">
        <v>55</v>
      </c>
      <c r="B60" s="30" t="s">
        <v>121</v>
      </c>
      <c r="C60" s="31" t="s">
        <v>60</v>
      </c>
      <c r="D60" s="32"/>
      <c r="E60" s="32"/>
      <c r="F60" s="31" t="s">
        <v>58</v>
      </c>
      <c r="G60" s="31" t="n">
        <v>2</v>
      </c>
      <c r="H60" s="33"/>
      <c r="I60" s="34" t="n">
        <f aca="false">G60*H60</f>
        <v>0</v>
      </c>
      <c r="J60" s="34" t="n">
        <f aca="false">I60*L60</f>
        <v>0</v>
      </c>
      <c r="K60" s="34" t="n">
        <f aca="false">SUM(I60,J60)</f>
        <v>0</v>
      </c>
      <c r="L60" s="35" t="n">
        <v>0.2</v>
      </c>
      <c r="O60" s="10"/>
    </row>
    <row r="61" customFormat="false" ht="48" hidden="false" customHeight="true" outlineLevel="0" collapsed="false">
      <c r="A61" s="29" t="n">
        <v>56</v>
      </c>
      <c r="B61" s="45" t="s">
        <v>122</v>
      </c>
      <c r="C61" s="46" t="s">
        <v>123</v>
      </c>
      <c r="D61" s="32"/>
      <c r="E61" s="32"/>
      <c r="F61" s="46" t="s">
        <v>58</v>
      </c>
      <c r="G61" s="46" t="n">
        <v>1</v>
      </c>
      <c r="H61" s="33"/>
      <c r="I61" s="34" t="n">
        <f aca="false">G61*H61</f>
        <v>0</v>
      </c>
      <c r="J61" s="34" t="n">
        <f aca="false">I61*L61</f>
        <v>0</v>
      </c>
      <c r="K61" s="34" t="n">
        <f aca="false">SUM(I61,J61)</f>
        <v>0</v>
      </c>
      <c r="L61" s="35" t="n">
        <v>0.2</v>
      </c>
      <c r="O61" s="10"/>
    </row>
    <row r="62" customFormat="false" ht="48" hidden="false" customHeight="true" outlineLevel="0" collapsed="false">
      <c r="A62" s="29" t="n">
        <v>57</v>
      </c>
      <c r="B62" s="30" t="s">
        <v>124</v>
      </c>
      <c r="C62" s="31" t="s">
        <v>60</v>
      </c>
      <c r="D62" s="32"/>
      <c r="E62" s="32"/>
      <c r="F62" s="31" t="s">
        <v>36</v>
      </c>
      <c r="G62" s="31" t="n">
        <v>1</v>
      </c>
      <c r="H62" s="33"/>
      <c r="I62" s="34" t="n">
        <f aca="false">G62*H62</f>
        <v>0</v>
      </c>
      <c r="J62" s="34" t="n">
        <f aca="false">I62*L62</f>
        <v>0</v>
      </c>
      <c r="K62" s="34" t="n">
        <f aca="false">SUM(I62,J62)</f>
        <v>0</v>
      </c>
      <c r="L62" s="35" t="n">
        <v>0.2</v>
      </c>
      <c r="O62" s="10"/>
    </row>
    <row r="63" customFormat="false" ht="48" hidden="false" customHeight="true" outlineLevel="0" collapsed="false">
      <c r="A63" s="29" t="n">
        <v>58</v>
      </c>
      <c r="B63" s="30" t="s">
        <v>125</v>
      </c>
      <c r="C63" s="31" t="s">
        <v>60</v>
      </c>
      <c r="D63" s="32"/>
      <c r="E63" s="32"/>
      <c r="F63" s="31" t="s">
        <v>58</v>
      </c>
      <c r="G63" s="31" t="n">
        <v>3</v>
      </c>
      <c r="H63" s="33"/>
      <c r="I63" s="34" t="n">
        <f aca="false">G63*H63</f>
        <v>0</v>
      </c>
      <c r="J63" s="34" t="n">
        <f aca="false">I63*L63</f>
        <v>0</v>
      </c>
      <c r="K63" s="34" t="n">
        <f aca="false">SUM(I63,J63)</f>
        <v>0</v>
      </c>
      <c r="L63" s="35" t="n">
        <v>0.2</v>
      </c>
      <c r="O63" s="10"/>
    </row>
    <row r="64" customFormat="false" ht="48" hidden="false" customHeight="true" outlineLevel="0" collapsed="false">
      <c r="A64" s="29" t="n">
        <v>59</v>
      </c>
      <c r="B64" s="38" t="s">
        <v>126</v>
      </c>
      <c r="C64" s="39" t="s">
        <v>23</v>
      </c>
      <c r="D64" s="32"/>
      <c r="E64" s="32"/>
      <c r="F64" s="39" t="s">
        <v>127</v>
      </c>
      <c r="G64" s="39" t="n">
        <v>1</v>
      </c>
      <c r="H64" s="33"/>
      <c r="I64" s="34" t="n">
        <f aca="false">G64*H64</f>
        <v>0</v>
      </c>
      <c r="J64" s="34" t="n">
        <f aca="false">I64*L64</f>
        <v>0</v>
      </c>
      <c r="K64" s="34" t="n">
        <f aca="false">SUM(I64,J64)</f>
        <v>0</v>
      </c>
      <c r="L64" s="35" t="n">
        <v>0.2</v>
      </c>
      <c r="O64" s="10"/>
    </row>
    <row r="65" customFormat="false" ht="57.75" hidden="false" customHeight="true" outlineLevel="0" collapsed="false">
      <c r="A65" s="29" t="n">
        <v>60</v>
      </c>
      <c r="B65" s="53" t="s">
        <v>128</v>
      </c>
      <c r="C65" s="44" t="s">
        <v>54</v>
      </c>
      <c r="D65" s="32"/>
      <c r="E65" s="32"/>
      <c r="F65" s="54" t="s">
        <v>96</v>
      </c>
      <c r="G65" s="54" t="n">
        <v>2</v>
      </c>
      <c r="H65" s="33"/>
      <c r="I65" s="34" t="n">
        <f aca="false">G65*H65</f>
        <v>0</v>
      </c>
      <c r="J65" s="34" t="n">
        <f aca="false">I65*L65</f>
        <v>0</v>
      </c>
      <c r="K65" s="34" t="n">
        <f aca="false">SUM(I65,J65)</f>
        <v>0</v>
      </c>
      <c r="L65" s="35" t="n">
        <v>0.2</v>
      </c>
      <c r="O65" s="10"/>
    </row>
    <row r="66" customFormat="false" ht="48" hidden="false" customHeight="true" outlineLevel="0" collapsed="false">
      <c r="A66" s="29" t="n">
        <v>61</v>
      </c>
      <c r="B66" s="38" t="s">
        <v>129</v>
      </c>
      <c r="C66" s="39" t="s">
        <v>130</v>
      </c>
      <c r="D66" s="32"/>
      <c r="E66" s="32"/>
      <c r="F66" s="39" t="s">
        <v>79</v>
      </c>
      <c r="G66" s="64" t="s">
        <v>80</v>
      </c>
      <c r="H66" s="33"/>
      <c r="I66" s="34" t="n">
        <f aca="false">G66*H66</f>
        <v>0</v>
      </c>
      <c r="J66" s="34" t="n">
        <f aca="false">I66*L66</f>
        <v>0</v>
      </c>
      <c r="K66" s="34" t="n">
        <f aca="false">SUM(I66,J66)</f>
        <v>0</v>
      </c>
      <c r="L66" s="35" t="n">
        <v>0.2</v>
      </c>
      <c r="O66" s="10"/>
    </row>
    <row r="67" customFormat="false" ht="48" hidden="false" customHeight="true" outlineLevel="0" collapsed="false">
      <c r="A67" s="29" t="n">
        <v>62</v>
      </c>
      <c r="B67" s="43" t="s">
        <v>131</v>
      </c>
      <c r="C67" s="76" t="s">
        <v>132</v>
      </c>
      <c r="D67" s="32"/>
      <c r="E67" s="32"/>
      <c r="F67" s="44" t="s">
        <v>133</v>
      </c>
      <c r="G67" s="44" t="n">
        <v>12</v>
      </c>
      <c r="H67" s="33"/>
      <c r="I67" s="34" t="n">
        <f aca="false">G67*H67</f>
        <v>0</v>
      </c>
      <c r="J67" s="34" t="n">
        <f aca="false">I67*L67</f>
        <v>0</v>
      </c>
      <c r="K67" s="34" t="n">
        <f aca="false">SUM(I67,J67)</f>
        <v>0</v>
      </c>
      <c r="L67" s="35" t="n">
        <v>0.2</v>
      </c>
      <c r="O67" s="10"/>
    </row>
    <row r="68" customFormat="false" ht="48" hidden="false" customHeight="true" outlineLevel="0" collapsed="false">
      <c r="A68" s="29" t="n">
        <v>63</v>
      </c>
      <c r="B68" s="38" t="s">
        <v>134</v>
      </c>
      <c r="C68" s="39"/>
      <c r="D68" s="32"/>
      <c r="E68" s="32"/>
      <c r="F68" s="39" t="s">
        <v>135</v>
      </c>
      <c r="G68" s="31" t="n">
        <v>1</v>
      </c>
      <c r="H68" s="33"/>
      <c r="I68" s="34" t="n">
        <f aca="false">G68*H68</f>
        <v>0</v>
      </c>
      <c r="J68" s="34" t="n">
        <f aca="false">I68*L68</f>
        <v>0</v>
      </c>
      <c r="K68" s="34" t="n">
        <f aca="false">SUM(I68,J68)</f>
        <v>0</v>
      </c>
      <c r="L68" s="35" t="n">
        <v>0.2</v>
      </c>
      <c r="O68" s="10"/>
    </row>
    <row r="69" customFormat="false" ht="48" hidden="false" customHeight="true" outlineLevel="0" collapsed="false">
      <c r="A69" s="29" t="n">
        <v>64</v>
      </c>
      <c r="B69" s="30" t="s">
        <v>136</v>
      </c>
      <c r="C69" s="31" t="s">
        <v>137</v>
      </c>
      <c r="D69" s="32"/>
      <c r="E69" s="32"/>
      <c r="F69" s="31" t="s">
        <v>138</v>
      </c>
      <c r="G69" s="31" t="n">
        <v>3</v>
      </c>
      <c r="H69" s="33"/>
      <c r="I69" s="34" t="n">
        <f aca="false">G69*H69</f>
        <v>0</v>
      </c>
      <c r="J69" s="34" t="n">
        <f aca="false">I69*L69</f>
        <v>0</v>
      </c>
      <c r="K69" s="34" t="n">
        <f aca="false">SUM(I69,J69)</f>
        <v>0</v>
      </c>
      <c r="L69" s="35" t="n">
        <v>0.2</v>
      </c>
      <c r="O69" s="10"/>
    </row>
    <row r="70" customFormat="false" ht="48" hidden="false" customHeight="true" outlineLevel="0" collapsed="false">
      <c r="A70" s="29" t="n">
        <v>65</v>
      </c>
      <c r="B70" s="77" t="s">
        <v>139</v>
      </c>
      <c r="C70" s="78" t="s">
        <v>140</v>
      </c>
      <c r="D70" s="32"/>
      <c r="E70" s="32"/>
      <c r="F70" s="78" t="s">
        <v>107</v>
      </c>
      <c r="G70" s="78" t="n">
        <v>3</v>
      </c>
      <c r="H70" s="33"/>
      <c r="I70" s="34" t="n">
        <f aca="false">G70*H70</f>
        <v>0</v>
      </c>
      <c r="J70" s="34" t="n">
        <f aca="false">I70*L70</f>
        <v>0</v>
      </c>
      <c r="K70" s="34" t="n">
        <f aca="false">SUM(I70,J70)</f>
        <v>0</v>
      </c>
      <c r="L70" s="35" t="n">
        <v>0.2</v>
      </c>
      <c r="O70" s="10"/>
    </row>
    <row r="71" customFormat="false" ht="48" hidden="false" customHeight="true" outlineLevel="0" collapsed="false">
      <c r="A71" s="29" t="n">
        <v>66</v>
      </c>
      <c r="B71" s="43" t="s">
        <v>141</v>
      </c>
      <c r="C71" s="44"/>
      <c r="D71" s="32"/>
      <c r="E71" s="32"/>
      <c r="F71" s="44" t="s">
        <v>107</v>
      </c>
      <c r="G71" s="44" t="n">
        <v>1</v>
      </c>
      <c r="H71" s="33"/>
      <c r="I71" s="34" t="n">
        <f aca="false">G71*H71</f>
        <v>0</v>
      </c>
      <c r="J71" s="34" t="n">
        <f aca="false">I71*L71</f>
        <v>0</v>
      </c>
      <c r="K71" s="34" t="n">
        <f aca="false">SUM(I71,J71)</f>
        <v>0</v>
      </c>
      <c r="L71" s="35" t="n">
        <v>0.2</v>
      </c>
      <c r="O71" s="10"/>
    </row>
    <row r="72" s="10" customFormat="true" ht="48" hidden="false" customHeight="true" outlineLevel="0" collapsed="false">
      <c r="A72" s="29" t="n">
        <v>67</v>
      </c>
      <c r="B72" s="43" t="s">
        <v>142</v>
      </c>
      <c r="C72" s="44"/>
      <c r="D72" s="32"/>
      <c r="E72" s="32"/>
      <c r="F72" s="44" t="s">
        <v>107</v>
      </c>
      <c r="G72" s="44" t="n">
        <v>1</v>
      </c>
      <c r="H72" s="33"/>
      <c r="I72" s="34" t="n">
        <f aca="false">G72*H72</f>
        <v>0</v>
      </c>
      <c r="J72" s="34" t="n">
        <f aca="false">I72*L72</f>
        <v>0</v>
      </c>
      <c r="K72" s="34" t="n">
        <f aca="false">SUM(I72,J72)</f>
        <v>0</v>
      </c>
      <c r="L72" s="35" t="n">
        <v>0.2</v>
      </c>
    </row>
    <row r="73" s="10" customFormat="true" ht="48" hidden="false" customHeight="true" outlineLevel="0" collapsed="false">
      <c r="A73" s="29" t="n">
        <v>68</v>
      </c>
      <c r="B73" s="79" t="s">
        <v>143</v>
      </c>
      <c r="C73" s="80" t="s">
        <v>144</v>
      </c>
      <c r="D73" s="32"/>
      <c r="E73" s="32"/>
      <c r="F73" s="44" t="s">
        <v>36</v>
      </c>
      <c r="G73" s="44" t="n">
        <v>5000</v>
      </c>
      <c r="H73" s="33"/>
      <c r="I73" s="34" t="n">
        <f aca="false">G73*H73</f>
        <v>0</v>
      </c>
      <c r="J73" s="34" t="n">
        <f aca="false">I73*L73</f>
        <v>0</v>
      </c>
      <c r="K73" s="34" t="n">
        <f aca="false">SUM(I73,J73)</f>
        <v>0</v>
      </c>
      <c r="L73" s="35" t="n">
        <v>0.2</v>
      </c>
    </row>
    <row r="74" s="10" customFormat="true" ht="48" hidden="false" customHeight="true" outlineLevel="0" collapsed="false">
      <c r="A74" s="29" t="n">
        <v>69</v>
      </c>
      <c r="B74" s="79" t="s">
        <v>145</v>
      </c>
      <c r="C74" s="80" t="s">
        <v>146</v>
      </c>
      <c r="D74" s="32"/>
      <c r="E74" s="32"/>
      <c r="F74" s="44" t="s">
        <v>36</v>
      </c>
      <c r="G74" s="44" t="n">
        <v>13000</v>
      </c>
      <c r="H74" s="33"/>
      <c r="I74" s="34" t="n">
        <f aca="false">G74*H74</f>
        <v>0</v>
      </c>
      <c r="J74" s="34" t="n">
        <f aca="false">I74*L74</f>
        <v>0</v>
      </c>
      <c r="K74" s="34" t="n">
        <f aca="false">SUM(I74,J74)</f>
        <v>0</v>
      </c>
      <c r="L74" s="35" t="n">
        <v>0.2</v>
      </c>
    </row>
    <row r="75" s="10" customFormat="true" ht="48" hidden="false" customHeight="true" outlineLevel="0" collapsed="false">
      <c r="A75" s="29" t="n">
        <v>70</v>
      </c>
      <c r="B75" s="79" t="s">
        <v>147</v>
      </c>
      <c r="C75" s="80" t="s">
        <v>148</v>
      </c>
      <c r="D75" s="32"/>
      <c r="E75" s="32"/>
      <c r="F75" s="44" t="s">
        <v>36</v>
      </c>
      <c r="G75" s="44" t="n">
        <v>7000</v>
      </c>
      <c r="H75" s="33"/>
      <c r="I75" s="34" t="n">
        <f aca="false">G75*H75</f>
        <v>0</v>
      </c>
      <c r="J75" s="34" t="n">
        <f aca="false">I75*L75</f>
        <v>0</v>
      </c>
      <c r="K75" s="34" t="n">
        <f aca="false">SUM(I75,J75)</f>
        <v>0</v>
      </c>
      <c r="L75" s="35" t="n">
        <v>0.2</v>
      </c>
    </row>
    <row r="76" s="10" customFormat="true" ht="12.75" hidden="false" customHeight="false" outlineLevel="0" collapsed="false">
      <c r="A76" s="29" t="n">
        <v>71</v>
      </c>
      <c r="B76" s="43" t="s">
        <v>149</v>
      </c>
      <c r="C76" s="44"/>
      <c r="D76" s="32"/>
      <c r="E76" s="32"/>
      <c r="F76" s="44" t="s">
        <v>150</v>
      </c>
      <c r="G76" s="44" t="n">
        <v>1</v>
      </c>
      <c r="H76" s="33"/>
      <c r="I76" s="34" t="n">
        <f aca="false">G76*H76</f>
        <v>0</v>
      </c>
      <c r="J76" s="34" t="n">
        <f aca="false">I76*L76</f>
        <v>0</v>
      </c>
      <c r="K76" s="34" t="n">
        <f aca="false">SUM(I76,J76)</f>
        <v>0</v>
      </c>
      <c r="L76" s="35" t="n">
        <v>0.2</v>
      </c>
    </row>
    <row r="77" s="10" customFormat="true" ht="29.25" hidden="false" customHeight="true" outlineLevel="0" collapsed="false">
      <c r="A77" s="29" t="n">
        <v>72</v>
      </c>
      <c r="B77" s="43" t="s">
        <v>151</v>
      </c>
      <c r="C77" s="44"/>
      <c r="D77" s="32"/>
      <c r="E77" s="32"/>
      <c r="F77" s="44" t="s">
        <v>152</v>
      </c>
      <c r="G77" s="44" t="n">
        <v>1</v>
      </c>
      <c r="H77" s="33"/>
      <c r="I77" s="34" t="n">
        <f aca="false">G77*H77</f>
        <v>0</v>
      </c>
      <c r="J77" s="34" t="n">
        <f aca="false">I77*L77</f>
        <v>0</v>
      </c>
      <c r="K77" s="34" t="n">
        <f aca="false">SUM(I77,J77)</f>
        <v>0</v>
      </c>
      <c r="L77" s="35" t="n">
        <v>0.2</v>
      </c>
    </row>
    <row r="78" s="10" customFormat="true" ht="48" hidden="false" customHeight="true" outlineLevel="0" collapsed="false">
      <c r="A78" s="29" t="n">
        <v>73</v>
      </c>
      <c r="B78" s="43" t="s">
        <v>153</v>
      </c>
      <c r="C78" s="37" t="s">
        <v>28</v>
      </c>
      <c r="D78" s="32"/>
      <c r="E78" s="32"/>
      <c r="F78" s="37" t="s">
        <v>28</v>
      </c>
      <c r="G78" s="44" t="n">
        <v>20</v>
      </c>
      <c r="H78" s="33"/>
      <c r="I78" s="34" t="n">
        <f aca="false">G78*H78</f>
        <v>0</v>
      </c>
      <c r="J78" s="34" t="n">
        <f aca="false">I78*L78</f>
        <v>0</v>
      </c>
      <c r="K78" s="34" t="n">
        <f aca="false">SUM(I78,J78)</f>
        <v>0</v>
      </c>
      <c r="L78" s="35" t="n">
        <v>0.2</v>
      </c>
    </row>
    <row r="79" s="10" customFormat="true" ht="48" hidden="false" customHeight="true" outlineLevel="0" collapsed="false">
      <c r="A79" s="29" t="n">
        <v>74</v>
      </c>
      <c r="B79" s="43" t="s">
        <v>154</v>
      </c>
      <c r="C79" s="37" t="s">
        <v>28</v>
      </c>
      <c r="D79" s="32"/>
      <c r="E79" s="32"/>
      <c r="F79" s="37" t="s">
        <v>28</v>
      </c>
      <c r="G79" s="44" t="n">
        <v>20</v>
      </c>
      <c r="H79" s="33"/>
      <c r="I79" s="34" t="n">
        <f aca="false">G79*H79</f>
        <v>0</v>
      </c>
      <c r="J79" s="34" t="n">
        <f aca="false">I79*L79</f>
        <v>0</v>
      </c>
      <c r="K79" s="34" t="n">
        <f aca="false">SUM(I79,J79)</f>
        <v>0</v>
      </c>
      <c r="L79" s="35" t="n">
        <v>0.2</v>
      </c>
    </row>
    <row r="80" s="10" customFormat="true" ht="48" hidden="false" customHeight="true" outlineLevel="0" collapsed="false">
      <c r="A80" s="29" t="n">
        <v>75</v>
      </c>
      <c r="B80" s="81" t="s">
        <v>155</v>
      </c>
      <c r="C80" s="82" t="s">
        <v>156</v>
      </c>
      <c r="D80" s="32"/>
      <c r="E80" s="32"/>
      <c r="F80" s="44" t="s">
        <v>36</v>
      </c>
      <c r="G80" s="57" t="n">
        <v>2</v>
      </c>
      <c r="H80" s="33"/>
      <c r="I80" s="34" t="n">
        <f aca="false">G80*H80</f>
        <v>0</v>
      </c>
      <c r="J80" s="34" t="n">
        <f aca="false">I80*L80</f>
        <v>0</v>
      </c>
      <c r="K80" s="34" t="n">
        <f aca="false">SUM(I80,J80)</f>
        <v>0</v>
      </c>
      <c r="L80" s="35" t="n">
        <v>0.2</v>
      </c>
    </row>
    <row r="81" s="10" customFormat="true" ht="48" hidden="false" customHeight="true" outlineLevel="0" collapsed="false">
      <c r="A81" s="29" t="n">
        <v>76</v>
      </c>
      <c r="B81" s="53" t="s">
        <v>157</v>
      </c>
      <c r="C81" s="54"/>
      <c r="D81" s="32"/>
      <c r="E81" s="32"/>
      <c r="F81" s="44" t="s">
        <v>36</v>
      </c>
      <c r="G81" s="54" t="n">
        <v>1</v>
      </c>
      <c r="H81" s="33"/>
      <c r="I81" s="34" t="n">
        <f aca="false">G81*H81</f>
        <v>0</v>
      </c>
      <c r="J81" s="34" t="n">
        <f aca="false">I81*L81</f>
        <v>0</v>
      </c>
      <c r="K81" s="34" t="n">
        <f aca="false">SUM(I81,J81)</f>
        <v>0</v>
      </c>
      <c r="L81" s="35" t="n">
        <v>0.2</v>
      </c>
    </row>
    <row r="82" s="10" customFormat="true" ht="48" hidden="false" customHeight="true" outlineLevel="0" collapsed="false">
      <c r="A82" s="29" t="n">
        <v>77</v>
      </c>
      <c r="B82" s="36" t="s">
        <v>158</v>
      </c>
      <c r="C82" s="37" t="s">
        <v>159</v>
      </c>
      <c r="D82" s="32"/>
      <c r="E82" s="32"/>
      <c r="F82" s="37" t="s">
        <v>159</v>
      </c>
      <c r="G82" s="37" t="n">
        <v>1</v>
      </c>
      <c r="H82" s="33"/>
      <c r="I82" s="34" t="n">
        <f aca="false">G82*H82</f>
        <v>0</v>
      </c>
      <c r="J82" s="34" t="n">
        <f aca="false">I82*L82</f>
        <v>0</v>
      </c>
      <c r="K82" s="34" t="n">
        <f aca="false">SUM(I82,J82)</f>
        <v>0</v>
      </c>
      <c r="L82" s="35" t="n">
        <v>0.2</v>
      </c>
    </row>
    <row r="83" s="10" customFormat="true" ht="48" hidden="false" customHeight="true" outlineLevel="0" collapsed="false">
      <c r="A83" s="29" t="n">
        <v>78</v>
      </c>
      <c r="B83" s="77" t="s">
        <v>160</v>
      </c>
      <c r="C83" s="39" t="s">
        <v>161</v>
      </c>
      <c r="D83" s="32"/>
      <c r="E83" s="32"/>
      <c r="F83" s="78" t="s">
        <v>93</v>
      </c>
      <c r="G83" s="78" t="n">
        <v>1</v>
      </c>
      <c r="H83" s="33"/>
      <c r="I83" s="34" t="n">
        <f aca="false">G83*H83</f>
        <v>0</v>
      </c>
      <c r="J83" s="34" t="n">
        <f aca="false">I83*L83</f>
        <v>0</v>
      </c>
      <c r="K83" s="34" t="n">
        <f aca="false">SUM(I83,J83)</f>
        <v>0</v>
      </c>
      <c r="L83" s="35" t="n">
        <v>0.2</v>
      </c>
    </row>
    <row r="84" s="10" customFormat="true" ht="63.75" hidden="false" customHeight="false" outlineLevel="0" collapsed="false">
      <c r="A84" s="29" t="n">
        <v>79</v>
      </c>
      <c r="B84" s="83" t="s">
        <v>162</v>
      </c>
      <c r="C84" s="37" t="s">
        <v>114</v>
      </c>
      <c r="D84" s="32"/>
      <c r="E84" s="32"/>
      <c r="F84" s="37" t="s">
        <v>114</v>
      </c>
      <c r="G84" s="37" t="n">
        <v>1</v>
      </c>
      <c r="H84" s="33"/>
      <c r="I84" s="34" t="n">
        <f aca="false">G84*H84</f>
        <v>0</v>
      </c>
      <c r="J84" s="34" t="n">
        <f aca="false">I84*L84</f>
        <v>0</v>
      </c>
      <c r="K84" s="34" t="n">
        <f aca="false">SUM(I84,J84)</f>
        <v>0</v>
      </c>
      <c r="L84" s="35" t="n">
        <v>0.2</v>
      </c>
    </row>
    <row r="85" s="10" customFormat="true" ht="48" hidden="false" customHeight="true" outlineLevel="0" collapsed="false">
      <c r="A85" s="29" t="n">
        <v>80</v>
      </c>
      <c r="B85" s="84" t="s">
        <v>163</v>
      </c>
      <c r="C85" s="31" t="s">
        <v>164</v>
      </c>
      <c r="D85" s="32"/>
      <c r="E85" s="32"/>
      <c r="F85" s="31" t="s">
        <v>36</v>
      </c>
      <c r="G85" s="63" t="n">
        <v>4</v>
      </c>
      <c r="H85" s="33"/>
      <c r="I85" s="34" t="n">
        <f aca="false">G85*H85</f>
        <v>0</v>
      </c>
      <c r="J85" s="34" t="n">
        <f aca="false">I85*L85</f>
        <v>0</v>
      </c>
      <c r="K85" s="34" t="n">
        <f aca="false">SUM(I85,J85)</f>
        <v>0</v>
      </c>
      <c r="L85" s="35" t="n">
        <v>0.2</v>
      </c>
    </row>
    <row r="86" s="10" customFormat="true" ht="48" hidden="false" customHeight="true" outlineLevel="0" collapsed="false">
      <c r="A86" s="29" t="n">
        <v>81</v>
      </c>
      <c r="B86" s="85" t="s">
        <v>165</v>
      </c>
      <c r="C86" s="31" t="s">
        <v>164</v>
      </c>
      <c r="D86" s="32"/>
      <c r="E86" s="32"/>
      <c r="F86" s="31" t="s">
        <v>36</v>
      </c>
      <c r="G86" s="86" t="s">
        <v>87</v>
      </c>
      <c r="H86" s="33"/>
      <c r="I86" s="34" t="n">
        <f aca="false">G86*H86</f>
        <v>0</v>
      </c>
      <c r="J86" s="34" t="n">
        <f aca="false">I86*L86</f>
        <v>0</v>
      </c>
      <c r="K86" s="34" t="n">
        <f aca="false">SUM(I86,J86)</f>
        <v>0</v>
      </c>
      <c r="L86" s="35" t="n">
        <v>0.2</v>
      </c>
    </row>
    <row r="87" customFormat="false" ht="35.1" hidden="false" customHeight="true" outlineLevel="0" collapsed="false">
      <c r="A87" s="29" t="n">
        <v>82</v>
      </c>
      <c r="B87" s="30" t="s">
        <v>166</v>
      </c>
      <c r="C87" s="31"/>
      <c r="D87" s="32"/>
      <c r="E87" s="32"/>
      <c r="F87" s="31" t="s">
        <v>36</v>
      </c>
      <c r="G87" s="31" t="n">
        <v>200</v>
      </c>
      <c r="H87" s="33"/>
      <c r="I87" s="34" t="n">
        <f aca="false">G87*H87</f>
        <v>0</v>
      </c>
      <c r="J87" s="34" t="n">
        <f aca="false">I87*L87</f>
        <v>0</v>
      </c>
      <c r="K87" s="34" t="n">
        <f aca="false">SUM(I87,J87)</f>
        <v>0</v>
      </c>
      <c r="L87" s="35" t="n">
        <v>0.2</v>
      </c>
      <c r="O87" s="10"/>
    </row>
    <row r="88" customFormat="false" ht="35.1" hidden="false" customHeight="true" outlineLevel="0" collapsed="false">
      <c r="A88" s="29" t="n">
        <v>83</v>
      </c>
      <c r="B88" s="30" t="s">
        <v>167</v>
      </c>
      <c r="C88" s="31"/>
      <c r="D88" s="32"/>
      <c r="E88" s="32"/>
      <c r="F88" s="31" t="s">
        <v>36</v>
      </c>
      <c r="G88" s="31" t="n">
        <v>200</v>
      </c>
      <c r="H88" s="33"/>
      <c r="I88" s="34" t="n">
        <f aca="false">G88*H88</f>
        <v>0</v>
      </c>
      <c r="J88" s="34" t="n">
        <f aca="false">I88*L88</f>
        <v>0</v>
      </c>
      <c r="K88" s="34" t="n">
        <f aca="false">SUM(I88,J88)</f>
        <v>0</v>
      </c>
      <c r="L88" s="35" t="n">
        <v>0.2</v>
      </c>
      <c r="O88" s="10"/>
    </row>
    <row r="89" customFormat="false" ht="48" hidden="false" customHeight="true" outlineLevel="0" collapsed="false">
      <c r="A89" s="29" t="n">
        <v>84</v>
      </c>
      <c r="B89" s="87" t="s">
        <v>168</v>
      </c>
      <c r="C89" s="76" t="s">
        <v>169</v>
      </c>
      <c r="D89" s="32"/>
      <c r="E89" s="32"/>
      <c r="F89" s="44" t="s">
        <v>36</v>
      </c>
      <c r="G89" s="44" t="n">
        <v>4</v>
      </c>
      <c r="H89" s="33"/>
      <c r="I89" s="34" t="n">
        <f aca="false">G89*H89</f>
        <v>0</v>
      </c>
      <c r="J89" s="34" t="n">
        <f aca="false">I89*L89</f>
        <v>0</v>
      </c>
      <c r="K89" s="34" t="n">
        <f aca="false">SUM(I89,J89)</f>
        <v>0</v>
      </c>
      <c r="L89" s="35" t="n">
        <v>0.2</v>
      </c>
      <c r="O89" s="10"/>
    </row>
    <row r="90" customFormat="false" ht="30" hidden="false" customHeight="true" outlineLevel="0" collapsed="false">
      <c r="A90" s="29" t="n">
        <v>85</v>
      </c>
      <c r="B90" s="43" t="s">
        <v>170</v>
      </c>
      <c r="C90" s="44" t="s">
        <v>54</v>
      </c>
      <c r="D90" s="32"/>
      <c r="E90" s="32"/>
      <c r="F90" s="44" t="s">
        <v>58</v>
      </c>
      <c r="G90" s="44" t="n">
        <v>1</v>
      </c>
      <c r="H90" s="33"/>
      <c r="I90" s="34" t="n">
        <f aca="false">G90*H90</f>
        <v>0</v>
      </c>
      <c r="J90" s="34" t="n">
        <f aca="false">I90*L90</f>
        <v>0</v>
      </c>
      <c r="K90" s="34" t="n">
        <f aca="false">SUM(I90,J90)</f>
        <v>0</v>
      </c>
      <c r="L90" s="35" t="n">
        <v>0.2</v>
      </c>
      <c r="O90" s="10"/>
    </row>
    <row r="91" customFormat="false" ht="30" hidden="false" customHeight="true" outlineLevel="0" collapsed="false">
      <c r="A91" s="29" t="n">
        <v>86</v>
      </c>
      <c r="B91" s="30" t="s">
        <v>171</v>
      </c>
      <c r="C91" s="31" t="s">
        <v>172</v>
      </c>
      <c r="D91" s="32"/>
      <c r="E91" s="32"/>
      <c r="F91" s="31" t="s">
        <v>36</v>
      </c>
      <c r="G91" s="31" t="n">
        <v>500</v>
      </c>
      <c r="H91" s="33"/>
      <c r="I91" s="34" t="n">
        <f aca="false">G91*H91</f>
        <v>0</v>
      </c>
      <c r="J91" s="34" t="n">
        <f aca="false">I91*L91</f>
        <v>0</v>
      </c>
      <c r="K91" s="34" t="n">
        <f aca="false">SUM(I91,J91)</f>
        <v>0</v>
      </c>
      <c r="L91" s="35" t="n">
        <v>0.2</v>
      </c>
    </row>
    <row r="92" customFormat="false" ht="30" hidden="false" customHeight="true" outlineLevel="0" collapsed="false">
      <c r="A92" s="29" t="n">
        <v>87</v>
      </c>
      <c r="B92" s="30" t="s">
        <v>173</v>
      </c>
      <c r="C92" s="31" t="s">
        <v>172</v>
      </c>
      <c r="D92" s="32"/>
      <c r="E92" s="32"/>
      <c r="F92" s="31" t="s">
        <v>36</v>
      </c>
      <c r="G92" s="88" t="n">
        <v>500</v>
      </c>
      <c r="H92" s="33"/>
      <c r="I92" s="34" t="n">
        <f aca="false">G92*H92</f>
        <v>0</v>
      </c>
      <c r="J92" s="34" t="n">
        <f aca="false">I92*L92</f>
        <v>0</v>
      </c>
      <c r="K92" s="34" t="n">
        <f aca="false">SUM(I92,J92)</f>
        <v>0</v>
      </c>
      <c r="L92" s="35" t="n">
        <v>0.2</v>
      </c>
    </row>
    <row r="93" customFormat="false" ht="25.5" hidden="false" customHeight="false" outlineLevel="0" collapsed="false">
      <c r="A93" s="29" t="n">
        <v>88</v>
      </c>
      <c r="B93" s="87" t="s">
        <v>174</v>
      </c>
      <c r="C93" s="76" t="s">
        <v>132</v>
      </c>
      <c r="D93" s="32"/>
      <c r="E93" s="32"/>
      <c r="F93" s="44" t="s">
        <v>133</v>
      </c>
      <c r="G93" s="44" t="n">
        <v>12</v>
      </c>
      <c r="H93" s="33"/>
      <c r="I93" s="34" t="n">
        <f aca="false">G93*H93</f>
        <v>0</v>
      </c>
      <c r="J93" s="34" t="n">
        <f aca="false">I93*L93</f>
        <v>0</v>
      </c>
      <c r="K93" s="34" t="n">
        <f aca="false">SUM(I93,J93)</f>
        <v>0</v>
      </c>
      <c r="L93" s="35" t="n">
        <v>0.2</v>
      </c>
    </row>
    <row r="94" customFormat="false" ht="37.5" hidden="false" customHeight="true" outlineLevel="0" collapsed="false">
      <c r="A94" s="29" t="n">
        <v>89</v>
      </c>
      <c r="B94" s="89" t="s">
        <v>175</v>
      </c>
      <c r="C94" s="90"/>
      <c r="D94" s="32"/>
      <c r="E94" s="32"/>
      <c r="F94" s="91" t="s">
        <v>36</v>
      </c>
      <c r="G94" s="92" t="n">
        <v>10</v>
      </c>
      <c r="H94" s="33"/>
      <c r="I94" s="34" t="n">
        <f aca="false">G94*H94</f>
        <v>0</v>
      </c>
      <c r="J94" s="34" t="n">
        <f aca="false">I94*L94</f>
        <v>0</v>
      </c>
      <c r="K94" s="34" t="n">
        <f aca="false">SUM(I94,J94)</f>
        <v>0</v>
      </c>
      <c r="L94" s="35" t="n">
        <v>0.2</v>
      </c>
      <c r="N94" s="9"/>
      <c r="O94" s="10"/>
      <c r="P94" s="9"/>
    </row>
    <row r="95" customFormat="false" ht="38.25" hidden="false" customHeight="false" outlineLevel="0" collapsed="false">
      <c r="A95" s="29" t="n">
        <v>90</v>
      </c>
      <c r="B95" s="89" t="s">
        <v>176</v>
      </c>
      <c r="C95" s="90"/>
      <c r="D95" s="32"/>
      <c r="E95" s="32"/>
      <c r="F95" s="91" t="s">
        <v>36</v>
      </c>
      <c r="G95" s="92" t="n">
        <v>3</v>
      </c>
      <c r="H95" s="33"/>
      <c r="I95" s="34" t="n">
        <f aca="false">G95*H95</f>
        <v>0</v>
      </c>
      <c r="J95" s="34" t="n">
        <f aca="false">I95*L95</f>
        <v>0</v>
      </c>
      <c r="K95" s="34" t="n">
        <f aca="false">SUM(I95,J95)</f>
        <v>0</v>
      </c>
      <c r="L95" s="35" t="n">
        <v>0.2</v>
      </c>
      <c r="N95" s="9"/>
      <c r="O95" s="10"/>
      <c r="P95" s="9"/>
    </row>
    <row r="96" customFormat="false" ht="38.25" hidden="false" customHeight="false" outlineLevel="0" collapsed="false">
      <c r="A96" s="29" t="n">
        <v>91</v>
      </c>
      <c r="B96" s="89" t="s">
        <v>177</v>
      </c>
      <c r="C96" s="54"/>
      <c r="D96" s="32"/>
      <c r="E96" s="32"/>
      <c r="F96" s="54" t="s">
        <v>178</v>
      </c>
      <c r="G96" s="54" t="n">
        <v>2</v>
      </c>
      <c r="H96" s="33"/>
      <c r="I96" s="34" t="n">
        <f aca="false">G96*H96</f>
        <v>0</v>
      </c>
      <c r="J96" s="34" t="n">
        <f aca="false">I96*L96</f>
        <v>0</v>
      </c>
      <c r="K96" s="34" t="n">
        <f aca="false">SUM(I96,J96)</f>
        <v>0</v>
      </c>
      <c r="L96" s="35" t="n">
        <v>0.2</v>
      </c>
      <c r="N96" s="9"/>
      <c r="O96" s="10"/>
      <c r="P96" s="9"/>
    </row>
    <row r="97" customFormat="false" ht="12.75" hidden="false" customHeight="false" outlineLevel="0" collapsed="false">
      <c r="A97" s="29" t="n">
        <v>92</v>
      </c>
      <c r="B97" s="53" t="s">
        <v>179</v>
      </c>
      <c r="C97" s="44" t="s">
        <v>54</v>
      </c>
      <c r="D97" s="32"/>
      <c r="E97" s="32"/>
      <c r="F97" s="54" t="s">
        <v>55</v>
      </c>
      <c r="G97" s="93" t="n">
        <v>1</v>
      </c>
      <c r="H97" s="33"/>
      <c r="I97" s="34" t="n">
        <f aca="false">G97*H97</f>
        <v>0</v>
      </c>
      <c r="J97" s="34" t="n">
        <f aca="false">I97*L97</f>
        <v>0</v>
      </c>
      <c r="K97" s="34" t="n">
        <f aca="false">SUM(I97,J97)</f>
        <v>0</v>
      </c>
      <c r="L97" s="35" t="n">
        <v>0.2</v>
      </c>
      <c r="N97" s="9"/>
      <c r="O97" s="10"/>
      <c r="P97" s="9"/>
    </row>
    <row r="98" customFormat="false" ht="38.25" hidden="false" customHeight="false" outlineLevel="0" collapsed="false">
      <c r="A98" s="29" t="n">
        <v>93</v>
      </c>
      <c r="B98" s="43" t="s">
        <v>180</v>
      </c>
      <c r="C98" s="44" t="s">
        <v>54</v>
      </c>
      <c r="D98" s="32"/>
      <c r="E98" s="32"/>
      <c r="F98" s="44" t="s">
        <v>58</v>
      </c>
      <c r="G98" s="44" t="n">
        <v>1</v>
      </c>
      <c r="H98" s="33"/>
      <c r="I98" s="34" t="n">
        <f aca="false">G98*H98</f>
        <v>0</v>
      </c>
      <c r="J98" s="34" t="n">
        <f aca="false">I98*L98</f>
        <v>0</v>
      </c>
      <c r="K98" s="34" t="n">
        <f aca="false">SUM(I98,J98)</f>
        <v>0</v>
      </c>
      <c r="L98" s="35" t="n">
        <v>0.2</v>
      </c>
      <c r="N98" s="9"/>
      <c r="O98" s="10"/>
      <c r="P98" s="9"/>
    </row>
    <row r="99" customFormat="false" ht="38.25" hidden="false" customHeight="false" outlineLevel="0" collapsed="false">
      <c r="A99" s="29" t="n">
        <v>94</v>
      </c>
      <c r="B99" s="43" t="s">
        <v>181</v>
      </c>
      <c r="C99" s="44" t="s">
        <v>54</v>
      </c>
      <c r="D99" s="32"/>
      <c r="E99" s="32"/>
      <c r="F99" s="44" t="s">
        <v>58</v>
      </c>
      <c r="G99" s="44" t="n">
        <v>1</v>
      </c>
      <c r="H99" s="33"/>
      <c r="I99" s="34" t="n">
        <f aca="false">G99*H99</f>
        <v>0</v>
      </c>
      <c r="J99" s="34" t="n">
        <f aca="false">I99*L99</f>
        <v>0</v>
      </c>
      <c r="K99" s="34" t="n">
        <f aca="false">SUM(I99,J99)</f>
        <v>0</v>
      </c>
      <c r="L99" s="35" t="n">
        <v>0.2</v>
      </c>
      <c r="N99" s="9"/>
      <c r="O99" s="10"/>
      <c r="P99" s="9"/>
    </row>
    <row r="100" customFormat="false" ht="25.5" hidden="false" customHeight="false" outlineLevel="0" collapsed="false">
      <c r="A100" s="29" t="n">
        <v>95</v>
      </c>
      <c r="B100" s="43" t="s">
        <v>182</v>
      </c>
      <c r="C100" s="44" t="s">
        <v>54</v>
      </c>
      <c r="D100" s="32"/>
      <c r="E100" s="32"/>
      <c r="F100" s="44" t="s">
        <v>58</v>
      </c>
      <c r="G100" s="44" t="n">
        <v>1</v>
      </c>
      <c r="H100" s="33"/>
      <c r="I100" s="34" t="n">
        <f aca="false">G100*H100</f>
        <v>0</v>
      </c>
      <c r="J100" s="34" t="n">
        <f aca="false">I100*L100</f>
        <v>0</v>
      </c>
      <c r="K100" s="34" t="n">
        <f aca="false">SUM(I100,J100)</f>
        <v>0</v>
      </c>
      <c r="L100" s="35" t="n">
        <v>0.2</v>
      </c>
      <c r="N100" s="9"/>
      <c r="O100" s="10"/>
      <c r="P100" s="9"/>
    </row>
    <row r="101" customFormat="false" ht="38.25" hidden="false" customHeight="false" outlineLevel="0" collapsed="false">
      <c r="A101" s="29" t="n">
        <v>96</v>
      </c>
      <c r="B101" s="94" t="s">
        <v>183</v>
      </c>
      <c r="C101" s="95"/>
      <c r="D101" s="32"/>
      <c r="E101" s="32"/>
      <c r="F101" s="95" t="s">
        <v>184</v>
      </c>
      <c r="G101" s="96" t="n">
        <v>1</v>
      </c>
      <c r="H101" s="33"/>
      <c r="I101" s="34" t="n">
        <f aca="false">G101*H101</f>
        <v>0</v>
      </c>
      <c r="J101" s="34" t="n">
        <f aca="false">I101*L101</f>
        <v>0</v>
      </c>
      <c r="K101" s="34" t="n">
        <f aca="false">SUM(I101,J101)</f>
        <v>0</v>
      </c>
      <c r="L101" s="35" t="n">
        <v>0.2</v>
      </c>
      <c r="N101" s="9"/>
      <c r="O101" s="10"/>
      <c r="P101" s="9"/>
    </row>
    <row r="102" customFormat="false" ht="12.75" hidden="false" customHeight="false" outlineLevel="0" collapsed="false">
      <c r="A102" s="29" t="n">
        <v>97</v>
      </c>
      <c r="B102" s="97" t="s">
        <v>185</v>
      </c>
      <c r="C102" s="44" t="s">
        <v>54</v>
      </c>
      <c r="D102" s="32"/>
      <c r="E102" s="32"/>
      <c r="F102" s="44" t="s">
        <v>58</v>
      </c>
      <c r="G102" s="57" t="n">
        <v>1</v>
      </c>
      <c r="H102" s="33"/>
      <c r="I102" s="34" t="n">
        <f aca="false">G102*H102</f>
        <v>0</v>
      </c>
      <c r="J102" s="34" t="n">
        <f aca="false">I102*L102</f>
        <v>0</v>
      </c>
      <c r="K102" s="34" t="n">
        <f aca="false">SUM(I102,J102)</f>
        <v>0</v>
      </c>
      <c r="L102" s="35" t="n">
        <v>0.2</v>
      </c>
      <c r="N102" s="9"/>
      <c r="O102" s="10"/>
      <c r="P102" s="9"/>
    </row>
    <row r="103" customFormat="false" ht="12.75" hidden="false" customHeight="false" outlineLevel="0" collapsed="false">
      <c r="A103" s="29" t="n">
        <v>98</v>
      </c>
      <c r="B103" s="98" t="s">
        <v>186</v>
      </c>
      <c r="C103" s="99" t="s">
        <v>60</v>
      </c>
      <c r="D103" s="32"/>
      <c r="E103" s="32"/>
      <c r="F103" s="100" t="n">
        <v>1</v>
      </c>
      <c r="G103" s="100" t="n">
        <v>2</v>
      </c>
      <c r="H103" s="33"/>
      <c r="I103" s="34" t="n">
        <f aca="false">G103*H103</f>
        <v>0</v>
      </c>
      <c r="J103" s="34" t="n">
        <f aca="false">I103*L103</f>
        <v>0</v>
      </c>
      <c r="K103" s="34" t="n">
        <f aca="false">SUM(I103,J103)</f>
        <v>0</v>
      </c>
      <c r="L103" s="35" t="n">
        <v>0.2</v>
      </c>
      <c r="N103" s="9"/>
      <c r="O103" s="10"/>
      <c r="P103" s="9"/>
    </row>
    <row r="104" customFormat="false" ht="12.75" hidden="false" customHeight="false" outlineLevel="0" collapsed="false">
      <c r="A104" s="29" t="n">
        <v>99</v>
      </c>
      <c r="B104" s="43" t="s">
        <v>187</v>
      </c>
      <c r="C104" s="76" t="s">
        <v>188</v>
      </c>
      <c r="D104" s="32"/>
      <c r="E104" s="32"/>
      <c r="F104" s="44" t="s">
        <v>36</v>
      </c>
      <c r="G104" s="44" t="n">
        <v>1</v>
      </c>
      <c r="H104" s="33"/>
      <c r="I104" s="34" t="n">
        <f aca="false">G104*H104</f>
        <v>0</v>
      </c>
      <c r="J104" s="34" t="n">
        <f aca="false">I104*L104</f>
        <v>0</v>
      </c>
      <c r="K104" s="34" t="n">
        <f aca="false">SUM(I104,J104)</f>
        <v>0</v>
      </c>
      <c r="L104" s="35" t="n">
        <v>0.2</v>
      </c>
      <c r="N104" s="9"/>
      <c r="O104" s="10"/>
      <c r="P104" s="9"/>
    </row>
    <row r="105" customFormat="false" ht="12.75" hidden="false" customHeight="false" outlineLevel="0" collapsed="false">
      <c r="A105" s="29" t="n">
        <v>100</v>
      </c>
      <c r="B105" s="30" t="s">
        <v>189</v>
      </c>
      <c r="C105" s="31" t="s">
        <v>190</v>
      </c>
      <c r="D105" s="32"/>
      <c r="E105" s="32"/>
      <c r="F105" s="31" t="s">
        <v>191</v>
      </c>
      <c r="G105" s="31" t="n">
        <v>2</v>
      </c>
      <c r="H105" s="33"/>
      <c r="I105" s="34" t="n">
        <f aca="false">G105*H105</f>
        <v>0</v>
      </c>
      <c r="J105" s="34" t="n">
        <f aca="false">I105*L105</f>
        <v>0</v>
      </c>
      <c r="K105" s="34" t="n">
        <f aca="false">SUM(I105,J105)</f>
        <v>0</v>
      </c>
      <c r="L105" s="35" t="n">
        <v>0.2</v>
      </c>
      <c r="N105" s="9"/>
      <c r="O105" s="10"/>
      <c r="P105" s="9"/>
    </row>
    <row r="106" customFormat="false" ht="12.75" hidden="false" customHeight="false" outlineLevel="0" collapsed="false">
      <c r="A106" s="29" t="n">
        <v>101</v>
      </c>
      <c r="B106" s="30" t="s">
        <v>192</v>
      </c>
      <c r="C106" s="31" t="s">
        <v>137</v>
      </c>
      <c r="D106" s="32"/>
      <c r="E106" s="32"/>
      <c r="F106" s="31" t="s">
        <v>193</v>
      </c>
      <c r="G106" s="31" t="n">
        <v>10</v>
      </c>
      <c r="H106" s="33"/>
      <c r="I106" s="34" t="n">
        <f aca="false">G106*H106</f>
        <v>0</v>
      </c>
      <c r="J106" s="34" t="n">
        <f aca="false">I106*L106</f>
        <v>0</v>
      </c>
      <c r="K106" s="34" t="n">
        <f aca="false">SUM(I106,J106)</f>
        <v>0</v>
      </c>
      <c r="L106" s="35" t="n">
        <v>0.2</v>
      </c>
      <c r="N106" s="9"/>
      <c r="O106" s="10"/>
      <c r="P106" s="9"/>
    </row>
    <row r="107" customFormat="false" ht="12.75" hidden="false" customHeight="false" outlineLevel="0" collapsed="false">
      <c r="A107" s="29" t="n">
        <v>102</v>
      </c>
      <c r="B107" s="97" t="s">
        <v>194</v>
      </c>
      <c r="C107" s="44" t="s">
        <v>54</v>
      </c>
      <c r="D107" s="32"/>
      <c r="E107" s="32"/>
      <c r="F107" s="44" t="s">
        <v>58</v>
      </c>
      <c r="G107" s="44" t="n">
        <v>1</v>
      </c>
      <c r="H107" s="33"/>
      <c r="I107" s="34" t="n">
        <f aca="false">G107*H107</f>
        <v>0</v>
      </c>
      <c r="J107" s="34" t="n">
        <f aca="false">I107*L107</f>
        <v>0</v>
      </c>
      <c r="K107" s="34" t="n">
        <f aca="false">SUM(I107,J107)</f>
        <v>0</v>
      </c>
      <c r="L107" s="35" t="n">
        <v>0.2</v>
      </c>
      <c r="N107" s="9"/>
      <c r="O107" s="10"/>
      <c r="P107" s="9"/>
    </row>
    <row r="108" customFormat="false" ht="12.75" hidden="false" customHeight="false" outlineLevel="0" collapsed="false">
      <c r="A108" s="29" t="n">
        <v>103</v>
      </c>
      <c r="B108" s="43" t="s">
        <v>195</v>
      </c>
      <c r="C108" s="44" t="s">
        <v>196</v>
      </c>
      <c r="D108" s="32"/>
      <c r="E108" s="32"/>
      <c r="F108" s="44" t="s">
        <v>110</v>
      </c>
      <c r="G108" s="44" t="n">
        <v>3</v>
      </c>
      <c r="H108" s="33"/>
      <c r="I108" s="34" t="n">
        <f aca="false">G108*H108</f>
        <v>0</v>
      </c>
      <c r="J108" s="34" t="n">
        <f aca="false">I108*L108</f>
        <v>0</v>
      </c>
      <c r="K108" s="34" t="n">
        <f aca="false">SUM(I108,J108)</f>
        <v>0</v>
      </c>
      <c r="L108" s="35" t="n">
        <v>0.2</v>
      </c>
      <c r="N108" s="9"/>
      <c r="O108" s="10"/>
      <c r="P108" s="9"/>
    </row>
    <row r="109" customFormat="false" ht="15.75" hidden="false" customHeight="true" outlineLevel="0" collapsed="false">
      <c r="A109" s="29" t="n">
        <v>104</v>
      </c>
      <c r="B109" s="45" t="s">
        <v>197</v>
      </c>
      <c r="C109" s="54" t="s">
        <v>123</v>
      </c>
      <c r="D109" s="32"/>
      <c r="E109" s="32"/>
      <c r="F109" s="46" t="s">
        <v>58</v>
      </c>
      <c r="G109" s="101" t="n">
        <v>1</v>
      </c>
      <c r="H109" s="33"/>
      <c r="I109" s="34" t="n">
        <f aca="false">G109*H109</f>
        <v>0</v>
      </c>
      <c r="J109" s="34" t="n">
        <f aca="false">I109*L109</f>
        <v>0</v>
      </c>
      <c r="K109" s="34" t="n">
        <f aca="false">SUM(I109,J109)</f>
        <v>0</v>
      </c>
      <c r="L109" s="35" t="n">
        <v>0.2</v>
      </c>
      <c r="N109" s="9"/>
      <c r="O109" s="10"/>
      <c r="P109" s="9"/>
    </row>
    <row r="110" customFormat="false" ht="25.5" hidden="false" customHeight="false" outlineLevel="0" collapsed="false">
      <c r="A110" s="29" t="n">
        <v>105</v>
      </c>
      <c r="B110" s="45" t="s">
        <v>197</v>
      </c>
      <c r="C110" s="54" t="s">
        <v>123</v>
      </c>
      <c r="D110" s="32"/>
      <c r="E110" s="32"/>
      <c r="F110" s="46" t="s">
        <v>58</v>
      </c>
      <c r="G110" s="46" t="n">
        <v>1</v>
      </c>
      <c r="H110" s="33"/>
      <c r="I110" s="34" t="n">
        <f aca="false">G110*H110</f>
        <v>0</v>
      </c>
      <c r="J110" s="34" t="n">
        <f aca="false">I110*L110</f>
        <v>0</v>
      </c>
      <c r="K110" s="34" t="n">
        <f aca="false">SUM(I110,J110)</f>
        <v>0</v>
      </c>
      <c r="L110" s="35" t="n">
        <v>0.2</v>
      </c>
      <c r="N110" s="9"/>
      <c r="O110" s="10"/>
      <c r="P110" s="9"/>
    </row>
    <row r="111" customFormat="false" ht="12.75" hidden="false" customHeight="false" outlineLevel="0" collapsed="false">
      <c r="A111" s="29" t="n">
        <v>106</v>
      </c>
      <c r="B111" s="30" t="s">
        <v>198</v>
      </c>
      <c r="C111" s="31" t="s">
        <v>20</v>
      </c>
      <c r="D111" s="32"/>
      <c r="E111" s="32"/>
      <c r="F111" s="31" t="s">
        <v>199</v>
      </c>
      <c r="G111" s="31" t="n">
        <v>30</v>
      </c>
      <c r="H111" s="33"/>
      <c r="I111" s="34" t="n">
        <f aca="false">G111*H111</f>
        <v>0</v>
      </c>
      <c r="J111" s="34" t="n">
        <f aca="false">I111*L111</f>
        <v>0</v>
      </c>
      <c r="K111" s="34" t="n">
        <f aca="false">SUM(I111,J111)</f>
        <v>0</v>
      </c>
      <c r="L111" s="35" t="n">
        <v>0.2</v>
      </c>
      <c r="N111" s="9"/>
      <c r="O111" s="10"/>
      <c r="P111" s="9"/>
    </row>
    <row r="112" customFormat="false" ht="25.5" hidden="false" customHeight="false" outlineLevel="0" collapsed="false">
      <c r="A112" s="29" t="n">
        <v>107</v>
      </c>
      <c r="B112" s="38" t="s">
        <v>200</v>
      </c>
      <c r="C112" s="100" t="s">
        <v>60</v>
      </c>
      <c r="D112" s="32"/>
      <c r="E112" s="32"/>
      <c r="F112" s="39" t="s">
        <v>201</v>
      </c>
      <c r="G112" s="31" t="n">
        <v>1</v>
      </c>
      <c r="H112" s="33"/>
      <c r="I112" s="34" t="n">
        <f aca="false">G112*H112</f>
        <v>0</v>
      </c>
      <c r="J112" s="34" t="n">
        <f aca="false">I112*L112</f>
        <v>0</v>
      </c>
      <c r="K112" s="34" t="n">
        <f aca="false">SUM(I112,J112)</f>
        <v>0</v>
      </c>
      <c r="L112" s="35" t="n">
        <v>0.2</v>
      </c>
    </row>
    <row r="113" customFormat="false" ht="25.5" hidden="false" customHeight="false" outlineLevel="0" collapsed="false">
      <c r="A113" s="29" t="n">
        <v>108</v>
      </c>
      <c r="B113" s="30" t="s">
        <v>202</v>
      </c>
      <c r="C113" s="31"/>
      <c r="D113" s="32"/>
      <c r="E113" s="32"/>
      <c r="F113" s="31" t="s">
        <v>58</v>
      </c>
      <c r="G113" s="31" t="n">
        <v>1</v>
      </c>
      <c r="H113" s="33"/>
      <c r="I113" s="34" t="n">
        <f aca="false">G113*H113</f>
        <v>0</v>
      </c>
      <c r="J113" s="34" t="n">
        <f aca="false">I113*L113</f>
        <v>0</v>
      </c>
      <c r="K113" s="34" t="n">
        <f aca="false">SUM(I113,J113)</f>
        <v>0</v>
      </c>
      <c r="L113" s="35" t="n">
        <v>0.2</v>
      </c>
    </row>
    <row r="114" customFormat="false" ht="63.75" hidden="false" customHeight="false" outlineLevel="0" collapsed="false">
      <c r="A114" s="29" t="n">
        <v>109</v>
      </c>
      <c r="B114" s="47" t="s">
        <v>203</v>
      </c>
      <c r="C114" s="48"/>
      <c r="D114" s="32"/>
      <c r="E114" s="32"/>
      <c r="F114" s="48" t="s">
        <v>204</v>
      </c>
      <c r="G114" s="44" t="n">
        <v>1</v>
      </c>
      <c r="H114" s="33"/>
      <c r="I114" s="34" t="n">
        <f aca="false">G114*H114</f>
        <v>0</v>
      </c>
      <c r="J114" s="34" t="n">
        <f aca="false">I114*L114</f>
        <v>0</v>
      </c>
      <c r="K114" s="34" t="n">
        <f aca="false">SUM(I114,J114)</f>
        <v>0</v>
      </c>
      <c r="L114" s="35" t="n">
        <v>0.2</v>
      </c>
    </row>
    <row r="115" customFormat="false" ht="25.5" hidden="false" customHeight="false" outlineLevel="0" collapsed="false">
      <c r="A115" s="29" t="n">
        <v>110</v>
      </c>
      <c r="B115" s="36" t="s">
        <v>205</v>
      </c>
      <c r="C115" s="37"/>
      <c r="D115" s="32"/>
      <c r="E115" s="32"/>
      <c r="F115" s="46" t="s">
        <v>206</v>
      </c>
      <c r="G115" s="37" t="n">
        <v>10</v>
      </c>
      <c r="H115" s="33"/>
      <c r="I115" s="34" t="n">
        <f aca="false">G115*H115</f>
        <v>0</v>
      </c>
      <c r="J115" s="34" t="n">
        <f aca="false">I115*L115</f>
        <v>0</v>
      </c>
      <c r="K115" s="34" t="n">
        <f aca="false">SUM(I115,J115)</f>
        <v>0</v>
      </c>
      <c r="L115" s="35" t="n">
        <v>0.2</v>
      </c>
    </row>
    <row r="116" customFormat="false" ht="25.5" hidden="false" customHeight="false" outlineLevel="0" collapsed="false">
      <c r="A116" s="29" t="n">
        <v>111</v>
      </c>
      <c r="B116" s="36" t="s">
        <v>207</v>
      </c>
      <c r="C116" s="37"/>
      <c r="D116" s="32"/>
      <c r="E116" s="32"/>
      <c r="F116" s="46" t="s">
        <v>206</v>
      </c>
      <c r="G116" s="37" t="n">
        <v>5</v>
      </c>
      <c r="H116" s="33"/>
      <c r="I116" s="34" t="n">
        <f aca="false">G116*H116</f>
        <v>0</v>
      </c>
      <c r="J116" s="34" t="n">
        <f aca="false">I116*L116</f>
        <v>0</v>
      </c>
      <c r="K116" s="34" t="n">
        <f aca="false">SUM(I116,J116)</f>
        <v>0</v>
      </c>
      <c r="L116" s="35" t="n">
        <v>0.2</v>
      </c>
    </row>
    <row r="117" customFormat="false" ht="25.5" hidden="false" customHeight="false" outlineLevel="0" collapsed="false">
      <c r="A117" s="29" t="n">
        <v>112</v>
      </c>
      <c r="B117" s="36" t="s">
        <v>208</v>
      </c>
      <c r="C117" s="37"/>
      <c r="D117" s="32"/>
      <c r="E117" s="32"/>
      <c r="F117" s="46" t="s">
        <v>206</v>
      </c>
      <c r="G117" s="37" t="n">
        <v>2</v>
      </c>
      <c r="H117" s="33"/>
      <c r="I117" s="34" t="n">
        <f aca="false">G117*H117</f>
        <v>0</v>
      </c>
      <c r="J117" s="34" t="n">
        <f aca="false">I117*L117</f>
        <v>0</v>
      </c>
      <c r="K117" s="34" t="n">
        <f aca="false">SUM(I117,J117)</f>
        <v>0</v>
      </c>
      <c r="L117" s="35" t="n">
        <v>0.2</v>
      </c>
    </row>
    <row r="118" customFormat="false" ht="25.5" hidden="false" customHeight="false" outlineLevel="0" collapsed="false">
      <c r="A118" s="29" t="n">
        <v>113</v>
      </c>
      <c r="B118" s="36" t="s">
        <v>209</v>
      </c>
      <c r="C118" s="37"/>
      <c r="D118" s="32"/>
      <c r="E118" s="32"/>
      <c r="F118" s="46" t="s">
        <v>206</v>
      </c>
      <c r="G118" s="37" t="n">
        <v>5</v>
      </c>
      <c r="H118" s="33"/>
      <c r="I118" s="34" t="n">
        <f aca="false">G118*H118</f>
        <v>0</v>
      </c>
      <c r="J118" s="34" t="n">
        <f aca="false">I118*L118</f>
        <v>0</v>
      </c>
      <c r="K118" s="34" t="n">
        <f aca="false">SUM(I118,J118)</f>
        <v>0</v>
      </c>
      <c r="L118" s="35" t="n">
        <v>0.2</v>
      </c>
    </row>
    <row r="119" customFormat="false" ht="12.75" hidden="false" customHeight="false" outlineLevel="0" collapsed="false">
      <c r="A119" s="29" t="n">
        <v>114</v>
      </c>
      <c r="B119" s="38" t="s">
        <v>210</v>
      </c>
      <c r="C119" s="31" t="s">
        <v>211</v>
      </c>
      <c r="D119" s="32"/>
      <c r="E119" s="32"/>
      <c r="F119" s="31" t="s">
        <v>36</v>
      </c>
      <c r="G119" s="31" t="n">
        <v>2</v>
      </c>
      <c r="H119" s="33"/>
      <c r="I119" s="34" t="n">
        <f aca="false">G119*H119</f>
        <v>0</v>
      </c>
      <c r="J119" s="34" t="n">
        <f aca="false">I119*L119</f>
        <v>0</v>
      </c>
      <c r="K119" s="34" t="n">
        <f aca="false">SUM(I119,J119)</f>
        <v>0</v>
      </c>
      <c r="L119" s="35" t="n">
        <v>0.2</v>
      </c>
    </row>
    <row r="120" customFormat="false" ht="12.75" hidden="false" customHeight="false" outlineLevel="0" collapsed="false">
      <c r="A120" s="29" t="n">
        <v>115</v>
      </c>
      <c r="B120" s="30" t="s">
        <v>212</v>
      </c>
      <c r="C120" s="31"/>
      <c r="D120" s="32"/>
      <c r="E120" s="32"/>
      <c r="F120" s="31" t="s">
        <v>36</v>
      </c>
      <c r="G120" s="31" t="n">
        <v>5</v>
      </c>
      <c r="H120" s="33"/>
      <c r="I120" s="34" t="n">
        <f aca="false">G120*H120</f>
        <v>0</v>
      </c>
      <c r="J120" s="34" t="n">
        <f aca="false">I120*L120</f>
        <v>0</v>
      </c>
      <c r="K120" s="34" t="n">
        <f aca="false">SUM(I120,J120)</f>
        <v>0</v>
      </c>
      <c r="L120" s="35" t="n">
        <v>0.2</v>
      </c>
    </row>
    <row r="121" customFormat="false" ht="25.5" hidden="false" customHeight="false" outlineLevel="0" collapsed="false">
      <c r="A121" s="29" t="n">
        <v>116</v>
      </c>
      <c r="B121" s="30" t="s">
        <v>213</v>
      </c>
      <c r="C121" s="31" t="s">
        <v>214</v>
      </c>
      <c r="D121" s="32"/>
      <c r="E121" s="32"/>
      <c r="F121" s="31" t="s">
        <v>215</v>
      </c>
      <c r="G121" s="31" t="n">
        <v>6</v>
      </c>
      <c r="H121" s="33"/>
      <c r="I121" s="34" t="n">
        <f aca="false">G121*H121</f>
        <v>0</v>
      </c>
      <c r="J121" s="34" t="n">
        <f aca="false">I121*L121</f>
        <v>0</v>
      </c>
      <c r="K121" s="34" t="n">
        <f aca="false">SUM(I121,J121)</f>
        <v>0</v>
      </c>
      <c r="L121" s="35" t="n">
        <v>0.2</v>
      </c>
    </row>
    <row r="122" customFormat="false" ht="38.25" hidden="false" customHeight="false" outlineLevel="0" collapsed="false">
      <c r="A122" s="29" t="n">
        <v>117</v>
      </c>
      <c r="B122" s="43" t="s">
        <v>216</v>
      </c>
      <c r="C122" s="44"/>
      <c r="D122" s="32"/>
      <c r="E122" s="32"/>
      <c r="F122" s="44" t="s">
        <v>36</v>
      </c>
      <c r="G122" s="58" t="n">
        <v>50</v>
      </c>
      <c r="H122" s="33"/>
      <c r="I122" s="34" t="n">
        <f aca="false">G122*H122</f>
        <v>0</v>
      </c>
      <c r="J122" s="34" t="n">
        <f aca="false">I122*L122</f>
        <v>0</v>
      </c>
      <c r="K122" s="34" t="n">
        <f aca="false">SUM(I122,J122)</f>
        <v>0</v>
      </c>
      <c r="L122" s="35" t="n">
        <v>0.2</v>
      </c>
    </row>
    <row r="123" customFormat="false" ht="25.5" hidden="false" customHeight="false" outlineLevel="0" collapsed="false">
      <c r="A123" s="29" t="n">
        <v>118</v>
      </c>
      <c r="B123" s="43" t="s">
        <v>217</v>
      </c>
      <c r="C123" s="44" t="s">
        <v>218</v>
      </c>
      <c r="D123" s="32"/>
      <c r="E123" s="32"/>
      <c r="F123" s="44" t="s">
        <v>218</v>
      </c>
      <c r="G123" s="44" t="n">
        <v>10</v>
      </c>
      <c r="H123" s="33"/>
      <c r="I123" s="34" t="n">
        <f aca="false">G123*H123</f>
        <v>0</v>
      </c>
      <c r="J123" s="34" t="n">
        <f aca="false">I123*L123</f>
        <v>0</v>
      </c>
      <c r="K123" s="34" t="n">
        <f aca="false">SUM(I123,J123)</f>
        <v>0</v>
      </c>
      <c r="L123" s="35" t="n">
        <v>0.2</v>
      </c>
    </row>
    <row r="124" customFormat="false" ht="12.75" hidden="false" customHeight="false" outlineLevel="0" collapsed="false">
      <c r="A124" s="29" t="n">
        <v>119</v>
      </c>
      <c r="B124" s="73" t="s">
        <v>219</v>
      </c>
      <c r="C124" s="74"/>
      <c r="D124" s="32"/>
      <c r="E124" s="32"/>
      <c r="F124" s="75" t="s">
        <v>36</v>
      </c>
      <c r="G124" s="75" t="n">
        <v>2</v>
      </c>
      <c r="H124" s="33"/>
      <c r="I124" s="34" t="n">
        <f aca="false">G124*H124</f>
        <v>0</v>
      </c>
      <c r="J124" s="34" t="n">
        <f aca="false">I124*L124</f>
        <v>0</v>
      </c>
      <c r="K124" s="34" t="n">
        <f aca="false">SUM(I124,J124)</f>
        <v>0</v>
      </c>
      <c r="L124" s="35" t="n">
        <v>0.2</v>
      </c>
    </row>
    <row r="125" customFormat="false" ht="38.25" hidden="false" customHeight="false" outlineLevel="0" collapsed="false">
      <c r="A125" s="29" t="n">
        <v>120</v>
      </c>
      <c r="B125" s="47" t="s">
        <v>220</v>
      </c>
      <c r="C125" s="44" t="s">
        <v>54</v>
      </c>
      <c r="D125" s="32"/>
      <c r="E125" s="32"/>
      <c r="F125" s="44" t="s">
        <v>58</v>
      </c>
      <c r="G125" s="48" t="n">
        <v>2</v>
      </c>
      <c r="H125" s="33"/>
      <c r="I125" s="34" t="n">
        <f aca="false">G125*H125</f>
        <v>0</v>
      </c>
      <c r="J125" s="34" t="n">
        <f aca="false">I125*L125</f>
        <v>0</v>
      </c>
      <c r="K125" s="34" t="n">
        <f aca="false">SUM(I125,J125)</f>
        <v>0</v>
      </c>
      <c r="L125" s="35" t="n">
        <v>0.2</v>
      </c>
    </row>
    <row r="126" customFormat="false" ht="12.75" hidden="false" customHeight="false" outlineLevel="0" collapsed="false">
      <c r="A126" s="29" t="n">
        <v>121</v>
      </c>
      <c r="B126" s="43" t="s">
        <v>221</v>
      </c>
      <c r="C126" s="56" t="s">
        <v>64</v>
      </c>
      <c r="D126" s="32"/>
      <c r="E126" s="32"/>
      <c r="F126" s="56" t="s">
        <v>58</v>
      </c>
      <c r="G126" s="102" t="n">
        <v>10</v>
      </c>
      <c r="H126" s="33"/>
      <c r="I126" s="34" t="n">
        <f aca="false">G126*H126</f>
        <v>0</v>
      </c>
      <c r="J126" s="34" t="n">
        <f aca="false">I126*L126</f>
        <v>0</v>
      </c>
      <c r="K126" s="34" t="n">
        <f aca="false">SUM(I126,J126)</f>
        <v>0</v>
      </c>
      <c r="L126" s="35" t="n">
        <v>0.2</v>
      </c>
    </row>
    <row r="127" customFormat="false" ht="25.5" hidden="false" customHeight="false" outlineLevel="0" collapsed="false">
      <c r="A127" s="29" t="n">
        <v>122</v>
      </c>
      <c r="B127" s="49" t="s">
        <v>222</v>
      </c>
      <c r="C127" s="50" t="s">
        <v>223</v>
      </c>
      <c r="D127" s="32"/>
      <c r="E127" s="32"/>
      <c r="F127" s="51" t="s">
        <v>133</v>
      </c>
      <c r="G127" s="52" t="n">
        <v>1</v>
      </c>
      <c r="H127" s="33"/>
      <c r="I127" s="34" t="n">
        <f aca="false">G127*H127</f>
        <v>0</v>
      </c>
      <c r="J127" s="34" t="n">
        <f aca="false">I127*L127</f>
        <v>0</v>
      </c>
      <c r="K127" s="34" t="n">
        <f aca="false">SUM(I127,J127)</f>
        <v>0</v>
      </c>
      <c r="L127" s="35" t="n">
        <v>0.2</v>
      </c>
    </row>
    <row r="128" customFormat="false" ht="38.25" hidden="false" customHeight="false" outlineLevel="0" collapsed="false">
      <c r="A128" s="29" t="n">
        <v>123</v>
      </c>
      <c r="B128" s="43" t="s">
        <v>224</v>
      </c>
      <c r="C128" s="44" t="s">
        <v>225</v>
      </c>
      <c r="D128" s="32"/>
      <c r="E128" s="32"/>
      <c r="F128" s="44" t="s">
        <v>226</v>
      </c>
      <c r="G128" s="44" t="n">
        <v>2</v>
      </c>
      <c r="H128" s="33"/>
      <c r="I128" s="34" t="n">
        <f aca="false">G128*H128</f>
        <v>0</v>
      </c>
      <c r="J128" s="34" t="n">
        <f aca="false">I128*L128</f>
        <v>0</v>
      </c>
      <c r="K128" s="34" t="n">
        <f aca="false">SUM(I128,J128)</f>
        <v>0</v>
      </c>
      <c r="L128" s="35" t="n">
        <v>0.2</v>
      </c>
    </row>
    <row r="129" customFormat="false" ht="12.75" hidden="false" customHeight="false" outlineLevel="0" collapsed="false">
      <c r="A129" s="29" t="n">
        <v>124</v>
      </c>
      <c r="B129" s="30" t="s">
        <v>227</v>
      </c>
      <c r="C129" s="31" t="s">
        <v>60</v>
      </c>
      <c r="D129" s="32"/>
      <c r="E129" s="32"/>
      <c r="F129" s="31" t="s">
        <v>55</v>
      </c>
      <c r="G129" s="31" t="n">
        <v>3</v>
      </c>
      <c r="H129" s="33"/>
      <c r="I129" s="34" t="n">
        <f aca="false">G129*H129</f>
        <v>0</v>
      </c>
      <c r="J129" s="34" t="n">
        <f aca="false">I129*L129</f>
        <v>0</v>
      </c>
      <c r="K129" s="34" t="n">
        <f aca="false">SUM(I129,J129)</f>
        <v>0</v>
      </c>
      <c r="L129" s="35" t="n">
        <v>0.2</v>
      </c>
    </row>
    <row r="130" customFormat="false" ht="12.75" hidden="false" customHeight="true" outlineLevel="0" collapsed="false">
      <c r="A130" s="103" t="s">
        <v>228</v>
      </c>
      <c r="B130" s="103"/>
      <c r="C130" s="103"/>
      <c r="D130" s="103"/>
      <c r="E130" s="103"/>
      <c r="F130" s="103"/>
      <c r="G130" s="103"/>
      <c r="H130" s="103"/>
      <c r="I130" s="103"/>
      <c r="J130" s="103"/>
      <c r="K130" s="34" t="n">
        <f aca="false">SUM(I6:I129)</f>
        <v>0</v>
      </c>
    </row>
    <row r="131" customFormat="false" ht="12.75" hidden="false" customHeight="true" outlineLevel="0" collapsed="false">
      <c r="A131" s="103" t="s">
        <v>229</v>
      </c>
      <c r="B131" s="103"/>
      <c r="C131" s="103"/>
      <c r="D131" s="103"/>
      <c r="E131" s="103"/>
      <c r="F131" s="103"/>
      <c r="G131" s="103"/>
      <c r="H131" s="103"/>
      <c r="I131" s="103"/>
      <c r="J131" s="103"/>
      <c r="K131" s="34" t="n">
        <f aca="false">SUM(J6:J129)</f>
        <v>0</v>
      </c>
    </row>
    <row r="132" customFormat="false" ht="12.75" hidden="false" customHeight="true" outlineLevel="0" collapsed="false">
      <c r="A132" s="103" t="s">
        <v>230</v>
      </c>
      <c r="B132" s="103"/>
      <c r="C132" s="103"/>
      <c r="D132" s="103"/>
      <c r="E132" s="103"/>
      <c r="F132" s="103"/>
      <c r="G132" s="103"/>
      <c r="H132" s="103"/>
      <c r="I132" s="103"/>
      <c r="J132" s="103"/>
      <c r="K132" s="34" t="n">
        <f aca="false">SUM(K6:K129)</f>
        <v>0</v>
      </c>
    </row>
    <row r="133" customFormat="false" ht="12.75" hidden="false" customHeight="false" outlineLevel="0" collapsed="false">
      <c r="A133" s="104"/>
      <c r="B133" s="105"/>
      <c r="C133" s="106"/>
      <c r="D133" s="104"/>
      <c r="E133" s="104"/>
      <c r="F133" s="104"/>
      <c r="G133" s="104"/>
      <c r="H133" s="104"/>
      <c r="I133" s="104"/>
      <c r="J133" s="107"/>
      <c r="K133" s="107"/>
    </row>
    <row r="134" customFormat="false" ht="12.75" hidden="false" customHeight="true" outlineLevel="0" collapsed="false">
      <c r="A134" s="108" t="s">
        <v>231</v>
      </c>
      <c r="B134" s="108"/>
      <c r="C134" s="108"/>
      <c r="D134" s="108"/>
      <c r="E134" s="108"/>
      <c r="F134" s="108"/>
      <c r="G134" s="108"/>
      <c r="H134" s="108"/>
      <c r="I134" s="108"/>
      <c r="J134" s="108"/>
      <c r="K134" s="9"/>
      <c r="L134" s="10"/>
      <c r="N134" s="9"/>
      <c r="O134" s="10"/>
      <c r="P134" s="9"/>
    </row>
    <row r="135" customFormat="false" ht="12.75" hidden="false" customHeight="true" outlineLevel="0" collapsed="false">
      <c r="A135" s="109" t="s">
        <v>232</v>
      </c>
      <c r="B135" s="109"/>
      <c r="C135" s="109"/>
      <c r="D135" s="109"/>
      <c r="E135" s="109"/>
      <c r="F135" s="109"/>
      <c r="G135" s="109"/>
      <c r="H135" s="109"/>
      <c r="I135" s="109"/>
      <c r="J135" s="109"/>
      <c r="K135" s="9"/>
      <c r="L135" s="10"/>
      <c r="N135" s="9"/>
      <c r="O135" s="10"/>
      <c r="P135" s="9"/>
    </row>
    <row r="136" customFormat="false" ht="12.75" hidden="false" customHeight="false" outlineLevel="0" collapsed="false">
      <c r="A136" s="110"/>
      <c r="B136" s="111"/>
      <c r="C136" s="112"/>
      <c r="D136" s="113"/>
      <c r="E136" s="114"/>
      <c r="F136" s="115"/>
      <c r="G136" s="8"/>
      <c r="K136" s="9"/>
      <c r="L136" s="10"/>
      <c r="N136" s="9"/>
      <c r="O136" s="10"/>
      <c r="P136" s="9"/>
    </row>
    <row r="137" customFormat="false" ht="12.75" hidden="false" customHeight="false" outlineLevel="0" collapsed="false">
      <c r="A137" s="116" t="s">
        <v>233</v>
      </c>
      <c r="B137" s="116"/>
      <c r="C137" s="116"/>
      <c r="D137" s="116"/>
      <c r="E137" s="116"/>
      <c r="F137" s="116"/>
      <c r="G137" s="116"/>
      <c r="H137" s="116"/>
      <c r="I137" s="116"/>
      <c r="J137" s="116"/>
      <c r="K137" s="9"/>
      <c r="L137" s="10"/>
      <c r="N137" s="9"/>
      <c r="O137" s="10"/>
      <c r="P137" s="9"/>
    </row>
    <row r="138" customFormat="false" ht="12.75" hidden="false" customHeight="false" outlineLevel="0" collapsed="false">
      <c r="A138" s="117"/>
      <c r="B138" s="117"/>
      <c r="C138" s="117"/>
      <c r="D138" s="117"/>
      <c r="E138" s="117"/>
      <c r="F138" s="117"/>
      <c r="G138" s="117"/>
      <c r="H138" s="117"/>
      <c r="I138" s="117"/>
      <c r="J138" s="117"/>
      <c r="K138" s="9"/>
      <c r="L138" s="10"/>
      <c r="N138" s="9"/>
      <c r="O138" s="10"/>
      <c r="P138" s="9"/>
    </row>
    <row r="139" customFormat="false" ht="12.75" hidden="false" customHeight="false" outlineLevel="0" collapsed="false">
      <c r="A139" s="116" t="s">
        <v>234</v>
      </c>
      <c r="B139" s="116"/>
      <c r="C139" s="116"/>
      <c r="D139" s="116"/>
      <c r="E139" s="116"/>
      <c r="F139" s="116"/>
      <c r="G139" s="116"/>
      <c r="H139" s="116"/>
      <c r="I139" s="116"/>
      <c r="J139" s="116"/>
      <c r="K139" s="116"/>
      <c r="L139" s="10"/>
      <c r="N139" s="9"/>
      <c r="O139" s="10"/>
      <c r="P139" s="9"/>
    </row>
    <row r="140" customFormat="false" ht="12.75" hidden="false" customHeight="false" outlineLevel="0" collapsed="false">
      <c r="A140" s="117"/>
      <c r="B140" s="117"/>
      <c r="C140" s="117"/>
      <c r="D140" s="117"/>
      <c r="E140" s="117"/>
      <c r="F140" s="117"/>
      <c r="G140" s="117"/>
      <c r="H140" s="117"/>
      <c r="I140" s="117"/>
      <c r="J140" s="117"/>
      <c r="K140" s="9"/>
      <c r="L140" s="10"/>
      <c r="N140" s="9"/>
      <c r="O140" s="10"/>
      <c r="P140" s="9"/>
    </row>
    <row r="141" customFormat="false" ht="73.5" hidden="false" customHeight="true" outlineLevel="0" collapsed="false">
      <c r="A141" s="118" t="s">
        <v>235</v>
      </c>
      <c r="B141" s="118"/>
      <c r="C141" s="118"/>
      <c r="D141" s="118"/>
      <c r="E141" s="118"/>
      <c r="F141" s="118"/>
      <c r="G141" s="118"/>
      <c r="H141" s="118"/>
      <c r="I141" s="118"/>
      <c r="J141" s="118"/>
      <c r="K141" s="118"/>
      <c r="L141" s="10"/>
      <c r="N141" s="9"/>
      <c r="O141" s="10"/>
      <c r="P141" s="9"/>
    </row>
    <row r="142" customFormat="false" ht="12.75" hidden="false" customHeight="false" outlineLevel="0" collapsed="false">
      <c r="A142" s="117"/>
      <c r="B142" s="117"/>
      <c r="C142" s="117"/>
      <c r="D142" s="117"/>
      <c r="E142" s="117"/>
      <c r="F142" s="117"/>
      <c r="G142" s="117"/>
      <c r="H142" s="117"/>
      <c r="I142" s="117"/>
      <c r="J142" s="117"/>
      <c r="K142" s="9"/>
      <c r="L142" s="10"/>
      <c r="N142" s="9"/>
      <c r="O142" s="10"/>
      <c r="P142" s="9"/>
    </row>
    <row r="143" customFormat="false" ht="12.75" hidden="false" customHeight="false" outlineLevel="0" collapsed="false">
      <c r="A143" s="119" t="s">
        <v>236</v>
      </c>
      <c r="B143" s="119"/>
      <c r="C143" s="119"/>
      <c r="D143" s="119"/>
      <c r="E143" s="119"/>
      <c r="F143" s="119"/>
      <c r="G143" s="119"/>
      <c r="H143" s="119"/>
      <c r="I143" s="119"/>
      <c r="J143" s="119"/>
      <c r="K143" s="119"/>
      <c r="L143" s="10"/>
      <c r="N143" s="9"/>
      <c r="O143" s="10"/>
      <c r="P143" s="9"/>
    </row>
    <row r="144" customFormat="false" ht="12.75" hidden="false" customHeight="false" outlineLevel="0" collapsed="false">
      <c r="A144" s="120"/>
      <c r="B144" s="120"/>
      <c r="C144" s="120"/>
      <c r="D144" s="120"/>
      <c r="E144" s="120"/>
      <c r="F144" s="120"/>
      <c r="G144" s="120"/>
      <c r="H144" s="120"/>
      <c r="I144" s="120"/>
      <c r="J144" s="120"/>
      <c r="K144" s="120"/>
    </row>
    <row r="145" customFormat="false" ht="12.75" hidden="false" customHeight="false" outlineLevel="0" collapsed="false">
      <c r="A145" s="120"/>
      <c r="B145" s="120"/>
      <c r="C145" s="120"/>
      <c r="D145" s="120"/>
      <c r="E145" s="120"/>
      <c r="F145" s="120"/>
      <c r="G145" s="120"/>
      <c r="H145" s="120"/>
      <c r="I145" s="120"/>
      <c r="J145" s="120"/>
      <c r="K145" s="120"/>
    </row>
    <row r="146" customFormat="false" ht="25.5" hidden="false" customHeight="false" outlineLevel="0" collapsed="false">
      <c r="B146" s="4"/>
      <c r="C146" s="121"/>
      <c r="E146" s="9"/>
      <c r="F146" s="122"/>
      <c r="G146" s="122"/>
      <c r="H146" s="123" t="s">
        <v>237</v>
      </c>
      <c r="I146" s="122"/>
      <c r="J146" s="122"/>
      <c r="K146" s="9"/>
    </row>
    <row r="147" customFormat="false" ht="12.75" hidden="false" customHeight="false" outlineLevel="0" collapsed="false">
      <c r="B147" s="4"/>
      <c r="C147" s="121"/>
      <c r="D147" s="124"/>
      <c r="E147" s="125"/>
      <c r="F147" s="125"/>
      <c r="G147" s="125"/>
      <c r="H147" s="125"/>
      <c r="I147" s="125"/>
      <c r="J147" s="125"/>
      <c r="K147" s="9"/>
    </row>
    <row r="148" customFormat="false" ht="12.75" hidden="false" customHeight="true" outlineLevel="0" collapsed="false">
      <c r="B148" s="4"/>
      <c r="C148" s="121"/>
      <c r="D148" s="124"/>
      <c r="E148" s="125" t="s">
        <v>238</v>
      </c>
      <c r="F148" s="126" t="s">
        <v>239</v>
      </c>
      <c r="G148" s="126"/>
      <c r="H148" s="126"/>
      <c r="I148" s="126"/>
      <c r="J148" s="126"/>
      <c r="K148" s="9"/>
    </row>
  </sheetData>
  <sheetProtection sheet="true" password="cc6c" deleteColumns="false" deleteRows="false" selectLockedCells="true"/>
  <mergeCells count="13">
    <mergeCell ref="A1:K2"/>
    <mergeCell ref="A3:K3"/>
    <mergeCell ref="A130:J130"/>
    <mergeCell ref="A131:J131"/>
    <mergeCell ref="A132:J132"/>
    <mergeCell ref="A134:J134"/>
    <mergeCell ref="A135:J135"/>
    <mergeCell ref="A137:J137"/>
    <mergeCell ref="A139:K139"/>
    <mergeCell ref="A141:K141"/>
    <mergeCell ref="A143:K143"/>
    <mergeCell ref="D147:D148"/>
    <mergeCell ref="F148:J148"/>
  </mergeCells>
  <printOptions headings="false" gridLines="false" gridLinesSet="true" horizontalCentered="false" verticalCentered="false"/>
  <pageMargins left="0.236111111111111" right="0.236111111111111" top="0.511805555555556"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9-03-08T09:38:50Z</cp:lastPrinted>
  <dcterms:modified xsi:type="dcterms:W3CDTF">2019-03-08T09:39:16Z</dcterms:modified>
  <cp:revision>0</cp:revision>
  <dc:subject/>
  <dc:title/>
</cp:coreProperties>
</file>