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Excel_BuiltIn__FilterDatabase" vbProcedure="false">Specifikacija!$B$2:$B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3" authorId="0">
      <text>
        <r>
          <rPr>
            <b val="true"/>
            <sz val="9"/>
            <color rgb="FF000000"/>
            <rFont val="Tahoma"/>
            <family val="2"/>
          </rPr>
          <t xml:space="preserve">milena_r:
</t>
        </r>
        <r>
          <rPr>
            <sz val="9"/>
            <color rgb="FF000000"/>
            <rFont val="Tahoma"/>
            <family val="2"/>
          </rPr>
          <t xml:space="preserve">Draga Kris, Dina mi je rekla da ti je poslala spisak hemikalija, ja samo jos dodajem ovu URSOLNU KISELINU
Mil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0</xdr:rowOff>
              </xdr:from>
              <xdr:to>
                <xdr:col>5</xdr:col>
                <xdr:colOff>12</xdr:colOff>
                <xdr:row>14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651">
  <si>
    <t xml:space="preserve">PRILOG A KONKURSNE DOKUMENTACIJE - TEHNIČKA SPECIFIKACIJA - HEMIKALIJE, PO PARTIJAMA </t>
  </si>
  <si>
    <t xml:space="preserve">Red. br partije </t>
  </si>
  <si>
    <t xml:space="preserve">Šifra</t>
  </si>
  <si>
    <t xml:space="preserve">Naziv</t>
  </si>
  <si>
    <t xml:space="preserve">Jed. mere</t>
  </si>
  <si>
    <t xml:space="preserve">Količina</t>
  </si>
  <si>
    <t xml:space="preserve">Poseban zahtev*</t>
  </si>
  <si>
    <t xml:space="preserve">1</t>
  </si>
  <si>
    <t xml:space="preserve">Ethanol, absolute for analysis EMSURE® ACS,ISO,Reag. Ph Eur  (Sigma-Aldrich)</t>
  </si>
  <si>
    <t xml:space="preserve">2,5L/pak</t>
  </si>
  <si>
    <t xml:space="preserve">Sigma-Aldrich</t>
  </si>
  <si>
    <t xml:space="preserve">2</t>
  </si>
  <si>
    <t xml:space="preserve">n-Hexane</t>
  </si>
  <si>
    <t xml:space="preserve">litar</t>
  </si>
  <si>
    <t xml:space="preserve">Carl Roth</t>
  </si>
  <si>
    <t xml:space="preserve">3</t>
  </si>
  <si>
    <t xml:space="preserve">Silver(I) oxide, 99+% (metals basis)</t>
  </si>
  <si>
    <t xml:space="preserve">g</t>
  </si>
  <si>
    <t xml:space="preserve">Alfa Aesar, 25 g</t>
  </si>
  <si>
    <t xml:space="preserve">4</t>
  </si>
  <si>
    <t xml:space="preserve">Natrijum-sulfat, anhidrovani, </t>
  </si>
  <si>
    <t xml:space="preserve">kg</t>
  </si>
  <si>
    <t xml:space="preserve">5</t>
  </si>
  <si>
    <t xml:space="preserve">33260</t>
  </si>
  <si>
    <t xml:space="preserve">Cc azotna kiselina</t>
  </si>
  <si>
    <t xml:space="preserve">Alfa Aeser, p.a.</t>
  </si>
  <si>
    <t xml:space="preserve">6</t>
  </si>
  <si>
    <t xml:space="preserve">EPA VOC Mix 8</t>
  </si>
  <si>
    <t xml:space="preserve">pak</t>
  </si>
  <si>
    <t xml:space="preserve">Supelco – Sigma Aldrich</t>
  </si>
  <si>
    <t xml:space="preserve">7</t>
  </si>
  <si>
    <t xml:space="preserve">Silica gel 60 (0.015-0.040 mm) for column chromatography, Merck Millipore (115111), 1 kg, CAS No. 7631-86-9, EC Number 231-545-4.</t>
  </si>
  <si>
    <t xml:space="preserve">1 kg/pak</t>
  </si>
  <si>
    <t xml:space="preserve"> Merck Millipore, 1 kg, CAS No. 7631-86-9, EC Number 231-545-4., 1kg</t>
  </si>
  <si>
    <t xml:space="preserve">8</t>
  </si>
  <si>
    <t xml:space="preserve">Amonijum gvožđe (II) sulfat  heksahidrat</t>
  </si>
  <si>
    <t xml:space="preserve">500g/pak</t>
  </si>
  <si>
    <t xml:space="preserve">SIGMA ALDRICH </t>
  </si>
  <si>
    <t xml:space="preserve">9</t>
  </si>
  <si>
    <t xml:space="preserve">High-Capacity cDNA Reverse Transcription Kit, 1000 reactions, 4368813</t>
  </si>
  <si>
    <t xml:space="preserve">set (kit)</t>
  </si>
  <si>
    <t xml:space="preserve">Thermo Fisher Scientific (Applied Biosystems),−20°C , transport suvi led</t>
  </si>
  <si>
    <t xml:space="preserve">10</t>
  </si>
  <si>
    <t xml:space="preserve">UltimaGold AB </t>
  </si>
  <si>
    <t xml:space="preserve">Perkin elmer, pakage 2x5L</t>
  </si>
  <si>
    <t xml:space="preserve">11</t>
  </si>
  <si>
    <t xml:space="preserve">6013339</t>
  </si>
  <si>
    <t xml:space="preserve">Opti-fluor O</t>
  </si>
  <si>
    <t xml:space="preserve">Perkin elmer, 2x5 l/pak</t>
  </si>
  <si>
    <t xml:space="preserve">12</t>
  </si>
  <si>
    <t xml:space="preserve">Mercury(II) sulfate</t>
  </si>
  <si>
    <t xml:space="preserve">Supelco</t>
  </si>
  <si>
    <t xml:space="preserve">13</t>
  </si>
  <si>
    <t xml:space="preserve">N,N-Dimethylformamide dimethyl acetal</t>
  </si>
  <si>
    <t xml:space="preserve">ml</t>
  </si>
  <si>
    <t xml:space="preserve">Sigma-Aldrich, 100 ml</t>
  </si>
  <si>
    <t xml:space="preserve">14</t>
  </si>
  <si>
    <t xml:space="preserve"> AMPD1 </t>
  </si>
  <si>
    <t xml:space="preserve">DNase I
Amplification Grade, AMPD1 </t>
  </si>
  <si>
    <t xml:space="preserve"> Sigma-Aldrich, −20°C , transport suvi led</t>
  </si>
  <si>
    <t xml:space="preserve">15</t>
  </si>
  <si>
    <t xml:space="preserve"> N1377-1G</t>
  </si>
  <si>
    <t xml:space="preserve">4-Nitrophenyl α-D-glucopyranoside ≥99% N1377-1G</t>
  </si>
  <si>
    <t xml:space="preserve"> Sigma-Aldrich, −20°C, 
suvi led</t>
  </si>
  <si>
    <t xml:space="preserve">16</t>
  </si>
  <si>
    <t xml:space="preserve">#1725121</t>
  </si>
  <si>
    <t xml:space="preserve">iTaq™ Universal SYBR® Green Supermix, 500 x 20 µl rxns, 5 ml (5 x 1 ml) #1725121</t>
  </si>
  <si>
    <t xml:space="preserve">kom</t>
  </si>
  <si>
    <t xml:space="preserve">Bio rad, −20°C</t>
  </si>
  <si>
    <t xml:space="preserve">17</t>
  </si>
  <si>
    <t xml:space="preserve">0018-AT0-M2500-1</t>
  </si>
  <si>
    <t xml:space="preserve">Diethylether, 2.5 L</t>
  </si>
  <si>
    <t xml:space="preserve">Lachner</t>
  </si>
  <si>
    <t xml:space="preserve">18</t>
  </si>
  <si>
    <t xml:space="preserve">05164-50MG,Sigma Aldrich</t>
  </si>
  <si>
    <t xml:space="preserve">(Aminomethyl)phosphonic acid</t>
  </si>
  <si>
    <t xml:space="preserve">analytical standard, Sigma Aldrich</t>
  </si>
  <si>
    <t xml:space="preserve">19</t>
  </si>
  <si>
    <t xml:space="preserve">10025-77-1</t>
  </si>
  <si>
    <t xml:space="preserve">Gvožđe(III)-hlorid heksahidrat</t>
  </si>
  <si>
    <t xml:space="preserve">100 G/pak</t>
  </si>
  <si>
    <t xml:space="preserve">Sigma-Aldrich, ACS reagent, 97%, Plastična boca</t>
  </si>
  <si>
    <t xml:space="preserve">20</t>
  </si>
  <si>
    <t xml:space="preserve">10270106, 500mL</t>
  </si>
  <si>
    <t xml:space="preserve">FBS - Fetal Bovine Serum, Research Grade non-USA origin, sterile-filtered, non-heat inactivated, suitable for cell culture, 10270106, 500mL</t>
  </si>
  <si>
    <t xml:space="preserve">Gibco, −20°C, 
suvi led</t>
  </si>
  <si>
    <t xml:space="preserve">21</t>
  </si>
  <si>
    <t xml:space="preserve">1125130010, Sigma Aldrich, Supelco</t>
  </si>
  <si>
    <t xml:space="preserve">Trifluoroacetic anhydride</t>
  </si>
  <si>
    <t xml:space="preserve">for gas chromatography.Sigma Aldrich</t>
  </si>
  <si>
    <t xml:space="preserve">22</t>
  </si>
  <si>
    <t xml:space="preserve">127221-5G</t>
  </si>
  <si>
    <t xml:space="preserve">Di(2-pyridyl) ketone</t>
  </si>
  <si>
    <t xml:space="preserve">g/pak</t>
  </si>
  <si>
    <t xml:space="preserve">Sigma-Aldrich, 5 g</t>
  </si>
  <si>
    <t xml:space="preserve">23</t>
  </si>
  <si>
    <t xml:space="preserve">1310-58-3</t>
  </si>
  <si>
    <t xml:space="preserve">Kalijum-hidroksid</t>
  </si>
  <si>
    <t xml:space="preserve">1 KG/pak</t>
  </si>
  <si>
    <t xml:space="preserve">Sigma-Aldrich, pellets EMPROVE® ESSENTIAL Ph Eur,BP,JP,NF,FCC,E 525, Plastična boca</t>
  </si>
  <si>
    <t xml:space="preserve">24</t>
  </si>
  <si>
    <t xml:space="preserve">1310-73-2</t>
  </si>
  <si>
    <t xml:space="preserve">Natrijum-hidroksid</t>
  </si>
  <si>
    <t xml:space="preserve">Sigma-Aldrich, pellets EMPLURA®, Plastična boca</t>
  </si>
  <si>
    <t xml:space="preserve">25</t>
  </si>
  <si>
    <t xml:space="preserve">1336-21-6</t>
  </si>
  <si>
    <t xml:space="preserve">Amonijum-hidroksid</t>
  </si>
  <si>
    <t xml:space="preserve">500 ML/pak</t>
  </si>
  <si>
    <t xml:space="preserve">Sigma-Aldrich, ACS reagent, 28.0-30.0% NH3 basis, Plastična boca</t>
  </si>
  <si>
    <t xml:space="preserve">26</t>
  </si>
  <si>
    <t xml:space="preserve">13478-10-9</t>
  </si>
  <si>
    <t xml:space="preserve">Gvožđe(II)-hlorid tetrahidrat</t>
  </si>
  <si>
    <t xml:space="preserve">250 G/pak</t>
  </si>
  <si>
    <t xml:space="preserve">Sigma-Aldrich, ReagentPlus, 98%, Plastična boca</t>
  </si>
  <si>
    <t xml:space="preserve">27</t>
  </si>
  <si>
    <t xml:space="preserve">1441.1</t>
  </si>
  <si>
    <t xml:space="preserve">Sodium butyrate</t>
  </si>
  <si>
    <t xml:space="preserve">pak od 25g</t>
  </si>
  <si>
    <t xml:space="preserve">28</t>
  </si>
  <si>
    <t xml:space="preserve">151882-100G</t>
  </si>
  <si>
    <t xml:space="preserve">Deuterium oxide</t>
  </si>
  <si>
    <t xml:space="preserve">29</t>
  </si>
  <si>
    <t xml:space="preserve">157910-25G </t>
  </si>
  <si>
    <t xml:space="preserve">Methyl bromoacetate</t>
  </si>
  <si>
    <t xml:space="preserve">Sigma-Aldrich, 25 g</t>
  </si>
  <si>
    <t xml:space="preserve">30</t>
  </si>
  <si>
    <t xml:space="preserve">157929-25G </t>
  </si>
  <si>
    <t xml:space="preserve">Methyl (triphenylphosphoranylidene)acetate</t>
  </si>
  <si>
    <t xml:space="preserve">31</t>
  </si>
  <si>
    <t xml:space="preserve">162701-5G</t>
  </si>
  <si>
    <t xml:space="preserve">2-(Chloromethyl)pyridine hydrochloride 5 g</t>
  </si>
  <si>
    <t xml:space="preserve">Sigma Aldrich, 5g</t>
  </si>
  <si>
    <t xml:space="preserve">32</t>
  </si>
  <si>
    <t xml:space="preserve">17850-5G-F</t>
  </si>
  <si>
    <t xml:space="preserve">Ciprofloxacin</t>
  </si>
  <si>
    <t xml:space="preserve">5 g/pak</t>
  </si>
  <si>
    <t xml:space="preserve">33</t>
  </si>
  <si>
    <t xml:space="preserve">189898-4X25ML</t>
  </si>
  <si>
    <t xml:space="preserve">Methylmagnesium bromide solution 3M in dietyl ether</t>
  </si>
  <si>
    <t xml:space="preserve">Alfa Easar, 4×25ml</t>
  </si>
  <si>
    <t xml:space="preserve">34</t>
  </si>
  <si>
    <t xml:space="preserve">19997-25ML</t>
  </si>
  <si>
    <t xml:space="preserve"> tert-Butyl hydroperoxide solution
packed in FEP bottles, ~5.5 M in decane (over molecular sieve 4Å) </t>
  </si>
  <si>
    <t xml:space="preserve">Sigma-Aldrich, 25 ml</t>
  </si>
  <si>
    <t xml:space="preserve">35</t>
  </si>
  <si>
    <t xml:space="preserve">20001-AT0-M5000-1</t>
  </si>
  <si>
    <t xml:space="preserve">Acetone, 5 L</t>
  </si>
  <si>
    <t xml:space="preserve">36</t>
  </si>
  <si>
    <t xml:space="preserve">20012-AT0-M2500-1</t>
  </si>
  <si>
    <t xml:space="preserve">tert-Butyl alcohol, 2.5 L</t>
  </si>
  <si>
    <t xml:space="preserve">37</t>
  </si>
  <si>
    <t xml:space="preserve">20020-AT1-M5000-1</t>
  </si>
  <si>
    <t xml:space="preserve">Dichloromethane,5 L</t>
  </si>
  <si>
    <t xml:space="preserve">20021-CT0-M1000-1</t>
  </si>
  <si>
    <t xml:space="preserve">Dimethylformamide</t>
  </si>
  <si>
    <t xml:space="preserve">L</t>
  </si>
  <si>
    <t xml:space="preserve">39</t>
  </si>
  <si>
    <t xml:space="preserve">20028-AT0-M5000-1</t>
  </si>
  <si>
    <t xml:space="preserve">Ethyl acetate, 5 L</t>
  </si>
  <si>
    <t xml:space="preserve">40</t>
  </si>
  <si>
    <t xml:space="preserve">20034-AT1-M5000-1</t>
  </si>
  <si>
    <t xml:space="preserve">Chloroform, 5 L</t>
  </si>
  <si>
    <t xml:space="preserve">41</t>
  </si>
  <si>
    <t xml:space="preserve">20037-AT0-M5000-1</t>
  </si>
  <si>
    <t xml:space="preserve">Isopropanol, 5 L</t>
  </si>
  <si>
    <t xml:space="preserve">42</t>
  </si>
  <si>
    <t xml:space="preserve">20038-AT0-M5000-1</t>
  </si>
  <si>
    <t xml:space="preserve">Methanol, 5 L</t>
  </si>
  <si>
    <t xml:space="preserve">43</t>
  </si>
  <si>
    <t xml:space="preserve">20045-AT0-M5000-1</t>
  </si>
  <si>
    <t xml:space="preserve">Petrolether 40 - 60 °C, 5 L</t>
  </si>
  <si>
    <t xml:space="preserve">44</t>
  </si>
  <si>
    <t xml:space="preserve">20056-AT0-M5000-1</t>
  </si>
  <si>
    <t xml:space="preserve">Toluene, 5 L</t>
  </si>
  <si>
    <t xml:space="preserve">45</t>
  </si>
  <si>
    <t xml:space="preserve">204412-10G</t>
  </si>
  <si>
    <t xml:space="preserve">Silver sulfate</t>
  </si>
  <si>
    <t xml:space="preserve">46</t>
  </si>
  <si>
    <t xml:space="preserve">217425-500G Supelco, Sigma Aldrich</t>
  </si>
  <si>
    <t xml:space="preserve">Dowex® 1X8 chloride form</t>
  </si>
  <si>
    <t xml:space="preserve">Supelco, Sigma Aldrich, Dowex® 1X8 chloride form
chloride form, 100-200 mesh</t>
  </si>
  <si>
    <t xml:space="preserve">47</t>
  </si>
  <si>
    <t xml:space="preserve">221228-1L-A</t>
  </si>
  <si>
    <t xml:space="preserve">Cc amonijum-hidroksid</t>
  </si>
  <si>
    <t xml:space="preserve">Sigma Aldrich, p.a.</t>
  </si>
  <si>
    <t xml:space="preserve">48</t>
  </si>
  <si>
    <t xml:space="preserve">236489-100g</t>
  </si>
  <si>
    <t xml:space="preserve">Gvožđe(III)hlorid heksahidrat</t>
  </si>
  <si>
    <t xml:space="preserve">49</t>
  </si>
  <si>
    <t xml:space="preserve">239216-100G</t>
  </si>
  <si>
    <t xml:space="preserve">Kalcijum karbonat </t>
  </si>
  <si>
    <t xml:space="preserve">100g/pak</t>
  </si>
  <si>
    <t xml:space="preserve"> SIGMA ALDRICH </t>
  </si>
  <si>
    <t xml:space="preserve">50</t>
  </si>
  <si>
    <t xml:space="preserve">274704-25ML</t>
  </si>
  <si>
    <t xml:space="preserve">Nafion® perfluorinated resin solution</t>
  </si>
  <si>
    <t xml:space="preserve">25 mL/pak</t>
  </si>
  <si>
    <t xml:space="preserve">5 wt. % in lower aliphatic alcohols and water, contains 15-20% water, Sigma-Aldrich</t>
  </si>
  <si>
    <t xml:space="preserve">51</t>
  </si>
  <si>
    <t xml:space="preserve">30417-2.5L</t>
  </si>
  <si>
    <t xml:space="preserve">Phosphoric acid, puriss. p.a., ACS reagent, reag. ISO, reag. Ph. Eur., &gt;=85%</t>
  </si>
  <si>
    <t xml:space="preserve">2,5 L/pak</t>
  </si>
  <si>
    <t xml:space="preserve">52</t>
  </si>
  <si>
    <t xml:space="preserve">326453-250G</t>
  </si>
  <si>
    <t xml:space="preserve">Copper, powder 250 g</t>
  </si>
  <si>
    <t xml:space="preserve">Sigma Aldrich, 250g</t>
  </si>
  <si>
    <t xml:space="preserve">53</t>
  </si>
  <si>
    <t xml:space="preserve">34851-2.5 L</t>
  </si>
  <si>
    <t xml:space="preserve">Acetonitrile </t>
  </si>
  <si>
    <t xml:space="preserve">2.5 L/pak</t>
  </si>
  <si>
    <t xml:space="preserve">CHROMASOLV for HPLC, Gradient grade, Sigma-Aldrich,</t>
  </si>
  <si>
    <t xml:space="preserve">36551-250MG, PESTANAL,  Sigma Aldrich</t>
  </si>
  <si>
    <t xml:space="preserve">Chlorfenvinphos</t>
  </si>
  <si>
    <t xml:space="preserve">PESTANAL,  Sigma Aldrich</t>
  </si>
  <si>
    <t xml:space="preserve">55</t>
  </si>
  <si>
    <t xml:space="preserve">392758-10G</t>
  </si>
  <si>
    <t xml:space="preserve">AD-mix-α</t>
  </si>
  <si>
    <t xml:space="preserve">Sigma-Aldrich, 10 g</t>
  </si>
  <si>
    <t xml:space="preserve">56</t>
  </si>
  <si>
    <t xml:space="preserve">392766-10G</t>
  </si>
  <si>
    <t xml:space="preserve">AD-mix-β</t>
  </si>
  <si>
    <t xml:space="preserve">57</t>
  </si>
  <si>
    <t xml:space="preserve">396494-25G</t>
  </si>
  <si>
    <t xml:space="preserve">Aminoguanidine hydrochloride</t>
  </si>
  <si>
    <t xml:space="preserve">58</t>
  </si>
  <si>
    <t xml:space="preserve">42088-100MG</t>
  </si>
  <si>
    <t xml:space="preserve">Bisphenol A
certified reference material, TraceCERT®, Sigma Aldrich</t>
  </si>
  <si>
    <t xml:space="preserve">Analitički standard, pogodan za gasnu hromatografiju, Sigma Aldrich</t>
  </si>
  <si>
    <t xml:space="preserve">59</t>
  </si>
  <si>
    <t xml:space="preserve">45395-100MG, PESTANAL</t>
  </si>
  <si>
    <t xml:space="preserve">Chlorpyrifos
</t>
  </si>
  <si>
    <t xml:space="preserve"> PESTANAL,  Sigma Aldrich</t>
  </si>
  <si>
    <t xml:space="preserve">60</t>
  </si>
  <si>
    <t xml:space="preserve">45396-250MG, PESTANAL,  Sigma Aldrich</t>
  </si>
  <si>
    <t xml:space="preserve">Chlorpyrifos-methyl</t>
  </si>
  <si>
    <t xml:space="preserve">61</t>
  </si>
  <si>
    <t xml:space="preserve">45521-250MG</t>
  </si>
  <si>
    <t xml:space="preserve">Glyphosate
PESTANAL®, analytical standard, Sigma-Aldrich</t>
  </si>
  <si>
    <t xml:space="preserve">62</t>
  </si>
  <si>
    <t xml:space="preserve">45758-100MG-R</t>
  </si>
  <si>
    <t xml:space="preserve">Fluroxypyr</t>
  </si>
  <si>
    <t xml:space="preserve">100 mg/pak</t>
  </si>
  <si>
    <t xml:space="preserve">63</t>
  </si>
  <si>
    <t xml:space="preserve">46120-100MG-R</t>
  </si>
  <si>
    <t xml:space="preserve">Clomazone</t>
  </si>
  <si>
    <t xml:space="preserve">64</t>
  </si>
  <si>
    <t xml:space="preserve">468312-100G</t>
  </si>
  <si>
    <t xml:space="preserve">Poly(styrene-co-divinylbenzene), Sigma-Aldrich </t>
  </si>
  <si>
    <t xml:space="preserve"> Adsorbent Media, Sigma Aldrich</t>
  </si>
  <si>
    <t xml:space="preserve">65</t>
  </si>
  <si>
    <t xml:space="preserve">47330-U </t>
  </si>
  <si>
    <t xml:space="preserve">PCB Congener Mix, Supelco – Sigma Aldrich</t>
  </si>
  <si>
    <t xml:space="preserve">66</t>
  </si>
  <si>
    <t xml:space="preserve">48317 </t>
  </si>
  <si>
    <t xml:space="preserve">2,4,5,6-Tetrachloro-M-Xylene certified reference material, 200 μg/mL in methanol</t>
  </si>
  <si>
    <t xml:space="preserve">67</t>
  </si>
  <si>
    <t xml:space="preserve">55529-100MG</t>
  </si>
  <si>
    <t xml:space="preserve">2-Ethylhexyl 4-methoxycinnamate, analytical standard, Sigma-Aldrich </t>
  </si>
  <si>
    <t xml:space="preserve">68</t>
  </si>
  <si>
    <t xml:space="preserve">563935-1L</t>
  </si>
  <si>
    <t xml:space="preserve"> 2-Propanol 70% in H2O</t>
  </si>
  <si>
    <t xml:space="preserve">1 L/pak</t>
  </si>
  <si>
    <t xml:space="preserve">69</t>
  </si>
  <si>
    <t xml:space="preserve">60130-1KG</t>
  </si>
  <si>
    <t xml:space="preserve">Potassium chloride</t>
  </si>
  <si>
    <t xml:space="preserve">p.a.</t>
  </si>
  <si>
    <t xml:space="preserve">1 kg</t>
  </si>
  <si>
    <t xml:space="preserve">70</t>
  </si>
  <si>
    <t xml:space="preserve">61547-50MG</t>
  </si>
  <si>
    <t xml:space="preserve">3-(4-Methylbenzylidene)camphor, certified reference material, TraceCERT®, Sigma-Aldrich </t>
  </si>
  <si>
    <t xml:space="preserve">71</t>
  </si>
  <si>
    <t xml:space="preserve">63148-62-9</t>
  </si>
  <si>
    <t xml:space="preserve">Silikonsko ulje</t>
  </si>
  <si>
    <t xml:space="preserve">Sigma-Aldrich, for oil baths (from −50°C to +200°C), Staklena boca</t>
  </si>
  <si>
    <t xml:space="preserve">72</t>
  </si>
  <si>
    <t xml:space="preserve">708860-25G </t>
  </si>
  <si>
    <t xml:space="preserve">Potassium hydride</t>
  </si>
  <si>
    <t xml:space="preserve">73</t>
  </si>
  <si>
    <t xml:space="preserve">71290-100G</t>
  </si>
  <si>
    <t xml:space="preserve">Sodium azide</t>
  </si>
  <si>
    <t xml:space="preserve">100 g</t>
  </si>
  <si>
    <t xml:space="preserve">74</t>
  </si>
  <si>
    <t xml:space="preserve">8451.3</t>
  </si>
  <si>
    <t xml:space="preserve"> 5-Aminolevulinic acid hydrochloride, 5 g </t>
  </si>
  <si>
    <t xml:space="preserve">1g/pak</t>
  </si>
  <si>
    <t xml:space="preserve">CarlRoth, 5g</t>
  </si>
  <si>
    <t xml:space="preserve">75</t>
  </si>
  <si>
    <t xml:space="preserve">9262.25</t>
  </si>
  <si>
    <t xml:space="preserve">Heksan</t>
  </si>
  <si>
    <t xml:space="preserve">BAKER, Ultra resi analyzed</t>
  </si>
  <si>
    <t xml:space="preserve">76</t>
  </si>
  <si>
    <t xml:space="preserve">9264.25</t>
  </si>
  <si>
    <t xml:space="preserve">Metilen-hlorid</t>
  </si>
  <si>
    <t xml:space="preserve">77</t>
  </si>
  <si>
    <t xml:space="preserve">A13001</t>
  </si>
  <si>
    <t xml:space="preserve">Sulfanilamide, 98% , Alfa Aesar , 100 g</t>
  </si>
  <si>
    <t xml:space="preserve">Alfa Aesar™ , 100 g</t>
  </si>
  <si>
    <t xml:space="preserve">78</t>
  </si>
  <si>
    <t xml:space="preserve">A18854.36</t>
  </si>
  <si>
    <t xml:space="preserve">Potassium hydroxide</t>
  </si>
  <si>
    <t xml:space="preserve">pak </t>
  </si>
  <si>
    <t xml:space="preserve">Alfa Aeser, 500 gr</t>
  </si>
  <si>
    <t xml:space="preserve">79</t>
  </si>
  <si>
    <t xml:space="preserve">A5751-1G</t>
  </si>
  <si>
    <t xml:space="preserve">Acetylthiocholine iodide</t>
  </si>
  <si>
    <t xml:space="preserve">pak od 1 kg</t>
  </si>
  <si>
    <t xml:space="preserve">Sigma Aldrich</t>
  </si>
  <si>
    <t xml:space="preserve">80</t>
  </si>
  <si>
    <t xml:space="preserve">A5955-100ML</t>
  </si>
  <si>
    <t xml:space="preserve"> Antibiotic Antimycotic Solution (100×), Stabilized
with 10,000 units penicillin, 10 mg streptomycin and 25 μg amphotericin B per mL, sterile-filtered, BioReagent, suitable for cell culture, A5955-100ML</t>
  </si>
  <si>
    <t xml:space="preserve">Sigma Aldrich, −20°C, 
suvi led</t>
  </si>
  <si>
    <t xml:space="preserve">81</t>
  </si>
  <si>
    <t xml:space="preserve">A980.3</t>
  </si>
  <si>
    <t xml:space="preserve">Roti®-Aqua-Phenol</t>
  </si>
  <si>
    <t xml:space="preserve">pak od 500 mL</t>
  </si>
  <si>
    <t xml:space="preserve">82</t>
  </si>
  <si>
    <t xml:space="preserve">AAA1334836</t>
  </si>
  <si>
    <t xml:space="preserve">Alfa Aesar™ Phosphorus(V) oxide, 98%</t>
  </si>
  <si>
    <t xml:space="preserve">Fisher UK (Alfa Aesar), 500 g</t>
  </si>
  <si>
    <t xml:space="preserve">83</t>
  </si>
  <si>
    <t xml:space="preserve">AAA1535022</t>
  </si>
  <si>
    <t xml:space="preserve">Alfa Aesar™ N,N-Dimethylformamide dimethyl acetal, 97%</t>
  </si>
  <si>
    <t xml:space="preserve">Alfa Aesar, 100 g</t>
  </si>
  <si>
    <t xml:space="preserve">84</t>
  </si>
  <si>
    <t xml:space="preserve">AB104100</t>
  </si>
  <si>
    <t xml:space="preserve">Silver trifluoromethanesulfonate, 98%</t>
  </si>
  <si>
    <t xml:space="preserve">ABCR, 5 g</t>
  </si>
  <si>
    <t xml:space="preserve">85</t>
  </si>
  <si>
    <t xml:space="preserve">AB113884</t>
  </si>
  <si>
    <t xml:space="preserve">Benzophenone, 99%</t>
  </si>
  <si>
    <t xml:space="preserve">ABCR, 1 kg</t>
  </si>
  <si>
    <t xml:space="preserve">86</t>
  </si>
  <si>
    <t xml:space="preserve">AB117158</t>
  </si>
  <si>
    <t xml:space="preserve">Isopropylidene malonate; 98% (2,2-Dimethyl-1,3-dioxane-4,6-dione 98%)</t>
  </si>
  <si>
    <t xml:space="preserve">ABCR, 500 g</t>
  </si>
  <si>
    <t xml:space="preserve">87</t>
  </si>
  <si>
    <t xml:space="preserve">AB258187</t>
  </si>
  <si>
    <t xml:space="preserve">Chloroform-d, cont. 0.03 v/v% TMS; 99.8atom% D stabilized with Ag</t>
  </si>
  <si>
    <t xml:space="preserve">ABCR, 100 ml</t>
  </si>
  <si>
    <t xml:space="preserve">88</t>
  </si>
  <si>
    <t xml:space="preserve">AB258267</t>
  </si>
  <si>
    <t xml:space="preserve">Methyl-d3 alcohol-d, cont. 0.03 v/v% TMS; 99.8 atom%D</t>
  </si>
  <si>
    <t xml:space="preserve">ABCR, 10 ml</t>
  </si>
  <si>
    <t xml:space="preserve">89</t>
  </si>
  <si>
    <t xml:space="preserve">AC124020010</t>
  </si>
  <si>
    <t xml:space="preserve">Mineral oil, for spectroscopy, suitable for nujol mull preparations for IR-spect., ACROS Organics™ , disodium;(8Z)-7-oxo-8-(phenylhydrazinylidene)naphthalene-1,3-disulfonate</t>
  </si>
  <si>
    <t xml:space="preserve">L/pak</t>
  </si>
  <si>
    <t xml:space="preserve">ACROS Organics™, 1 L</t>
  </si>
  <si>
    <t xml:space="preserve">90</t>
  </si>
  <si>
    <t xml:space="preserve">AE14.1</t>
  </si>
  <si>
    <t xml:space="preserve">NADPH tetrasodium salt, 100 mg</t>
  </si>
  <si>
    <t xml:space="preserve">1mg/pak</t>
  </si>
  <si>
    <t xml:space="preserve">CarlRoth, 100mg</t>
  </si>
  <si>
    <t xml:space="preserve">91</t>
  </si>
  <si>
    <t xml:space="preserve">B22968.77</t>
  </si>
  <si>
    <r>
      <rPr>
        <sz val="10"/>
        <rFont val="Calibri"/>
        <family val="2"/>
      </rPr>
      <t xml:space="preserve">(</t>
    </r>
    <r>
      <rPr>
        <i val="true"/>
        <sz val="10"/>
        <rFont val="Calibri"/>
        <family val="2"/>
      </rPr>
      <t xml:space="preserve">R</t>
    </r>
    <r>
      <rPr>
        <sz val="10"/>
        <rFont val="Calibri"/>
        <family val="2"/>
      </rPr>
      <t xml:space="preserve">)-(+)-alpha-Methoxy-alpha-(trifluoromethyl)phenylacetic acid, 99%</t>
    </r>
  </si>
  <si>
    <t xml:space="preserve">mg</t>
  </si>
  <si>
    <t xml:space="preserve">Alfa Aesar, 100 mg</t>
  </si>
  <si>
    <t xml:space="preserve">B23117.02</t>
  </si>
  <si>
    <r>
      <rPr>
        <sz val="10"/>
        <rFont val="Calibri"/>
        <family val="2"/>
      </rPr>
      <t xml:space="preserve">(</t>
    </r>
    <r>
      <rPr>
        <i val="true"/>
        <sz val="10"/>
        <rFont val="Calibri"/>
        <family val="2"/>
      </rPr>
      <t xml:space="preserve">S</t>
    </r>
    <r>
      <rPr>
        <sz val="10"/>
        <rFont val="Calibri"/>
        <family val="2"/>
      </rPr>
      <t xml:space="preserve">)-(-)-alpha-Methoxy-alpha-(trifluoromethyl)phenylacetic acid, 99%</t>
    </r>
  </si>
  <si>
    <t xml:space="preserve">Alfa Aesar, 500 mg</t>
  </si>
  <si>
    <t xml:space="preserve">B56307-100G </t>
  </si>
  <si>
    <t xml:space="preserve">Bromoacetic acid</t>
  </si>
  <si>
    <t xml:space="preserve">Sigma-Aldrich, 100 g</t>
  </si>
  <si>
    <t xml:space="preserve">C099625G</t>
  </si>
  <si>
    <t xml:space="preserve">L-Cysteine Ethyl Ester Hydrochloride</t>
  </si>
  <si>
    <t xml:space="preserve">Fisher UK (TCI America), 25 g</t>
  </si>
  <si>
    <t xml:space="preserve">C2160</t>
  </si>
  <si>
    <t xml:space="preserve">Cesium Carbonate 100 g</t>
  </si>
  <si>
    <t xml:space="preserve">TCI, 100g</t>
  </si>
  <si>
    <t xml:space="preserve">CRM48943</t>
  </si>
  <si>
    <t xml:space="preserve">Fluorobenzene solution, certified reference material, TraceCERT®, 2000 μg/mL in methanol</t>
  </si>
  <si>
    <t xml:space="preserve">97</t>
  </si>
  <si>
    <t xml:space="preserve">CW2400</t>
  </si>
  <si>
    <t xml:space="preserve">Circuit works conductive epoxy CW2400 chemtronics </t>
  </si>
  <si>
    <t xml:space="preserve">Chemtronics</t>
  </si>
  <si>
    <t xml:space="preserve">98</t>
  </si>
  <si>
    <t xml:space="preserve">D8900-10X1L</t>
  </si>
  <si>
    <t xml:space="preserve">Dulbecco’s Modified Eagle’s Medium / Nutrient Mixture F-12 Ham (DMEM/F12) </t>
  </si>
  <si>
    <t xml:space="preserve">pak od 10 x 1l</t>
  </si>
  <si>
    <t xml:space="preserve">99</t>
  </si>
  <si>
    <t xml:space="preserve">DIN H 53 (EN9377-2)</t>
  </si>
  <si>
    <t xml:space="preserve">Diesel Oil without additives, Dr. Ehrenstorfer</t>
  </si>
  <si>
    <t xml:space="preserve">Dr. Ehrenstorfer</t>
  </si>
  <si>
    <t xml:space="preserve">100</t>
  </si>
  <si>
    <t xml:space="preserve">G1251-100G</t>
  </si>
  <si>
    <t xml:space="preserve">L-Glutamic acid                 CAS Number: 56-86-0</t>
  </si>
  <si>
    <t xml:space="preserve"> SIGMA ALDRICH</t>
  </si>
  <si>
    <t xml:space="preserve">101</t>
  </si>
  <si>
    <t xml:space="preserve">G5003-100UN</t>
  </si>
  <si>
    <t xml:space="preserve">α-Glucosidase from Saccharomyces cerevisiae Type I, lyophilized powder, ≥10 units/mg protein (using p-nitrophenyl α-D-glucoside as substrate.) G5003-100UN</t>
  </si>
  <si>
    <t xml:space="preserve">units</t>
  </si>
  <si>
    <t xml:space="preserve">102</t>
  </si>
  <si>
    <t xml:space="preserve">H1009-500ML</t>
  </si>
  <si>
    <t xml:space="preserve">Hydrogen peroxide solution 30% (w/w)</t>
  </si>
  <si>
    <t xml:space="preserve">500 mL/pak</t>
  </si>
  <si>
    <t xml:space="preserve">103</t>
  </si>
  <si>
    <t xml:space="preserve">Item № 70675</t>
  </si>
  <si>
    <t xml:space="preserve">trans-Resveratrol</t>
  </si>
  <si>
    <t xml:space="preserve">pak od 100 mg</t>
  </si>
  <si>
    <t xml:space="preserve">caymanchem</t>
  </si>
  <si>
    <t xml:space="preserve">104</t>
  </si>
  <si>
    <t xml:space="preserve">L 13091</t>
  </si>
  <si>
    <t xml:space="preserve">Cc hlorovodonična kiselina</t>
  </si>
  <si>
    <t xml:space="preserve">105</t>
  </si>
  <si>
    <t xml:space="preserve">L13255.AU</t>
  </si>
  <si>
    <t xml:space="preserve">Metanol</t>
  </si>
  <si>
    <t xml:space="preserve">106</t>
  </si>
  <si>
    <t xml:space="preserve">L4509-25G </t>
  </si>
  <si>
    <t xml:space="preserve">Sodium dodecyl sulfate</t>
  </si>
  <si>
    <t xml:space="preserve">107</t>
  </si>
  <si>
    <t xml:space="preserve">M7409-1BTL</t>
  </si>
  <si>
    <t xml:space="preserve">Nonfat-Dried Milk bovine</t>
  </si>
  <si>
    <t xml:space="preserve">boca</t>
  </si>
  <si>
    <t xml:space="preserve">108</t>
  </si>
  <si>
    <t xml:space="preserve">M7502</t>
  </si>
  <si>
    <t xml:space="preserve">PCR Master Mix 2X</t>
  </si>
  <si>
    <t xml:space="preserve">pak od 1x200 rnx</t>
  </si>
  <si>
    <t xml:space="preserve">Promega</t>
  </si>
  <si>
    <t xml:space="preserve">109</t>
  </si>
  <si>
    <t xml:space="preserve">P43807-10G</t>
  </si>
  <si>
    <t xml:space="preserve">4-(Chloromethyl)pyridine hydrochloride 10 g</t>
  </si>
  <si>
    <t xml:space="preserve">Sigma Aldrich, 10g</t>
  </si>
  <si>
    <t xml:space="preserve">110</t>
  </si>
  <si>
    <t xml:space="preserve">P8394</t>
  </si>
  <si>
    <t xml:space="preserve">Kalijum-nitrat</t>
  </si>
  <si>
    <t xml:space="preserve">500 G/pak</t>
  </si>
  <si>
    <t xml:space="preserve">Sigma-Aldrich, ReagentPlus®, ≥99.0%, Plastična boca</t>
  </si>
  <si>
    <t xml:space="preserve">111</t>
  </si>
  <si>
    <t xml:space="preserve">R4130-10X1L</t>
  </si>
  <si>
    <t xml:space="preserve">Medijum: RPMI-1640 Medium HEPES Modification, with L-glutamine and 25mM HEPES, suitable for cell culture, R4130-10X1L</t>
  </si>
  <si>
    <t xml:space="preserve">pak/10*1L</t>
  </si>
  <si>
    <t xml:space="preserve">Sigma Aldrich, 2-8°C</t>
  </si>
  <si>
    <t xml:space="preserve">112</t>
  </si>
  <si>
    <t xml:space="preserve">S2626-1G</t>
  </si>
  <si>
    <t xml:space="preserve">Spermidine</t>
  </si>
  <si>
    <t xml:space="preserve">pak od 1 g</t>
  </si>
  <si>
    <t xml:space="preserve">113</t>
  </si>
  <si>
    <t xml:space="preserve">sigma aldrich G4753-5G</t>
  </si>
  <si>
    <t xml:space="preserve">Griseofulvin  </t>
  </si>
  <si>
    <t xml:space="preserve">pak od 5g</t>
  </si>
  <si>
    <t xml:space="preserve">114</t>
  </si>
  <si>
    <t xml:space="preserve">Sigma-Aldrich, 40010-U</t>
  </si>
  <si>
    <t xml:space="preserve">1,1,1-Trichloroethane solution, 5000 μg/mL in methanol</t>
  </si>
  <si>
    <t xml:space="preserve">Sigma-Aldrich, certified reference material </t>
  </si>
  <si>
    <t xml:space="preserve">115</t>
  </si>
  <si>
    <t xml:space="preserve">T179.1</t>
  </si>
  <si>
    <t xml:space="preserve">Acetic acid 96 %</t>
  </si>
  <si>
    <t xml:space="preserve">116</t>
  </si>
  <si>
    <t xml:space="preserve">T63002-100G, Sigma Aldrich</t>
  </si>
  <si>
    <t xml:space="preserve">Trifluoroethanol</t>
  </si>
  <si>
    <t xml:space="preserve">ReagentPlus, Sigma Aldrich</t>
  </si>
  <si>
    <t xml:space="preserve">117</t>
  </si>
  <si>
    <t xml:space="preserve">T9424-200ML </t>
  </si>
  <si>
    <t xml:space="preserve"> TRI Reagent®
For processing tissues, cells cultured in monolayer or cell pellets, T9424-200ML </t>
  </si>
  <si>
    <t xml:space="preserve">118</t>
  </si>
  <si>
    <t xml:space="preserve">X944.2</t>
  </si>
  <si>
    <t xml:space="preserve">Sulphuric acid 95-98 %</t>
  </si>
  <si>
    <t xml:space="preserve">pak od 2.5 L</t>
  </si>
  <si>
    <t xml:space="preserve">119</t>
  </si>
  <si>
    <t xml:space="preserve">Acetic anhydride
puriss. p.a., ACS reagent, ≥99.0% (NT)</t>
  </si>
  <si>
    <t xml:space="preserve">45830-2.5L-F</t>
  </si>
  <si>
    <t xml:space="preserve">120</t>
  </si>
  <si>
    <t xml:space="preserve">Hexane  Laboratory Reagent, ≥95%</t>
  </si>
  <si>
    <t xml:space="preserve">2.5l/pak</t>
  </si>
  <si>
    <t xml:space="preserve">Pan Reac</t>
  </si>
  <si>
    <t xml:space="preserve">121</t>
  </si>
  <si>
    <t xml:space="preserve">Vodonik-peroksid 30%,  Zorka Pharma</t>
  </si>
  <si>
    <t xml:space="preserve">122</t>
  </si>
  <si>
    <t xml:space="preserve">Gvozdje(III) hlorid</t>
  </si>
  <si>
    <t xml:space="preserve">1kg/pak</t>
  </si>
  <si>
    <t xml:space="preserve">123</t>
  </si>
  <si>
    <t xml:space="preserve">Borna kiselina</t>
  </si>
  <si>
    <t xml:space="preserve">124</t>
  </si>
  <si>
    <t xml:space="preserve">Hlorovodonična kiselina, p.a., Zorka Pharma</t>
  </si>
  <si>
    <t xml:space="preserve">1L/pak</t>
  </si>
  <si>
    <t xml:space="preserve">125</t>
  </si>
  <si>
    <t xml:space="preserve">Natrijum hidroksid, NaOH</t>
  </si>
  <si>
    <t xml:space="preserve">126</t>
  </si>
  <si>
    <t xml:space="preserve">Kalijum-sulfat</t>
  </si>
  <si>
    <t xml:space="preserve">127</t>
  </si>
  <si>
    <t xml:space="preserve">Natrijum-tiosulfat pentahidrat</t>
  </si>
  <si>
    <t xml:space="preserve">128</t>
  </si>
  <si>
    <t xml:space="preserve">Sumporna kiselina, p.a.</t>
  </si>
  <si>
    <t xml:space="preserve">129</t>
  </si>
  <si>
    <t xml:space="preserve">Hloroform</t>
  </si>
  <si>
    <t xml:space="preserve">130</t>
  </si>
  <si>
    <t xml:space="preserve">131</t>
  </si>
  <si>
    <t xml:space="preserve">Hrom-sumporna</t>
  </si>
  <si>
    <t xml:space="preserve">132</t>
  </si>
  <si>
    <t xml:space="preserve">Ortofosforna kiselina</t>
  </si>
  <si>
    <t xml:space="preserve">133</t>
  </si>
  <si>
    <t xml:space="preserve">Methyl Tert-Butyl Ether (MTBE) GC for organic resi analysis</t>
  </si>
  <si>
    <t xml:space="preserve">l</t>
  </si>
  <si>
    <t xml:space="preserve">J. T. BAKER,  GC for organic resi analysis</t>
  </si>
  <si>
    <t xml:space="preserve">134</t>
  </si>
  <si>
    <t xml:space="preserve">Ethyl acetate</t>
  </si>
  <si>
    <t xml:space="preserve">pak/2,5l</t>
  </si>
  <si>
    <t xml:space="preserve">135</t>
  </si>
  <si>
    <t xml:space="preserve">Acetonitril</t>
  </si>
  <si>
    <t xml:space="preserve">Backer ili ekvivaletn, visoke čistoće, 1l</t>
  </si>
  <si>
    <t xml:space="preserve">136</t>
  </si>
  <si>
    <r>
      <rPr>
        <i val="true"/>
        <sz val="10"/>
        <rFont val="Calibri"/>
        <family val="2"/>
      </rPr>
      <t xml:space="preserve">n</t>
    </r>
    <r>
      <rPr>
        <sz val="10"/>
        <rFont val="Calibri"/>
        <family val="2"/>
      </rPr>
      <t xml:space="preserve">.propanol</t>
    </r>
  </si>
  <si>
    <t xml:space="preserve"> Backer ili ekvivaletn, visoke čistoće, 1l</t>
  </si>
  <si>
    <t xml:space="preserve">137</t>
  </si>
  <si>
    <t xml:space="preserve">izo-propanol</t>
  </si>
  <si>
    <t xml:space="preserve"> Backer ili ekvivaletn, visoke čistoće, 2,5l</t>
  </si>
  <si>
    <t xml:space="preserve">138</t>
  </si>
  <si>
    <t xml:space="preserve">Aceton</t>
  </si>
  <si>
    <t xml:space="preserve"> Backer ili ekvivaletn, visoke čistoće. 2,5l</t>
  </si>
  <si>
    <t xml:space="preserve">139</t>
  </si>
  <si>
    <t xml:space="preserve">Etanol, tehnički</t>
  </si>
  <si>
    <t xml:space="preserve">Zorka</t>
  </si>
  <si>
    <t xml:space="preserve">140</t>
  </si>
  <si>
    <t xml:space="preserve">Etanol, apsolutni</t>
  </si>
  <si>
    <t xml:space="preserve">Sumporna kiselina</t>
  </si>
  <si>
    <t xml:space="preserve">Zorka, 1 l</t>
  </si>
  <si>
    <t xml:space="preserve">Kvarcni pesak, 1 kg</t>
  </si>
  <si>
    <t xml:space="preserve">Natrijum sulfat anhidrovani, 1000 g</t>
  </si>
  <si>
    <t xml:space="preserve">Kalcijum-hlorid heksahidrat</t>
  </si>
  <si>
    <t xml:space="preserve">500 g</t>
  </si>
  <si>
    <t xml:space="preserve">Gvožđe (II) sulfat heptahidrat</t>
  </si>
  <si>
    <t xml:space="preserve">Azotna kiselina</t>
  </si>
  <si>
    <t xml:space="preserve">U937 Cell Line human
 from human lung(lymphoblast) from ECACC, 85011440-1VL</t>
  </si>
  <si>
    <t xml:space="preserve">vial</t>
  </si>
  <si>
    <t xml:space="preserve">Sigma Aldrich, −196°C</t>
  </si>
  <si>
    <t xml:space="preserve">Prajmeri</t>
  </si>
  <si>
    <t xml:space="preserve">−20°C, 
suvi led</t>
  </si>
  <si>
    <t xml:space="preserve">Perhlorna kiselina, pa</t>
  </si>
  <si>
    <t xml:space="preserve">Trichloroacetic acid</t>
  </si>
  <si>
    <t xml:space="preserve">Acetylthiocholine iodide (CAS number:  1866-15-5 ; SKU-Pack Size: 01480-1G)</t>
  </si>
  <si>
    <t xml:space="preserve">pak/1 g</t>
  </si>
  <si>
    <t xml:space="preserve">Sigma-Aldrich, 2-8 °C, transport rucni frizider, staklena ambalaža</t>
  </si>
  <si>
    <t xml:space="preserve">2-deoxy-D-ribose  (CAS number: 533-67-5; SKU-Pack Size: 121649-5G)</t>
  </si>
  <si>
    <t xml:space="preserve">pak/5 g</t>
  </si>
  <si>
    <t xml:space="preserve">Sigma-Aldrich, transport na sobnoj temperaturi, plastična ambalaža</t>
  </si>
  <si>
    <t xml:space="preserve">2-thiobarbituric acid (CAS number: 504-17-6; SKU-Pack Size: T5500-25G)</t>
  </si>
  <si>
    <t xml:space="preserve">25 g/pak</t>
  </si>
  <si>
    <t xml:space="preserve">DPPH, Free Radical (sc-202591)</t>
  </si>
  <si>
    <t xml:space="preserve">50 mg/pak</t>
  </si>
  <si>
    <t xml:space="preserve">Santa Cruz Biotechnology, transport na -20 °C, staklena ambalaža</t>
  </si>
  <si>
    <t xml:space="preserve">Ursolic acid (CAS number: 77-52-1; SKU-Pack Size: U6753-100MG)</t>
  </si>
  <si>
    <t xml:space="preserve">Sigma-Aldrich, 2-8 °C, transport rucni frizider, plastična ambalaža</t>
  </si>
  <si>
    <t xml:space="preserve">Aceton, C6776-16*MCR ACETON p.a. 2,5 L</t>
  </si>
  <si>
    <t xml:space="preserve">Amonijum hidroksid p.a. 25%, 1 l</t>
  </si>
  <si>
    <t xml:space="preserve">1 L</t>
  </si>
  <si>
    <t xml:space="preserve">
Lipopolysaccharides from Escherichia coli O111:B4, Бактеријски липополисахарид изолован из Escherichia coli соја 0111:B4, погодан за рад на ћелијским културама, за активацију макрофага, квалитета  10mg pakovanje
</t>
  </si>
  <si>
    <t xml:space="preserve">10 mg</t>
  </si>
  <si>
    <t xml:space="preserve">Фетални говеђи серум (FBS), одобрен за европско тржиште, стандардни, стерилан, филтриран, тестиран на ћелијским културама, тестиран на вирусе и микоплазме, са обавезно достављеним сертификатом о анализи и детаљним резултатима контроле квалитета, паковање од 500 ml</t>
  </si>
  <si>
    <t xml:space="preserve">1mL/pak</t>
  </si>
  <si>
    <t xml:space="preserve">500 mL</t>
  </si>
  <si>
    <t xml:space="preserve">Rat TNF alpha ELISA Kit, 1 plejt (96 testova)</t>
  </si>
  <si>
    <t xml:space="preserve">Rat IL-1 beta ELISA Kit, 1 plejt (96 testova)  </t>
  </si>
  <si>
    <t xml:space="preserve">Rat Nuclear factor-kappa B(NF-κB) ELISA Kit, 1 plejt (96 testova)</t>
  </si>
  <si>
    <t xml:space="preserve">DCC (N,N′-Dicyclohexylcarbodiimide)</t>
  </si>
  <si>
    <t xml:space="preserve">99% pure, 25g</t>
  </si>
  <si>
    <t xml:space="preserve">Ethylenediaminetetraacetic acid
ACS reagent, 99.4-100.6%, powder</t>
  </si>
  <si>
    <t xml:space="preserve">Chitosan
medium molecular weight</t>
  </si>
  <si>
    <t xml:space="preserve">50 g</t>
  </si>
  <si>
    <t xml:space="preserve">Sodium phosphate monobasic dihydrate
purum p.a., crystallized, ≥99.0% (T)</t>
  </si>
  <si>
    <t xml:space="preserve">250 g</t>
  </si>
  <si>
    <t xml:space="preserve">Sodium phosphate dibasic dihydrate
purum p.a., ≥98.0% (T)</t>
  </si>
  <si>
    <t xml:space="preserve">Ethanol
absolute for analysis EMSURE® ACS,ISO,Reag. Ph Eur</t>
  </si>
  <si>
    <t xml:space="preserve">1 l</t>
  </si>
  <si>
    <t xml:space="preserve">Iron(II) sulfate heptahydrate</t>
  </si>
  <si>
    <t xml:space="preserve">iron (III) chloride</t>
  </si>
  <si>
    <t xml:space="preserve"> ICP-MS Alternate  Standard 2 - 8 components; 100mg/l each of Bi ; Ge ; In ; 6Li ; Lu ; Rh ; Sc ; Tb in HNO3 10% </t>
  </si>
  <si>
    <t xml:space="preserve">100 ml</t>
  </si>
  <si>
    <t xml:space="preserve">Vodonik peroksid  30-35%</t>
  </si>
  <si>
    <t xml:space="preserve">pakovanja po 1 l "Zorka Šabac"</t>
  </si>
  <si>
    <t xml:space="preserve">Etanol</t>
  </si>
  <si>
    <t xml:space="preserve">Apsolutni Etanol</t>
  </si>
  <si>
    <t xml:space="preserve">Borna kiselina, u prahu</t>
  </si>
  <si>
    <t xml:space="preserve">pak od 100g</t>
  </si>
  <si>
    <t xml:space="preserve">Etanol 96%  </t>
  </si>
  <si>
    <t xml:space="preserve">pak od 1l</t>
  </si>
  <si>
    <t xml:space="preserve">NaCl  </t>
  </si>
  <si>
    <t xml:space="preserve">pak od 1kg</t>
  </si>
  <si>
    <t xml:space="preserve">Hydrochloric acid 37%</t>
  </si>
  <si>
    <t xml:space="preserve">Aglutinišući fazni serum Salmonella (H:1,2,5,6,7)</t>
  </si>
  <si>
    <t xml:space="preserve">ampula od 1ml</t>
  </si>
  <si>
    <t xml:space="preserve">Aglutinišući grupni serum Salmonella polivalentan (grupe A, B, C, D, E)</t>
  </si>
  <si>
    <t xml:space="preserve"> ampula od 2ml</t>
  </si>
  <si>
    <t xml:space="preserve">184</t>
  </si>
  <si>
    <t xml:space="preserve">P2308-25MG</t>
  </si>
  <si>
    <t xml:space="preserve">Proteinase K from Tritirachium album</t>
  </si>
  <si>
    <t xml:space="preserve">25 mg</t>
  </si>
  <si>
    <t xml:space="preserve">Sigma</t>
  </si>
  <si>
    <t xml:space="preserve">185</t>
  </si>
  <si>
    <t xml:space="preserve">P4557-100ML</t>
  </si>
  <si>
    <t xml:space="preserve">Phenol solution</t>
  </si>
  <si>
    <t xml:space="preserve">186</t>
  </si>
  <si>
    <t xml:space="preserve">R0518S</t>
  </si>
  <si>
    <t xml:space="preserve">BstUI</t>
  </si>
  <si>
    <t xml:space="preserve">1000 units</t>
  </si>
  <si>
    <t xml:space="preserve">New England Biolabs</t>
  </si>
  <si>
    <t xml:space="preserve">187</t>
  </si>
  <si>
    <t xml:space="preserve">582601-96</t>
  </si>
  <si>
    <t xml:space="preserve">Progesteron ELISA kit, 96 strip wells</t>
  </si>
  <si>
    <t xml:space="preserve">96 strip wells</t>
  </si>
  <si>
    <t xml:space="preserve">Cayman Chemical</t>
  </si>
  <si>
    <t xml:space="preserve">188</t>
  </si>
  <si>
    <t xml:space="preserve">B4252-50MG</t>
  </si>
  <si>
    <t xml:space="preserve">5-Bromo-4-chloro-3-indolyl β-D-galactopyranoside</t>
  </si>
  <si>
    <t xml:space="preserve">50 mg</t>
  </si>
  <si>
    <t xml:space="preserve">189</t>
  </si>
  <si>
    <t xml:space="preserve">M0226 S</t>
  </si>
  <si>
    <t xml:space="preserve">CpG Methyltransferase (M.SssI)</t>
  </si>
  <si>
    <t xml:space="preserve">100 units</t>
  </si>
  <si>
    <t xml:space="preserve">190</t>
  </si>
  <si>
    <t xml:space="preserve">Etanol 96%</t>
  </si>
  <si>
    <t xml:space="preserve">Litar</t>
  </si>
  <si>
    <t xml:space="preserve">Zorka Šabac</t>
  </si>
  <si>
    <t xml:space="preserve">191</t>
  </si>
  <si>
    <t xml:space="preserve">TMS-011-A</t>
  </si>
  <si>
    <t xml:space="preserve">Endotoxin-Free Ultra Pure Water </t>
  </si>
  <si>
    <t xml:space="preserve">Sigma </t>
  </si>
  <si>
    <t xml:space="preserve">192</t>
  </si>
  <si>
    <t xml:space="preserve">Apsolutni etanol</t>
  </si>
  <si>
    <t xml:space="preserve">193</t>
  </si>
  <si>
    <t xml:space="preserve">D5648-10X1L</t>
  </si>
  <si>
    <t xml:space="preserve"> Dulbecco’s Modified Eagle’s Medium - high glucose
With 4500 mg/L glucose and L-glutamine, without sodium bicarbonate, powder, suitable for cell culture </t>
  </si>
  <si>
    <t xml:space="preserve">10X1L</t>
  </si>
  <si>
    <t xml:space="preserve">194</t>
  </si>
  <si>
    <t xml:space="preserve">#25200-056 </t>
  </si>
  <si>
    <t xml:space="preserve">Trypsin-EDTA (1X), liquid; 0,25% Trypsin, 1mM EDTA 4Na</t>
  </si>
  <si>
    <t xml:space="preserve">pakovanje od 100 ml</t>
  </si>
  <si>
    <t xml:space="preserve">Gibco, Life Technologies</t>
  </si>
  <si>
    <t xml:space="preserve">195</t>
  </si>
  <si>
    <t xml:space="preserve">H.A.T. supplement 50x</t>
  </si>
  <si>
    <t xml:space="preserve">Thermo Scientific</t>
  </si>
  <si>
    <t xml:space="preserve">196</t>
  </si>
  <si>
    <t xml:space="preserve">E3131-01</t>
  </si>
  <si>
    <t xml:space="preserve">Perfect PlusTM 1 kb DNA Ladder</t>
  </si>
  <si>
    <t xml:space="preserve">100 ug</t>
  </si>
  <si>
    <t xml:space="preserve">Eurx ltd.</t>
  </si>
  <si>
    <t xml:space="preserve">197</t>
  </si>
  <si>
    <t xml:space="preserve">P9387-100G</t>
  </si>
  <si>
    <t xml:space="preserve">Potassium hexacyanoferrate(II) trihydrate</t>
  </si>
  <si>
    <t xml:space="preserve">198</t>
  </si>
  <si>
    <t xml:space="preserve">G7513-100ML</t>
  </si>
  <si>
    <t xml:space="preserve">L-Glutamine solution</t>
  </si>
  <si>
    <t xml:space="preserve">199</t>
  </si>
  <si>
    <t xml:space="preserve">15596-026</t>
  </si>
  <si>
    <t xml:space="preserve">TRIzol reagent
</t>
  </si>
  <si>
    <t xml:space="preserve">Ambion</t>
  </si>
  <si>
    <t xml:space="preserve">200</t>
  </si>
  <si>
    <t xml:space="preserve">R0162S</t>
  </si>
  <si>
    <t xml:space="preserve">BstEII</t>
  </si>
  <si>
    <t xml:space="preserve">2000 units</t>
  </si>
  <si>
    <t xml:space="preserve">* svaki poseban zahtev podrazumeva da ponuđač može da ponudi zahtevani kvalitet ili odgovarajuć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  <charset val="238"/>
    </font>
    <font>
      <i val="true"/>
      <sz val="10"/>
      <name val="Calibri"/>
      <family val="2"/>
    </font>
    <font>
      <b val="true"/>
      <sz val="10"/>
      <color rgb="FFFF0000"/>
      <name val="Calibri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5" fillId="2" borderId="0" applyFont="true" applyBorder="false" applyAlignment="true" applyProtection="false">
      <alignment horizontal="general" vertical="bottom" textRotation="0" wrapText="true" indent="0" shrinkToFit="false"/>
    </xf>
    <xf numFmtId="164" fontId="6" fillId="3" borderId="1" applyFont="true" applyBorder="true" applyAlignment="true" applyProtection="false">
      <alignment horizontal="general" vertical="bottom" textRotation="0" wrapText="true" indent="0" shrinkToFit="false"/>
    </xf>
    <xf numFmtId="164" fontId="6" fillId="3" borderId="1" applyFont="true" applyBorder="true" applyAlignment="true" applyProtection="false">
      <alignment horizontal="general" vertical="bottom" textRotation="0" wrapText="true" indent="0" shrinkToFit="false"/>
    </xf>
    <xf numFmtId="164" fontId="6" fillId="3" borderId="1" applyFont="true" applyBorder="true" applyAlignment="true" applyProtection="false">
      <alignment horizontal="general" vertical="bottom" textRotation="0" wrapText="true" indent="0" shrinkToFit="false"/>
    </xf>
    <xf numFmtId="164" fontId="6" fillId="3" borderId="1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4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17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8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8" borderId="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1"/>
    <cellStyle name="20% - Accent1 2 2 3" xfId="22"/>
    <cellStyle name="20% - Accent1 4" xfId="23"/>
    <cellStyle name="Calculation 3" xfId="24"/>
    <cellStyle name="Calculation 4" xfId="25"/>
    <cellStyle name="Calculation 5" xfId="26"/>
    <cellStyle name="Calculation 6" xfId="27"/>
    <cellStyle name="Comma 10" xfId="28"/>
    <cellStyle name="Comma 11" xfId="29"/>
    <cellStyle name="Comma 12" xfId="30"/>
    <cellStyle name="Comma 14" xfId="31"/>
    <cellStyle name="Comma 15" xfId="32"/>
    <cellStyle name="Comma 16" xfId="33"/>
    <cellStyle name="Comma 18" xfId="34"/>
    <cellStyle name="Comma 2" xfId="35"/>
    <cellStyle name="Comma 22" xfId="36"/>
    <cellStyle name="Comma 5" xfId="37"/>
    <cellStyle name="Comma 7" xfId="38"/>
    <cellStyle name="Comma 8" xfId="39"/>
    <cellStyle name="Comma 9" xfId="40"/>
    <cellStyle name="Good 10" xfId="41"/>
    <cellStyle name="Normal 10" xfId="42"/>
    <cellStyle name="Normal 12" xfId="43"/>
    <cellStyle name="Normal 14" xfId="44"/>
    <cellStyle name="Normal 15" xfId="45"/>
    <cellStyle name="Normal 18" xfId="46"/>
    <cellStyle name="Normal 19" xfId="47"/>
    <cellStyle name="Normal 2" xfId="48"/>
    <cellStyle name="Normal 2 2" xfId="49"/>
    <cellStyle name="Normal 2 2 2 2" xfId="50"/>
    <cellStyle name="Normal 2 2 3" xfId="51"/>
    <cellStyle name="Normal 2 3" xfId="52"/>
    <cellStyle name="Normal 21" xfId="53"/>
    <cellStyle name="Normal 22" xfId="54"/>
    <cellStyle name="Normal 24" xfId="55"/>
    <cellStyle name="Normal 26" xfId="56"/>
    <cellStyle name="Normal 27" xfId="57"/>
    <cellStyle name="Normal 28" xfId="58"/>
    <cellStyle name="Normal 29" xfId="59"/>
    <cellStyle name="Normal 3" xfId="60"/>
    <cellStyle name="Normal 3 2" xfId="61"/>
    <cellStyle name="Normal 4" xfId="62"/>
    <cellStyle name="Normal 4 2" xfId="63"/>
    <cellStyle name="Normal 4 3" xfId="64"/>
    <cellStyle name="Normal 5" xfId="65"/>
    <cellStyle name="Normal 5 2" xfId="66"/>
    <cellStyle name="Normal 5 3" xfId="67"/>
    <cellStyle name="Normal 6" xfId="68"/>
    <cellStyle name="Normal 7" xfId="69"/>
    <cellStyle name="Normal 8" xfId="70"/>
    <cellStyle name="Normal 9" xfId="71"/>
    <cellStyle name="Normal 9 2" xfId="72"/>
    <cellStyle name="Excel_BuiltIn_20% - Accent4" xfId="73"/>
    <cellStyle name="*unknown*" xfId="20" builtinId="8"/>
    <cellStyle name="Excel_BuiltIn_Neutral" xfId="74"/>
    <cellStyle name="Excel_BuiltIn_40% - Accent3" xfId="75"/>
    <cellStyle name="Excel_BuiltIn_20% - Accent5" xfId="76"/>
  </cellStyles>
  <dxfs count="2"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sigmaaldrich.com/catalog/search?term=10025-77-1&amp;interface=CAS%20No.&amp;lang=en&amp;region=US&amp;focus=product" TargetMode="External"/><Relationship Id="rId3" Type="http://schemas.openxmlformats.org/officeDocument/2006/relationships/hyperlink" Target="https://www.sigmaaldrich.com/catalog/search?term=1310-58-3&amp;interface=CAS%20No.&amp;N=0&amp;mode=partialmax&amp;lang=en&amp;region=SX&amp;focus=product" TargetMode="External"/><Relationship Id="rId4" Type="http://schemas.openxmlformats.org/officeDocument/2006/relationships/hyperlink" Target="https://www.sigmaaldrich.com/catalog/search?term=1310-73-2&amp;interface=CAS%20No.&amp;N=0&amp;mode=partialmax&amp;lang=en&amp;region=SX&amp;focus=product" TargetMode="External"/><Relationship Id="rId5" Type="http://schemas.openxmlformats.org/officeDocument/2006/relationships/hyperlink" Target="https://www.sigmaaldrich.com/catalog/search?term=1336-21-6&amp;interface=CAS%20No.&amp;N=0&amp;mode=partialmax&amp;lang=en&amp;region=SX&amp;focus=product" TargetMode="External"/><Relationship Id="rId6" Type="http://schemas.openxmlformats.org/officeDocument/2006/relationships/hyperlink" Target="https://www.sigmaaldrich.com/catalog/search?term=13478-10-9&amp;interface=CAS%20No.&amp;N=0&amp;mode=partialmax&amp;lang=en&amp;region=SX&amp;focus=product" TargetMode="External"/><Relationship Id="rId7" Type="http://schemas.openxmlformats.org/officeDocument/2006/relationships/hyperlink" Target="https://www.sigmaaldrich.com/catalog/search?term=63148-62-9&amp;interface=CAS%20No.&amp;N=0&amp;mode=partialmax&amp;lang=en&amp;region=SX&amp;focus=product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86" activeCellId="0" sqref="C186:C188"/>
    </sheetView>
  </sheetViews>
  <sheetFormatPr defaultColWidth="17.28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28"/>
    <col collapsed="false" customWidth="true" hidden="false" outlineLevel="0" max="3" min="3" style="3" width="36.28"/>
    <col collapsed="false" customWidth="true" hidden="false" outlineLevel="0" max="4" min="4" style="2" width="13.41"/>
    <col collapsed="false" customWidth="true" hidden="false" outlineLevel="0" max="5" min="5" style="4" width="7.7"/>
    <col collapsed="false" customWidth="true" hidden="false" outlineLevel="0" max="6" min="6" style="4" width="19.85"/>
    <col collapsed="false" customWidth="false" hidden="false" outlineLevel="0" max="257" min="7" style="1" width="17.28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8.2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</row>
    <row r="3" customFormat="false" ht="25.5" hidden="false" customHeight="false" outlineLevel="0" collapsed="false">
      <c r="A3" s="10" t="s">
        <v>7</v>
      </c>
      <c r="B3" s="11" t="n">
        <v>3221</v>
      </c>
      <c r="C3" s="11" t="s">
        <v>8</v>
      </c>
      <c r="D3" s="11" t="s">
        <v>9</v>
      </c>
      <c r="E3" s="11" t="n">
        <v>1</v>
      </c>
      <c r="F3" s="11" t="s">
        <v>10</v>
      </c>
    </row>
    <row r="4" customFormat="false" ht="12.75" hidden="false" customHeight="false" outlineLevel="0" collapsed="false">
      <c r="A4" s="10" t="s">
        <v>11</v>
      </c>
      <c r="B4" s="12" t="n">
        <v>7339.2</v>
      </c>
      <c r="C4" s="12" t="s">
        <v>12</v>
      </c>
      <c r="D4" s="13" t="s">
        <v>13</v>
      </c>
      <c r="E4" s="12" t="n">
        <v>1</v>
      </c>
      <c r="F4" s="12" t="s">
        <v>14</v>
      </c>
    </row>
    <row r="5" customFormat="false" ht="12.75" hidden="false" customHeight="false" outlineLevel="0" collapsed="false">
      <c r="A5" s="10" t="s">
        <v>15</v>
      </c>
      <c r="B5" s="11" t="n">
        <v>11407.14</v>
      </c>
      <c r="C5" s="11" t="s">
        <v>16</v>
      </c>
      <c r="D5" s="14" t="s">
        <v>17</v>
      </c>
      <c r="E5" s="14" t="n">
        <v>25</v>
      </c>
      <c r="F5" s="11" t="s">
        <v>18</v>
      </c>
    </row>
    <row r="6" customFormat="false" ht="12.75" hidden="false" customHeight="false" outlineLevel="0" collapsed="false">
      <c r="A6" s="10" t="s">
        <v>19</v>
      </c>
      <c r="B6" s="15" t="n">
        <v>31481</v>
      </c>
      <c r="C6" s="15" t="s">
        <v>20</v>
      </c>
      <c r="D6" s="16" t="s">
        <v>21</v>
      </c>
      <c r="E6" s="16" t="n">
        <v>5</v>
      </c>
      <c r="F6" s="15"/>
    </row>
    <row r="7" customFormat="false" ht="12.75" hidden="false" customHeight="false" outlineLevel="0" collapsed="false">
      <c r="A7" s="17" t="s">
        <v>22</v>
      </c>
      <c r="B7" s="18" t="s">
        <v>23</v>
      </c>
      <c r="C7" s="15" t="s">
        <v>24</v>
      </c>
      <c r="D7" s="19" t="s">
        <v>21</v>
      </c>
      <c r="E7" s="19" t="n">
        <v>2</v>
      </c>
      <c r="F7" s="15" t="s">
        <v>25</v>
      </c>
    </row>
    <row r="8" customFormat="false" ht="25.5" hidden="false" customHeight="false" outlineLevel="0" collapsed="false">
      <c r="A8" s="10" t="s">
        <v>26</v>
      </c>
      <c r="B8" s="20" t="n">
        <v>48803</v>
      </c>
      <c r="C8" s="12" t="s">
        <v>27</v>
      </c>
      <c r="D8" s="12" t="s">
        <v>28</v>
      </c>
      <c r="E8" s="12" t="n">
        <v>1</v>
      </c>
      <c r="F8" s="12" t="s">
        <v>29</v>
      </c>
    </row>
    <row r="9" customFormat="false" ht="51" hidden="false" customHeight="false" outlineLevel="0" collapsed="false">
      <c r="A9" s="10" t="s">
        <v>30</v>
      </c>
      <c r="B9" s="11" t="n">
        <v>115111</v>
      </c>
      <c r="C9" s="11" t="s">
        <v>31</v>
      </c>
      <c r="D9" s="11" t="s">
        <v>32</v>
      </c>
      <c r="E9" s="11" t="n">
        <v>1</v>
      </c>
      <c r="F9" s="11" t="s">
        <v>33</v>
      </c>
    </row>
    <row r="10" customFormat="false" ht="12.75" hidden="false" customHeight="false" outlineLevel="0" collapsed="false">
      <c r="A10" s="10" t="s">
        <v>34</v>
      </c>
      <c r="B10" s="21" t="n">
        <v>215406</v>
      </c>
      <c r="C10" s="21" t="s">
        <v>35</v>
      </c>
      <c r="D10" s="21" t="s">
        <v>36</v>
      </c>
      <c r="E10" s="21" t="n">
        <v>2</v>
      </c>
      <c r="F10" s="21" t="s">
        <v>37</v>
      </c>
    </row>
    <row r="11" customFormat="false" ht="51" hidden="false" customHeight="false" outlineLevel="0" collapsed="false">
      <c r="A11" s="10" t="s">
        <v>38</v>
      </c>
      <c r="B11" s="11" t="n">
        <v>4368813</v>
      </c>
      <c r="C11" s="11" t="s">
        <v>39</v>
      </c>
      <c r="D11" s="11" t="s">
        <v>40</v>
      </c>
      <c r="E11" s="11" t="n">
        <v>1</v>
      </c>
      <c r="F11" s="22" t="s">
        <v>41</v>
      </c>
    </row>
    <row r="12" customFormat="false" ht="25.5" hidden="false" customHeight="false" outlineLevel="0" collapsed="false">
      <c r="A12" s="17" t="s">
        <v>42</v>
      </c>
      <c r="B12" s="23" t="n">
        <v>6013309</v>
      </c>
      <c r="C12" s="24" t="s">
        <v>43</v>
      </c>
      <c r="D12" s="19" t="s">
        <v>28</v>
      </c>
      <c r="E12" s="25" t="n">
        <v>1</v>
      </c>
      <c r="F12" s="24" t="s">
        <v>44</v>
      </c>
    </row>
    <row r="13" customFormat="false" ht="12.75" hidden="false" customHeight="false" outlineLevel="0" collapsed="false">
      <c r="A13" s="17" t="s">
        <v>45</v>
      </c>
      <c r="B13" s="18" t="s">
        <v>46</v>
      </c>
      <c r="C13" s="15" t="s">
        <v>47</v>
      </c>
      <c r="D13" s="19" t="s">
        <v>28</v>
      </c>
      <c r="E13" s="19" t="n">
        <v>1</v>
      </c>
      <c r="F13" s="15" t="s">
        <v>48</v>
      </c>
    </row>
    <row r="14" s="26" customFormat="true" ht="12.75" hidden="false" customHeight="false" outlineLevel="0" collapsed="false">
      <c r="A14" s="10" t="s">
        <v>49</v>
      </c>
      <c r="B14" s="11" t="n">
        <v>1044810100</v>
      </c>
      <c r="C14" s="12" t="s">
        <v>50</v>
      </c>
      <c r="D14" s="12" t="s">
        <v>28</v>
      </c>
      <c r="E14" s="12" t="n">
        <v>1</v>
      </c>
      <c r="F14" s="12" t="s">
        <v>51</v>
      </c>
    </row>
    <row r="15" customFormat="false" ht="25.5" hidden="false" customHeight="true" outlineLevel="0" collapsed="false">
      <c r="A15" s="10" t="s">
        <v>52</v>
      </c>
      <c r="B15" s="11" t="n">
        <v>8030680100</v>
      </c>
      <c r="C15" s="11" t="s">
        <v>53</v>
      </c>
      <c r="D15" s="14" t="s">
        <v>54</v>
      </c>
      <c r="E15" s="27" t="n">
        <v>100</v>
      </c>
      <c r="F15" s="11" t="s">
        <v>55</v>
      </c>
    </row>
    <row r="16" customFormat="false" ht="25.5" hidden="false" customHeight="false" outlineLevel="0" collapsed="false">
      <c r="A16" s="10" t="s">
        <v>56</v>
      </c>
      <c r="B16" s="12" t="s">
        <v>57</v>
      </c>
      <c r="C16" s="12" t="s">
        <v>58</v>
      </c>
      <c r="D16" s="12" t="s">
        <v>40</v>
      </c>
      <c r="E16" s="12" t="n">
        <v>1</v>
      </c>
      <c r="F16" s="22" t="s">
        <v>59</v>
      </c>
    </row>
    <row r="17" customFormat="false" ht="25.5" hidden="false" customHeight="false" outlineLevel="0" collapsed="false">
      <c r="A17" s="10" t="s">
        <v>60</v>
      </c>
      <c r="B17" s="12" t="s">
        <v>61</v>
      </c>
      <c r="C17" s="12" t="s">
        <v>62</v>
      </c>
      <c r="D17" s="28" t="s">
        <v>28</v>
      </c>
      <c r="E17" s="12" t="n">
        <v>1</v>
      </c>
      <c r="F17" s="11" t="s">
        <v>63</v>
      </c>
    </row>
    <row r="18" customFormat="false" ht="25.5" hidden="false" customHeight="false" outlineLevel="0" collapsed="false">
      <c r="A18" s="10" t="s">
        <v>64</v>
      </c>
      <c r="B18" s="11" t="s">
        <v>65</v>
      </c>
      <c r="C18" s="29" t="s">
        <v>66</v>
      </c>
      <c r="D18" s="12" t="s">
        <v>67</v>
      </c>
      <c r="E18" s="12" t="n">
        <v>2</v>
      </c>
      <c r="F18" s="12" t="s">
        <v>68</v>
      </c>
    </row>
    <row r="19" customFormat="false" ht="12.75" hidden="false" customHeight="true" outlineLevel="0" collapsed="false">
      <c r="A19" s="17" t="s">
        <v>69</v>
      </c>
      <c r="B19" s="15" t="s">
        <v>70</v>
      </c>
      <c r="C19" s="15" t="s">
        <v>71</v>
      </c>
      <c r="D19" s="30" t="s">
        <v>67</v>
      </c>
      <c r="E19" s="30" t="n">
        <v>28</v>
      </c>
      <c r="F19" s="15" t="s">
        <v>72</v>
      </c>
    </row>
    <row r="20" customFormat="false" ht="12.75" hidden="false" customHeight="false" outlineLevel="0" collapsed="false">
      <c r="A20" s="17"/>
      <c r="B20" s="15"/>
      <c r="C20" s="15"/>
      <c r="D20" s="30"/>
      <c r="E20" s="30"/>
      <c r="F20" s="15"/>
    </row>
    <row r="21" customFormat="false" ht="38.25" hidden="false" customHeight="false" outlineLevel="0" collapsed="false">
      <c r="A21" s="10" t="s">
        <v>73</v>
      </c>
      <c r="B21" s="12" t="s">
        <v>74</v>
      </c>
      <c r="C21" s="12" t="s">
        <v>75</v>
      </c>
      <c r="D21" s="12" t="s">
        <v>28</v>
      </c>
      <c r="E21" s="12" t="n">
        <v>1</v>
      </c>
      <c r="F21" s="12" t="s">
        <v>76</v>
      </c>
    </row>
    <row r="22" customFormat="false" ht="38.25" hidden="false" customHeight="false" outlineLevel="0" collapsed="false">
      <c r="A22" s="10" t="s">
        <v>77</v>
      </c>
      <c r="B22" s="31" t="s">
        <v>78</v>
      </c>
      <c r="C22" s="11" t="s">
        <v>79</v>
      </c>
      <c r="D22" s="11" t="s">
        <v>80</v>
      </c>
      <c r="E22" s="11" t="n">
        <v>1</v>
      </c>
      <c r="F22" s="11" t="s">
        <v>81</v>
      </c>
    </row>
    <row r="23" customFormat="false" ht="51" hidden="false" customHeight="false" outlineLevel="0" collapsed="false">
      <c r="A23" s="10" t="s">
        <v>82</v>
      </c>
      <c r="B23" s="11" t="s">
        <v>83</v>
      </c>
      <c r="C23" s="11" t="s">
        <v>84</v>
      </c>
      <c r="D23" s="11" t="s">
        <v>28</v>
      </c>
      <c r="E23" s="11" t="n">
        <v>2</v>
      </c>
      <c r="F23" s="11" t="s">
        <v>85</v>
      </c>
    </row>
    <row r="24" customFormat="false" ht="38.25" hidden="false" customHeight="false" outlineLevel="0" collapsed="false">
      <c r="A24" s="10" t="s">
        <v>86</v>
      </c>
      <c r="B24" s="12" t="s">
        <v>87</v>
      </c>
      <c r="C24" s="12" t="s">
        <v>88</v>
      </c>
      <c r="D24" s="12" t="s">
        <v>28</v>
      </c>
      <c r="E24" s="12" t="n">
        <v>1</v>
      </c>
      <c r="F24" s="12" t="s">
        <v>89</v>
      </c>
    </row>
    <row r="25" customFormat="false" ht="12.75" hidden="false" customHeight="false" outlineLevel="0" collapsed="false">
      <c r="A25" s="10" t="s">
        <v>90</v>
      </c>
      <c r="B25" s="11" t="s">
        <v>91</v>
      </c>
      <c r="C25" s="11" t="s">
        <v>92</v>
      </c>
      <c r="D25" s="29" t="s">
        <v>93</v>
      </c>
      <c r="E25" s="29" t="s">
        <v>7</v>
      </c>
      <c r="F25" s="29" t="s">
        <v>94</v>
      </c>
    </row>
    <row r="26" customFormat="false" ht="51" hidden="false" customHeight="false" outlineLevel="0" collapsed="false">
      <c r="A26" s="10" t="s">
        <v>95</v>
      </c>
      <c r="B26" s="32" t="s">
        <v>96</v>
      </c>
      <c r="C26" s="11" t="s">
        <v>97</v>
      </c>
      <c r="D26" s="11" t="s">
        <v>98</v>
      </c>
      <c r="E26" s="11" t="n">
        <v>1</v>
      </c>
      <c r="F26" s="11" t="s">
        <v>99</v>
      </c>
    </row>
    <row r="27" customFormat="false" ht="38.25" hidden="false" customHeight="false" outlineLevel="0" collapsed="false">
      <c r="A27" s="10" t="s">
        <v>100</v>
      </c>
      <c r="B27" s="31" t="s">
        <v>101</v>
      </c>
      <c r="C27" s="11" t="s">
        <v>102</v>
      </c>
      <c r="D27" s="11" t="s">
        <v>98</v>
      </c>
      <c r="E27" s="11" t="n">
        <v>1</v>
      </c>
      <c r="F27" s="11" t="s">
        <v>103</v>
      </c>
    </row>
    <row r="28" customFormat="false" ht="51" hidden="false" customHeight="false" outlineLevel="0" collapsed="false">
      <c r="A28" s="10" t="s">
        <v>104</v>
      </c>
      <c r="B28" s="31" t="s">
        <v>105</v>
      </c>
      <c r="C28" s="11" t="s">
        <v>106</v>
      </c>
      <c r="D28" s="11" t="s">
        <v>107</v>
      </c>
      <c r="E28" s="11" t="n">
        <v>1</v>
      </c>
      <c r="F28" s="11" t="s">
        <v>108</v>
      </c>
    </row>
    <row r="29" customFormat="false" ht="25.5" hidden="false" customHeight="true" outlineLevel="0" collapsed="false">
      <c r="A29" s="10" t="s">
        <v>109</v>
      </c>
      <c r="B29" s="31" t="s">
        <v>110</v>
      </c>
      <c r="C29" s="11" t="s">
        <v>111</v>
      </c>
      <c r="D29" s="11" t="s">
        <v>112</v>
      </c>
      <c r="E29" s="33" t="n">
        <v>1</v>
      </c>
      <c r="F29" s="11" t="s">
        <v>113</v>
      </c>
    </row>
    <row r="30" customFormat="false" ht="12.75" hidden="false" customHeight="false" outlineLevel="0" collapsed="false">
      <c r="A30" s="10" t="s">
        <v>114</v>
      </c>
      <c r="B30" s="12" t="s">
        <v>115</v>
      </c>
      <c r="C30" s="12" t="s">
        <v>116</v>
      </c>
      <c r="D30" s="12" t="s">
        <v>117</v>
      </c>
      <c r="E30" s="12" t="n">
        <v>1</v>
      </c>
      <c r="F30" s="12" t="s">
        <v>14</v>
      </c>
    </row>
    <row r="31" customFormat="false" ht="12.75" hidden="false" customHeight="false" outlineLevel="0" collapsed="false">
      <c r="A31" s="10" t="s">
        <v>118</v>
      </c>
      <c r="B31" s="11" t="s">
        <v>119</v>
      </c>
      <c r="C31" s="11" t="s">
        <v>120</v>
      </c>
      <c r="D31" s="12" t="s">
        <v>28</v>
      </c>
      <c r="E31" s="11" t="n">
        <v>1</v>
      </c>
      <c r="F31" s="12" t="s">
        <v>10</v>
      </c>
    </row>
    <row r="32" customFormat="false" ht="12.75" hidden="false" customHeight="false" outlineLevel="0" collapsed="false">
      <c r="A32" s="10" t="s">
        <v>121</v>
      </c>
      <c r="B32" s="11" t="s">
        <v>122</v>
      </c>
      <c r="C32" s="34" t="s">
        <v>123</v>
      </c>
      <c r="D32" s="14" t="s">
        <v>17</v>
      </c>
      <c r="E32" s="27" t="n">
        <v>25</v>
      </c>
      <c r="F32" s="11" t="s">
        <v>124</v>
      </c>
    </row>
    <row r="33" customFormat="false" ht="25.5" hidden="false" customHeight="false" outlineLevel="0" collapsed="false">
      <c r="A33" s="10" t="s">
        <v>125</v>
      </c>
      <c r="B33" s="11" t="s">
        <v>126</v>
      </c>
      <c r="C33" s="11" t="s">
        <v>127</v>
      </c>
      <c r="D33" s="14" t="s">
        <v>17</v>
      </c>
      <c r="E33" s="27" t="n">
        <v>25</v>
      </c>
      <c r="F33" s="11" t="s">
        <v>124</v>
      </c>
    </row>
    <row r="34" customFormat="false" ht="12.75" hidden="false" customHeight="false" outlineLevel="0" collapsed="false">
      <c r="A34" s="10" t="s">
        <v>128</v>
      </c>
      <c r="B34" s="15" t="s">
        <v>129</v>
      </c>
      <c r="C34" s="15" t="s">
        <v>130</v>
      </c>
      <c r="D34" s="15" t="s">
        <v>93</v>
      </c>
      <c r="E34" s="15" t="n">
        <v>1</v>
      </c>
      <c r="F34" s="15" t="s">
        <v>131</v>
      </c>
    </row>
    <row r="35" customFormat="false" ht="25.5" hidden="false" customHeight="true" outlineLevel="0" collapsed="false">
      <c r="A35" s="17" t="s">
        <v>132</v>
      </c>
      <c r="B35" s="15" t="s">
        <v>133</v>
      </c>
      <c r="C35" s="15" t="s">
        <v>134</v>
      </c>
      <c r="D35" s="15" t="s">
        <v>135</v>
      </c>
      <c r="E35" s="15" t="n">
        <v>1</v>
      </c>
      <c r="F35" s="15" t="s">
        <v>10</v>
      </c>
    </row>
    <row r="36" customFormat="false" ht="25.5" hidden="false" customHeight="true" outlineLevel="0" collapsed="false">
      <c r="A36" s="17" t="s">
        <v>136</v>
      </c>
      <c r="B36" s="15" t="s">
        <v>137</v>
      </c>
      <c r="C36" s="15" t="s">
        <v>138</v>
      </c>
      <c r="D36" s="30" t="s">
        <v>54</v>
      </c>
      <c r="E36" s="35" t="n">
        <v>100</v>
      </c>
      <c r="F36" s="15" t="s">
        <v>139</v>
      </c>
    </row>
    <row r="37" customFormat="false" ht="38.25" hidden="false" customHeight="false" outlineLevel="0" collapsed="false">
      <c r="A37" s="17" t="s">
        <v>140</v>
      </c>
      <c r="B37" s="36" t="s">
        <v>141</v>
      </c>
      <c r="C37" s="37" t="s">
        <v>142</v>
      </c>
      <c r="D37" s="36" t="s">
        <v>54</v>
      </c>
      <c r="E37" s="36" t="n">
        <v>25</v>
      </c>
      <c r="F37" s="36" t="s">
        <v>143</v>
      </c>
    </row>
    <row r="38" customFormat="false" ht="25.5" hidden="false" customHeight="true" outlineLevel="0" collapsed="false">
      <c r="A38" s="17" t="s">
        <v>144</v>
      </c>
      <c r="B38" s="15" t="s">
        <v>145</v>
      </c>
      <c r="C38" s="19" t="s">
        <v>146</v>
      </c>
      <c r="D38" s="30" t="s">
        <v>67</v>
      </c>
      <c r="E38" s="30" t="n">
        <v>15</v>
      </c>
      <c r="F38" s="19" t="s">
        <v>72</v>
      </c>
    </row>
    <row r="39" customFormat="false" ht="12.75" hidden="false" customHeight="false" outlineLevel="0" collapsed="false">
      <c r="A39" s="17"/>
      <c r="B39" s="15"/>
      <c r="C39" s="19"/>
      <c r="D39" s="30"/>
      <c r="E39" s="30"/>
      <c r="F39" s="19"/>
    </row>
    <row r="40" customFormat="false" ht="25.5" hidden="false" customHeight="true" outlineLevel="0" collapsed="false">
      <c r="A40" s="17" t="s">
        <v>147</v>
      </c>
      <c r="B40" s="15" t="s">
        <v>148</v>
      </c>
      <c r="C40" s="15" t="s">
        <v>149</v>
      </c>
      <c r="D40" s="30" t="s">
        <v>67</v>
      </c>
      <c r="E40" s="30" t="n">
        <v>1</v>
      </c>
      <c r="F40" s="15" t="s">
        <v>72</v>
      </c>
    </row>
    <row r="41" customFormat="false" ht="12.75" hidden="false" customHeight="true" outlineLevel="0" collapsed="false">
      <c r="A41" s="17" t="s">
        <v>150</v>
      </c>
      <c r="B41" s="15" t="s">
        <v>151</v>
      </c>
      <c r="C41" s="15" t="s">
        <v>152</v>
      </c>
      <c r="D41" s="30" t="s">
        <v>67</v>
      </c>
      <c r="E41" s="30" t="n">
        <v>12</v>
      </c>
      <c r="F41" s="15" t="s">
        <v>72</v>
      </c>
    </row>
    <row r="42" customFormat="false" ht="12.75" hidden="false" customHeight="false" outlineLevel="0" collapsed="false">
      <c r="A42" s="17"/>
      <c r="B42" s="15"/>
      <c r="C42" s="15"/>
      <c r="D42" s="30"/>
      <c r="E42" s="30"/>
      <c r="F42" s="15"/>
    </row>
    <row r="43" customFormat="false" ht="25.5" hidden="false" customHeight="false" outlineLevel="0" collapsed="false">
      <c r="A43" s="15" t="n">
        <v>38</v>
      </c>
      <c r="B43" s="15" t="s">
        <v>153</v>
      </c>
      <c r="C43" s="15" t="s">
        <v>154</v>
      </c>
      <c r="D43" s="38" t="s">
        <v>155</v>
      </c>
      <c r="E43" s="30" t="n">
        <v>3</v>
      </c>
      <c r="F43" s="15" t="s">
        <v>72</v>
      </c>
    </row>
    <row r="44" customFormat="false" ht="12.75" hidden="false" customHeight="true" outlineLevel="0" collapsed="false">
      <c r="A44" s="17" t="s">
        <v>156</v>
      </c>
      <c r="B44" s="15" t="s">
        <v>157</v>
      </c>
      <c r="C44" s="15" t="s">
        <v>158</v>
      </c>
      <c r="D44" s="30" t="s">
        <v>67</v>
      </c>
      <c r="E44" s="30" t="n">
        <v>15</v>
      </c>
      <c r="F44" s="15" t="s">
        <v>72</v>
      </c>
    </row>
    <row r="45" customFormat="false" ht="12.75" hidden="false" customHeight="false" outlineLevel="0" collapsed="false">
      <c r="A45" s="17"/>
      <c r="B45" s="15"/>
      <c r="C45" s="15"/>
      <c r="D45" s="30"/>
      <c r="E45" s="30"/>
      <c r="F45" s="15"/>
    </row>
    <row r="46" customFormat="false" ht="25.5" hidden="false" customHeight="true" outlineLevel="0" collapsed="false">
      <c r="A46" s="17" t="s">
        <v>159</v>
      </c>
      <c r="B46" s="15" t="s">
        <v>160</v>
      </c>
      <c r="C46" s="15" t="s">
        <v>161</v>
      </c>
      <c r="D46" s="30" t="s">
        <v>67</v>
      </c>
      <c r="E46" s="30" t="n">
        <v>7</v>
      </c>
      <c r="F46" s="15" t="s">
        <v>72</v>
      </c>
    </row>
    <row r="47" customFormat="false" ht="25.5" hidden="false" customHeight="false" outlineLevel="0" collapsed="false">
      <c r="A47" s="17" t="s">
        <v>162</v>
      </c>
      <c r="B47" s="15" t="s">
        <v>163</v>
      </c>
      <c r="C47" s="15" t="s">
        <v>164</v>
      </c>
      <c r="D47" s="30"/>
      <c r="E47" s="30" t="n">
        <v>3</v>
      </c>
      <c r="F47" s="15" t="s">
        <v>72</v>
      </c>
    </row>
    <row r="48" customFormat="false" ht="12.75" hidden="false" customHeight="true" outlineLevel="0" collapsed="false">
      <c r="A48" s="17" t="s">
        <v>165</v>
      </c>
      <c r="B48" s="15" t="s">
        <v>166</v>
      </c>
      <c r="C48" s="15" t="s">
        <v>167</v>
      </c>
      <c r="D48" s="30" t="s">
        <v>67</v>
      </c>
      <c r="E48" s="30" t="n">
        <v>4</v>
      </c>
      <c r="F48" s="15" t="s">
        <v>72</v>
      </c>
    </row>
    <row r="49" customFormat="false" ht="25.5" hidden="false" customHeight="true" outlineLevel="0" collapsed="false">
      <c r="A49" s="17"/>
      <c r="B49" s="15"/>
      <c r="C49" s="15"/>
      <c r="D49" s="30"/>
      <c r="E49" s="30"/>
      <c r="F49" s="15"/>
    </row>
    <row r="50" customFormat="false" ht="25.5" hidden="false" customHeight="false" outlineLevel="0" collapsed="false">
      <c r="A50" s="39" t="s">
        <v>168</v>
      </c>
      <c r="B50" s="15" t="s">
        <v>169</v>
      </c>
      <c r="C50" s="15" t="s">
        <v>170</v>
      </c>
      <c r="D50" s="30" t="s">
        <v>67</v>
      </c>
      <c r="E50" s="30" t="n">
        <v>13</v>
      </c>
      <c r="F50" s="15" t="s">
        <v>72</v>
      </c>
    </row>
    <row r="51" customFormat="false" ht="25.5" hidden="false" customHeight="false" outlineLevel="0" collapsed="false">
      <c r="A51" s="39" t="s">
        <v>171</v>
      </c>
      <c r="B51" s="15" t="s">
        <v>172</v>
      </c>
      <c r="C51" s="15" t="s">
        <v>173</v>
      </c>
      <c r="D51" s="30" t="s">
        <v>67</v>
      </c>
      <c r="E51" s="30" t="n">
        <v>5</v>
      </c>
      <c r="F51" s="15" t="s">
        <v>72</v>
      </c>
    </row>
    <row r="52" customFormat="false" ht="12.75" hidden="false" customHeight="false" outlineLevel="0" collapsed="false">
      <c r="A52" s="39" t="s">
        <v>174</v>
      </c>
      <c r="B52" s="15" t="s">
        <v>175</v>
      </c>
      <c r="C52" s="15" t="s">
        <v>176</v>
      </c>
      <c r="D52" s="15" t="s">
        <v>28</v>
      </c>
      <c r="E52" s="15" t="n">
        <v>1</v>
      </c>
      <c r="F52" s="15" t="s">
        <v>10</v>
      </c>
    </row>
    <row r="53" customFormat="false" ht="63.75" hidden="false" customHeight="false" outlineLevel="0" collapsed="false">
      <c r="A53" s="39" t="s">
        <v>177</v>
      </c>
      <c r="B53" s="15" t="s">
        <v>178</v>
      </c>
      <c r="C53" s="12" t="s">
        <v>179</v>
      </c>
      <c r="D53" s="12" t="s">
        <v>28</v>
      </c>
      <c r="E53" s="12" t="n">
        <v>1</v>
      </c>
      <c r="F53" s="12" t="s">
        <v>180</v>
      </c>
    </row>
    <row r="54" customFormat="false" ht="12.75" hidden="false" customHeight="false" outlineLevel="0" collapsed="false">
      <c r="A54" s="39" t="s">
        <v>181</v>
      </c>
      <c r="B54" s="18" t="s">
        <v>182</v>
      </c>
      <c r="C54" s="15" t="s">
        <v>183</v>
      </c>
      <c r="D54" s="19" t="s">
        <v>155</v>
      </c>
      <c r="E54" s="19" t="n">
        <v>3</v>
      </c>
      <c r="F54" s="15" t="s">
        <v>184</v>
      </c>
    </row>
    <row r="55" s="41" customFormat="true" ht="12.75" hidden="false" customHeight="false" outlineLevel="0" collapsed="false">
      <c r="A55" s="39" t="s">
        <v>185</v>
      </c>
      <c r="B55" s="40" t="s">
        <v>186</v>
      </c>
      <c r="C55" s="15" t="s">
        <v>187</v>
      </c>
      <c r="D55" s="19" t="s">
        <v>28</v>
      </c>
      <c r="E55" s="19" t="n">
        <v>2</v>
      </c>
      <c r="F55" s="15" t="s">
        <v>184</v>
      </c>
    </row>
    <row r="56" customFormat="false" ht="12.75" hidden="false" customHeight="false" outlineLevel="0" collapsed="false">
      <c r="A56" s="42" t="s">
        <v>188</v>
      </c>
      <c r="B56" s="21" t="s">
        <v>189</v>
      </c>
      <c r="C56" s="21" t="s">
        <v>190</v>
      </c>
      <c r="D56" s="21" t="s">
        <v>191</v>
      </c>
      <c r="E56" s="21" t="n">
        <v>1</v>
      </c>
      <c r="F56" s="21" t="s">
        <v>192</v>
      </c>
    </row>
    <row r="57" customFormat="false" ht="51" hidden="false" customHeight="false" outlineLevel="0" collapsed="false">
      <c r="A57" s="42" t="s">
        <v>193</v>
      </c>
      <c r="B57" s="11" t="s">
        <v>194</v>
      </c>
      <c r="C57" s="11" t="s">
        <v>195</v>
      </c>
      <c r="D57" s="11" t="s">
        <v>196</v>
      </c>
      <c r="E57" s="33" t="n">
        <v>1</v>
      </c>
      <c r="F57" s="11" t="s">
        <v>197</v>
      </c>
    </row>
    <row r="58" customFormat="false" ht="25.5" hidden="false" customHeight="false" outlineLevel="0" collapsed="false">
      <c r="A58" s="42" t="s">
        <v>198</v>
      </c>
      <c r="B58" s="11" t="s">
        <v>199</v>
      </c>
      <c r="C58" s="11" t="s">
        <v>200</v>
      </c>
      <c r="D58" s="11" t="s">
        <v>201</v>
      </c>
      <c r="E58" s="11" t="n">
        <v>1</v>
      </c>
      <c r="F58" s="11" t="s">
        <v>10</v>
      </c>
    </row>
    <row r="59" customFormat="false" ht="12.75" hidden="false" customHeight="false" outlineLevel="0" collapsed="false">
      <c r="A59" s="42" t="s">
        <v>202</v>
      </c>
      <c r="B59" s="11" t="s">
        <v>203</v>
      </c>
      <c r="C59" s="11" t="s">
        <v>204</v>
      </c>
      <c r="D59" s="11" t="s">
        <v>93</v>
      </c>
      <c r="E59" s="11" t="n">
        <v>1</v>
      </c>
      <c r="F59" s="11" t="s">
        <v>205</v>
      </c>
    </row>
    <row r="60" customFormat="false" ht="25.5" hidden="false" customHeight="true" outlineLevel="0" collapsed="false">
      <c r="A60" s="42" t="s">
        <v>206</v>
      </c>
      <c r="B60" s="11" t="s">
        <v>207</v>
      </c>
      <c r="C60" s="11" t="s">
        <v>208</v>
      </c>
      <c r="D60" s="11" t="s">
        <v>209</v>
      </c>
      <c r="E60" s="11" t="n">
        <v>1</v>
      </c>
      <c r="F60" s="11" t="s">
        <v>210</v>
      </c>
    </row>
    <row r="61" customFormat="false" ht="38.25" hidden="false" customHeight="false" outlineLevel="0" collapsed="false">
      <c r="A61" s="43" t="n">
        <v>54</v>
      </c>
      <c r="B61" s="12" t="s">
        <v>211</v>
      </c>
      <c r="C61" s="12" t="s">
        <v>212</v>
      </c>
      <c r="D61" s="12" t="s">
        <v>28</v>
      </c>
      <c r="E61" s="12" t="n">
        <v>1</v>
      </c>
      <c r="F61" s="12" t="s">
        <v>213</v>
      </c>
    </row>
    <row r="62" s="41" customFormat="true" ht="12.75" hidden="false" customHeight="false" outlineLevel="0" collapsed="false">
      <c r="A62" s="42" t="s">
        <v>214</v>
      </c>
      <c r="B62" s="44" t="s">
        <v>215</v>
      </c>
      <c r="C62" s="44" t="s">
        <v>216</v>
      </c>
      <c r="D62" s="44" t="s">
        <v>17</v>
      </c>
      <c r="E62" s="44" t="n">
        <v>10</v>
      </c>
      <c r="F62" s="44" t="s">
        <v>217</v>
      </c>
    </row>
    <row r="63" customFormat="false" ht="12.75" hidden="false" customHeight="false" outlineLevel="0" collapsed="false">
      <c r="A63" s="42" t="s">
        <v>218</v>
      </c>
      <c r="B63" s="44" t="s">
        <v>219</v>
      </c>
      <c r="C63" s="44" t="s">
        <v>220</v>
      </c>
      <c r="D63" s="44" t="s">
        <v>17</v>
      </c>
      <c r="E63" s="44" t="n">
        <v>10</v>
      </c>
      <c r="F63" s="44" t="s">
        <v>217</v>
      </c>
    </row>
    <row r="64" customFormat="false" ht="12.75" hidden="false" customHeight="false" outlineLevel="0" collapsed="false">
      <c r="A64" s="42" t="s">
        <v>221</v>
      </c>
      <c r="B64" s="29" t="s">
        <v>222</v>
      </c>
      <c r="C64" s="29" t="s">
        <v>223</v>
      </c>
      <c r="D64" s="29" t="s">
        <v>93</v>
      </c>
      <c r="E64" s="29" t="s">
        <v>11</v>
      </c>
      <c r="F64" s="29" t="s">
        <v>124</v>
      </c>
    </row>
    <row r="65" customFormat="false" ht="51" hidden="false" customHeight="false" outlineLevel="0" collapsed="false">
      <c r="A65" s="42" t="s">
        <v>224</v>
      </c>
      <c r="B65" s="12" t="s">
        <v>225</v>
      </c>
      <c r="C65" s="12" t="s">
        <v>226</v>
      </c>
      <c r="D65" s="12" t="n">
        <v>1</v>
      </c>
      <c r="E65" s="45" t="n">
        <v>1</v>
      </c>
      <c r="F65" s="12" t="s">
        <v>227</v>
      </c>
    </row>
    <row r="66" customFormat="false" ht="25.5" hidden="false" customHeight="false" outlineLevel="0" collapsed="false">
      <c r="A66" s="46" t="s">
        <v>228</v>
      </c>
      <c r="B66" s="12" t="s">
        <v>229</v>
      </c>
      <c r="C66" s="12" t="s">
        <v>230</v>
      </c>
      <c r="D66" s="12" t="s">
        <v>28</v>
      </c>
      <c r="E66" s="12" t="n">
        <v>1</v>
      </c>
      <c r="F66" s="12" t="s">
        <v>231</v>
      </c>
    </row>
    <row r="67" customFormat="false" ht="38.25" hidden="false" customHeight="false" outlineLevel="0" collapsed="false">
      <c r="A67" s="42" t="s">
        <v>232</v>
      </c>
      <c r="B67" s="12" t="s">
        <v>233</v>
      </c>
      <c r="C67" s="12" t="s">
        <v>234</v>
      </c>
      <c r="D67" s="12" t="s">
        <v>28</v>
      </c>
      <c r="E67" s="12" t="n">
        <v>1</v>
      </c>
      <c r="F67" s="12" t="s">
        <v>213</v>
      </c>
    </row>
    <row r="68" customFormat="false" ht="51" hidden="false" customHeight="false" outlineLevel="0" collapsed="false">
      <c r="A68" s="42" t="s">
        <v>235</v>
      </c>
      <c r="B68" s="12" t="s">
        <v>236</v>
      </c>
      <c r="C68" s="12" t="s">
        <v>237</v>
      </c>
      <c r="D68" s="12" t="n">
        <v>1</v>
      </c>
      <c r="E68" s="45" t="n">
        <v>1</v>
      </c>
      <c r="F68" s="12" t="s">
        <v>227</v>
      </c>
    </row>
    <row r="69" customFormat="false" ht="25.5" hidden="false" customHeight="false" outlineLevel="0" collapsed="false">
      <c r="A69" s="42" t="s">
        <v>238</v>
      </c>
      <c r="B69" s="11" t="s">
        <v>239</v>
      </c>
      <c r="C69" s="11" t="s">
        <v>240</v>
      </c>
      <c r="D69" s="11" t="s">
        <v>241</v>
      </c>
      <c r="E69" s="11" t="n">
        <v>1</v>
      </c>
      <c r="F69" s="11" t="s">
        <v>10</v>
      </c>
    </row>
    <row r="70" customFormat="false" ht="25.5" hidden="false" customHeight="false" outlineLevel="0" collapsed="false">
      <c r="A70" s="42" t="s">
        <v>242</v>
      </c>
      <c r="B70" s="11" t="s">
        <v>243</v>
      </c>
      <c r="C70" s="11" t="s">
        <v>244</v>
      </c>
      <c r="D70" s="11" t="s">
        <v>241</v>
      </c>
      <c r="E70" s="11" t="n">
        <v>1</v>
      </c>
      <c r="F70" s="11" t="s">
        <v>10</v>
      </c>
    </row>
    <row r="71" customFormat="false" ht="25.5" hidden="false" customHeight="false" outlineLevel="0" collapsed="false">
      <c r="A71" s="42" t="s">
        <v>245</v>
      </c>
      <c r="B71" s="12" t="s">
        <v>246</v>
      </c>
      <c r="C71" s="12" t="s">
        <v>247</v>
      </c>
      <c r="D71" s="12" t="n">
        <v>1</v>
      </c>
      <c r="E71" s="12" t="n">
        <v>1</v>
      </c>
      <c r="F71" s="12" t="s">
        <v>248</v>
      </c>
    </row>
    <row r="72" customFormat="false" ht="25.5" hidden="false" customHeight="false" outlineLevel="0" collapsed="false">
      <c r="A72" s="42" t="s">
        <v>249</v>
      </c>
      <c r="B72" s="12" t="s">
        <v>250</v>
      </c>
      <c r="C72" s="12" t="s">
        <v>251</v>
      </c>
      <c r="D72" s="12" t="s">
        <v>28</v>
      </c>
      <c r="E72" s="12" t="n">
        <v>1</v>
      </c>
      <c r="F72" s="12" t="s">
        <v>29</v>
      </c>
    </row>
    <row r="73" customFormat="false" ht="25.5" hidden="false" customHeight="false" outlineLevel="0" collapsed="false">
      <c r="A73" s="42" t="s">
        <v>252</v>
      </c>
      <c r="B73" s="20" t="s">
        <v>253</v>
      </c>
      <c r="C73" s="12" t="s">
        <v>254</v>
      </c>
      <c r="D73" s="12" t="s">
        <v>28</v>
      </c>
      <c r="E73" s="12" t="n">
        <v>1</v>
      </c>
      <c r="F73" s="12" t="s">
        <v>29</v>
      </c>
    </row>
    <row r="74" customFormat="false" ht="25.5" hidden="false" customHeight="true" outlineLevel="0" collapsed="false">
      <c r="A74" s="42" t="s">
        <v>255</v>
      </c>
      <c r="B74" s="12" t="s">
        <v>256</v>
      </c>
      <c r="C74" s="12" t="s">
        <v>257</v>
      </c>
      <c r="D74" s="12" t="n">
        <v>1</v>
      </c>
      <c r="E74" s="45" t="n">
        <v>1</v>
      </c>
      <c r="F74" s="12" t="s">
        <v>227</v>
      </c>
    </row>
    <row r="75" customFormat="false" ht="25.5" hidden="false" customHeight="true" outlineLevel="0" collapsed="false">
      <c r="A75" s="42" t="s">
        <v>258</v>
      </c>
      <c r="B75" s="11" t="s">
        <v>259</v>
      </c>
      <c r="C75" s="11" t="s">
        <v>260</v>
      </c>
      <c r="D75" s="11" t="s">
        <v>261</v>
      </c>
      <c r="E75" s="11" t="n">
        <v>1</v>
      </c>
      <c r="F75" s="12" t="s">
        <v>10</v>
      </c>
    </row>
    <row r="76" customFormat="false" ht="12.75" hidden="false" customHeight="false" outlineLevel="0" collapsed="false">
      <c r="A76" s="42" t="s">
        <v>262</v>
      </c>
      <c r="B76" s="47" t="s">
        <v>263</v>
      </c>
      <c r="C76" s="47" t="s">
        <v>264</v>
      </c>
      <c r="D76" s="47" t="s">
        <v>265</v>
      </c>
      <c r="E76" s="47" t="s">
        <v>266</v>
      </c>
      <c r="F76" s="47"/>
    </row>
    <row r="77" customFormat="false" ht="51" hidden="false" customHeight="false" outlineLevel="0" collapsed="false">
      <c r="A77" s="42" t="s">
        <v>267</v>
      </c>
      <c r="B77" s="12" t="s">
        <v>268</v>
      </c>
      <c r="C77" s="12" t="s">
        <v>269</v>
      </c>
      <c r="D77" s="12" t="n">
        <v>1</v>
      </c>
      <c r="E77" s="45" t="n">
        <v>1</v>
      </c>
      <c r="F77" s="12" t="s">
        <v>227</v>
      </c>
    </row>
    <row r="78" customFormat="false" ht="38.25" hidden="false" customHeight="false" outlineLevel="0" collapsed="false">
      <c r="A78" s="42" t="s">
        <v>270</v>
      </c>
      <c r="B78" s="31" t="s">
        <v>271</v>
      </c>
      <c r="C78" s="12" t="s">
        <v>272</v>
      </c>
      <c r="D78" s="12" t="s">
        <v>261</v>
      </c>
      <c r="E78" s="12" t="n">
        <v>1</v>
      </c>
      <c r="F78" s="11" t="s">
        <v>273</v>
      </c>
    </row>
    <row r="79" customFormat="false" ht="12.75" hidden="false" customHeight="false" outlineLevel="0" collapsed="false">
      <c r="A79" s="42" t="s">
        <v>274</v>
      </c>
      <c r="B79" s="11" t="s">
        <v>275</v>
      </c>
      <c r="C79" s="11" t="s">
        <v>276</v>
      </c>
      <c r="D79" s="14" t="s">
        <v>17</v>
      </c>
      <c r="E79" s="27" t="n">
        <v>25</v>
      </c>
      <c r="F79" s="11" t="s">
        <v>124</v>
      </c>
    </row>
    <row r="80" customFormat="false" ht="12.75" hidden="false" customHeight="false" outlineLevel="0" collapsed="false">
      <c r="A80" s="42" t="s">
        <v>277</v>
      </c>
      <c r="B80" s="47" t="s">
        <v>278</v>
      </c>
      <c r="C80" s="47" t="s">
        <v>279</v>
      </c>
      <c r="D80" s="47" t="s">
        <v>265</v>
      </c>
      <c r="E80" s="47" t="n">
        <v>1</v>
      </c>
      <c r="F80" s="47" t="s">
        <v>280</v>
      </c>
    </row>
    <row r="81" customFormat="false" ht="12.75" hidden="false" customHeight="false" outlineLevel="0" collapsed="false">
      <c r="A81" s="42" t="s">
        <v>281</v>
      </c>
      <c r="B81" s="12" t="s">
        <v>282</v>
      </c>
      <c r="C81" s="12" t="s">
        <v>283</v>
      </c>
      <c r="D81" s="11" t="s">
        <v>284</v>
      </c>
      <c r="E81" s="11" t="n">
        <v>1</v>
      </c>
      <c r="F81" s="48" t="s">
        <v>285</v>
      </c>
    </row>
    <row r="82" s="41" customFormat="true" ht="25.5" hidden="false" customHeight="false" outlineLevel="0" collapsed="false">
      <c r="A82" s="42" t="s">
        <v>286</v>
      </c>
      <c r="B82" s="15" t="s">
        <v>287</v>
      </c>
      <c r="C82" s="15" t="s">
        <v>288</v>
      </c>
      <c r="D82" s="16" t="s">
        <v>155</v>
      </c>
      <c r="E82" s="16" t="n">
        <v>5</v>
      </c>
      <c r="F82" s="15" t="s">
        <v>289</v>
      </c>
    </row>
    <row r="83" customFormat="false" ht="25.5" hidden="false" customHeight="true" outlineLevel="0" collapsed="false">
      <c r="A83" s="42" t="s">
        <v>290</v>
      </c>
      <c r="B83" s="15" t="s">
        <v>291</v>
      </c>
      <c r="C83" s="15" t="s">
        <v>292</v>
      </c>
      <c r="D83" s="16" t="s">
        <v>155</v>
      </c>
      <c r="E83" s="16" t="n">
        <v>2</v>
      </c>
      <c r="F83" s="15" t="s">
        <v>289</v>
      </c>
    </row>
    <row r="84" customFormat="false" ht="12.75" hidden="false" customHeight="false" outlineLevel="0" collapsed="false">
      <c r="A84" s="42" t="s">
        <v>293</v>
      </c>
      <c r="B84" s="12" t="s">
        <v>294</v>
      </c>
      <c r="C84" s="12" t="s">
        <v>295</v>
      </c>
      <c r="D84" s="11" t="s">
        <v>93</v>
      </c>
      <c r="E84" s="12" t="n">
        <v>1</v>
      </c>
      <c r="F84" s="11" t="s">
        <v>296</v>
      </c>
    </row>
    <row r="85" customFormat="false" ht="12.75" hidden="false" customHeight="false" outlineLevel="0" collapsed="false">
      <c r="A85" s="39" t="s">
        <v>297</v>
      </c>
      <c r="B85" s="18" t="s">
        <v>298</v>
      </c>
      <c r="C85" s="15" t="s">
        <v>299</v>
      </c>
      <c r="D85" s="19" t="s">
        <v>300</v>
      </c>
      <c r="E85" s="19" t="n">
        <v>9</v>
      </c>
      <c r="F85" s="15" t="s">
        <v>301</v>
      </c>
    </row>
    <row r="86" customFormat="false" ht="12.75" hidden="false" customHeight="false" outlineLevel="0" collapsed="false">
      <c r="A86" s="42" t="s">
        <v>302</v>
      </c>
      <c r="B86" s="12" t="s">
        <v>303</v>
      </c>
      <c r="C86" s="12" t="s">
        <v>304</v>
      </c>
      <c r="D86" s="12" t="s">
        <v>305</v>
      </c>
      <c r="E86" s="12" t="n">
        <v>1</v>
      </c>
      <c r="F86" s="12" t="s">
        <v>306</v>
      </c>
    </row>
    <row r="87" s="41" customFormat="true" ht="76.5" hidden="false" customHeight="false" outlineLevel="0" collapsed="false">
      <c r="A87" s="42" t="s">
        <v>307</v>
      </c>
      <c r="B87" s="49" t="s">
        <v>308</v>
      </c>
      <c r="C87" s="11" t="s">
        <v>309</v>
      </c>
      <c r="D87" s="11" t="s">
        <v>28</v>
      </c>
      <c r="E87" s="11" t="n">
        <v>1</v>
      </c>
      <c r="F87" s="50" t="s">
        <v>310</v>
      </c>
    </row>
    <row r="88" customFormat="false" ht="12.75" hidden="false" customHeight="false" outlineLevel="0" collapsed="false">
      <c r="A88" s="51" t="s">
        <v>311</v>
      </c>
      <c r="B88" s="12" t="s">
        <v>312</v>
      </c>
      <c r="C88" s="12" t="s">
        <v>313</v>
      </c>
      <c r="D88" s="12" t="s">
        <v>314</v>
      </c>
      <c r="E88" s="52" t="n">
        <v>1</v>
      </c>
      <c r="F88" s="12" t="s">
        <v>14</v>
      </c>
    </row>
    <row r="89" customFormat="false" ht="25.5" hidden="false" customHeight="false" outlineLevel="0" collapsed="false">
      <c r="A89" s="51" t="s">
        <v>315</v>
      </c>
      <c r="B89" s="11" t="s">
        <v>316</v>
      </c>
      <c r="C89" s="53" t="s">
        <v>317</v>
      </c>
      <c r="D89" s="53" t="s">
        <v>17</v>
      </c>
      <c r="E89" s="53" t="n">
        <v>500</v>
      </c>
      <c r="F89" s="11" t="s">
        <v>318</v>
      </c>
    </row>
    <row r="90" customFormat="false" ht="25.5" hidden="false" customHeight="false" outlineLevel="0" collapsed="false">
      <c r="A90" s="51" t="s">
        <v>319</v>
      </c>
      <c r="B90" s="12" t="s">
        <v>320</v>
      </c>
      <c r="C90" s="12" t="s">
        <v>321</v>
      </c>
      <c r="D90" s="54" t="s">
        <v>17</v>
      </c>
      <c r="E90" s="55" t="n">
        <v>100</v>
      </c>
      <c r="F90" s="12" t="s">
        <v>322</v>
      </c>
    </row>
    <row r="91" customFormat="false" ht="12.75" hidden="false" customHeight="false" outlineLevel="0" collapsed="false">
      <c r="A91" s="51" t="s">
        <v>323</v>
      </c>
      <c r="B91" s="11" t="s">
        <v>324</v>
      </c>
      <c r="C91" s="11" t="s">
        <v>325</v>
      </c>
      <c r="D91" s="14" t="s">
        <v>17</v>
      </c>
      <c r="E91" s="14" t="n">
        <v>5</v>
      </c>
      <c r="F91" s="11" t="s">
        <v>326</v>
      </c>
    </row>
    <row r="92" customFormat="false" ht="25.5" hidden="false" customHeight="true" outlineLevel="0" collapsed="false">
      <c r="A92" s="10" t="s">
        <v>327</v>
      </c>
      <c r="B92" s="11" t="s">
        <v>328</v>
      </c>
      <c r="C92" s="11" t="s">
        <v>329</v>
      </c>
      <c r="D92" s="14" t="s">
        <v>21</v>
      </c>
      <c r="E92" s="14" t="n">
        <v>1</v>
      </c>
      <c r="F92" s="11" t="s">
        <v>330</v>
      </c>
    </row>
    <row r="93" customFormat="false" ht="25.5" hidden="false" customHeight="false" outlineLevel="0" collapsed="false">
      <c r="A93" s="51" t="s">
        <v>331</v>
      </c>
      <c r="B93" s="11" t="s">
        <v>332</v>
      </c>
      <c r="C93" s="11" t="s">
        <v>333</v>
      </c>
      <c r="D93" s="14" t="s">
        <v>17</v>
      </c>
      <c r="E93" s="14" t="n">
        <v>500</v>
      </c>
      <c r="F93" s="11" t="s">
        <v>334</v>
      </c>
    </row>
    <row r="94" customFormat="false" ht="25.5" hidden="false" customHeight="false" outlineLevel="0" collapsed="false">
      <c r="A94" s="51" t="s">
        <v>335</v>
      </c>
      <c r="B94" s="43" t="s">
        <v>336</v>
      </c>
      <c r="C94" s="11" t="s">
        <v>337</v>
      </c>
      <c r="D94" s="14" t="s">
        <v>54</v>
      </c>
      <c r="E94" s="14" t="n">
        <v>100</v>
      </c>
      <c r="F94" s="11" t="s">
        <v>338</v>
      </c>
    </row>
    <row r="95" customFormat="false" ht="25.5" hidden="false" customHeight="false" outlineLevel="0" collapsed="false">
      <c r="A95" s="51" t="s">
        <v>339</v>
      </c>
      <c r="B95" s="43" t="s">
        <v>340</v>
      </c>
      <c r="C95" s="11" t="s">
        <v>341</v>
      </c>
      <c r="D95" s="14" t="s">
        <v>54</v>
      </c>
      <c r="E95" s="14" t="n">
        <v>10</v>
      </c>
      <c r="F95" s="11" t="s">
        <v>342</v>
      </c>
    </row>
    <row r="96" customFormat="false" ht="63.75" hidden="false" customHeight="false" outlineLevel="0" collapsed="false">
      <c r="A96" s="51" t="s">
        <v>343</v>
      </c>
      <c r="B96" s="43" t="s">
        <v>344</v>
      </c>
      <c r="C96" s="11" t="s">
        <v>345</v>
      </c>
      <c r="D96" s="11" t="s">
        <v>346</v>
      </c>
      <c r="E96" s="33" t="n">
        <v>1</v>
      </c>
      <c r="F96" s="11" t="s">
        <v>347</v>
      </c>
    </row>
    <row r="97" customFormat="false" ht="12.75" hidden="false" customHeight="false" outlineLevel="0" collapsed="false">
      <c r="A97" s="51" t="s">
        <v>348</v>
      </c>
      <c r="B97" s="52" t="s">
        <v>349</v>
      </c>
      <c r="C97" s="12" t="s">
        <v>350</v>
      </c>
      <c r="D97" s="11" t="s">
        <v>351</v>
      </c>
      <c r="E97" s="11" t="n">
        <v>2</v>
      </c>
      <c r="F97" s="48" t="s">
        <v>352</v>
      </c>
    </row>
    <row r="98" customFormat="false" ht="25.5" hidden="false" customHeight="false" outlineLevel="0" collapsed="false">
      <c r="A98" s="51" t="s">
        <v>353</v>
      </c>
      <c r="B98" s="11" t="s">
        <v>354</v>
      </c>
      <c r="C98" s="11" t="s">
        <v>355</v>
      </c>
      <c r="D98" s="14" t="s">
        <v>356</v>
      </c>
      <c r="E98" s="14" t="n">
        <v>100</v>
      </c>
      <c r="F98" s="11" t="s">
        <v>357</v>
      </c>
    </row>
    <row r="99" customFormat="false" ht="25.5" hidden="false" customHeight="false" outlineLevel="0" collapsed="false">
      <c r="A99" s="56" t="n">
        <v>92</v>
      </c>
      <c r="B99" s="11" t="s">
        <v>358</v>
      </c>
      <c r="C99" s="11" t="s">
        <v>359</v>
      </c>
      <c r="D99" s="14" t="s">
        <v>356</v>
      </c>
      <c r="E99" s="27" t="n">
        <v>500</v>
      </c>
      <c r="F99" s="11" t="s">
        <v>360</v>
      </c>
    </row>
    <row r="100" customFormat="false" ht="12.75" hidden="false" customHeight="false" outlineLevel="0" collapsed="false">
      <c r="A100" s="57" t="n">
        <v>93</v>
      </c>
      <c r="B100" s="11" t="s">
        <v>361</v>
      </c>
      <c r="C100" s="11" t="s">
        <v>362</v>
      </c>
      <c r="D100" s="14" t="s">
        <v>17</v>
      </c>
      <c r="E100" s="27" t="n">
        <v>100</v>
      </c>
      <c r="F100" s="11" t="s">
        <v>363</v>
      </c>
    </row>
    <row r="101" customFormat="false" ht="25.5" hidden="false" customHeight="true" outlineLevel="0" collapsed="false">
      <c r="A101" s="58" t="n">
        <v>94</v>
      </c>
      <c r="B101" s="11" t="s">
        <v>364</v>
      </c>
      <c r="C101" s="11" t="s">
        <v>365</v>
      </c>
      <c r="D101" s="14" t="s">
        <v>17</v>
      </c>
      <c r="E101" s="27" t="n">
        <v>25</v>
      </c>
      <c r="F101" s="11" t="s">
        <v>366</v>
      </c>
    </row>
    <row r="102" customFormat="false" ht="12.75" hidden="false" customHeight="false" outlineLevel="0" collapsed="false">
      <c r="A102" s="58" t="n">
        <v>95</v>
      </c>
      <c r="B102" s="11" t="s">
        <v>367</v>
      </c>
      <c r="C102" s="11" t="s">
        <v>368</v>
      </c>
      <c r="D102" s="11" t="s">
        <v>93</v>
      </c>
      <c r="E102" s="11" t="n">
        <v>1</v>
      </c>
      <c r="F102" s="11" t="s">
        <v>369</v>
      </c>
    </row>
    <row r="103" customFormat="false" ht="38.25" hidden="false" customHeight="false" outlineLevel="0" collapsed="false">
      <c r="A103" s="58" t="n">
        <v>96</v>
      </c>
      <c r="B103" s="20" t="s">
        <v>370</v>
      </c>
      <c r="C103" s="12" t="s">
        <v>371</v>
      </c>
      <c r="D103" s="12" t="s">
        <v>28</v>
      </c>
      <c r="E103" s="12" t="n">
        <v>1</v>
      </c>
      <c r="F103" s="12" t="s">
        <v>29</v>
      </c>
    </row>
    <row r="104" customFormat="false" ht="25.5" hidden="false" customHeight="false" outlineLevel="0" collapsed="false">
      <c r="A104" s="17" t="s">
        <v>372</v>
      </c>
      <c r="B104" s="18" t="s">
        <v>373</v>
      </c>
      <c r="C104" s="15" t="s">
        <v>374</v>
      </c>
      <c r="D104" s="19" t="s">
        <v>93</v>
      </c>
      <c r="E104" s="19" t="n">
        <v>14</v>
      </c>
      <c r="F104" s="15" t="s">
        <v>375</v>
      </c>
    </row>
    <row r="105" customFormat="false" ht="25.5" hidden="false" customHeight="false" outlineLevel="0" collapsed="false">
      <c r="A105" s="51" t="s">
        <v>376</v>
      </c>
      <c r="B105" s="12" t="s">
        <v>377</v>
      </c>
      <c r="C105" s="59" t="s">
        <v>378</v>
      </c>
      <c r="D105" s="12" t="s">
        <v>379</v>
      </c>
      <c r="E105" s="12" t="n">
        <v>1</v>
      </c>
      <c r="F105" s="12"/>
    </row>
    <row r="106" customFormat="false" ht="25.5" hidden="false" customHeight="false" outlineLevel="0" collapsed="false">
      <c r="A106" s="51" t="s">
        <v>380</v>
      </c>
      <c r="B106" s="12" t="s">
        <v>381</v>
      </c>
      <c r="C106" s="12" t="s">
        <v>382</v>
      </c>
      <c r="D106" s="12" t="s">
        <v>28</v>
      </c>
      <c r="E106" s="12" t="n">
        <v>1</v>
      </c>
      <c r="F106" s="12" t="s">
        <v>383</v>
      </c>
    </row>
    <row r="107" customFormat="false" ht="25.5" hidden="false" customHeight="false" outlineLevel="0" collapsed="false">
      <c r="A107" s="51" t="s">
        <v>384</v>
      </c>
      <c r="B107" s="21" t="s">
        <v>385</v>
      </c>
      <c r="C107" s="21" t="s">
        <v>386</v>
      </c>
      <c r="D107" s="21" t="s">
        <v>191</v>
      </c>
      <c r="E107" s="21" t="n">
        <v>1</v>
      </c>
      <c r="F107" s="21" t="s">
        <v>387</v>
      </c>
    </row>
    <row r="108" customFormat="false" ht="51" hidden="false" customHeight="false" outlineLevel="0" collapsed="false">
      <c r="A108" s="10" t="s">
        <v>388</v>
      </c>
      <c r="B108" s="60" t="s">
        <v>389</v>
      </c>
      <c r="C108" s="61" t="s">
        <v>390</v>
      </c>
      <c r="D108" s="61" t="s">
        <v>391</v>
      </c>
      <c r="E108" s="62" t="n">
        <v>1</v>
      </c>
      <c r="F108" s="11" t="s">
        <v>63</v>
      </c>
    </row>
    <row r="109" customFormat="false" ht="12.75" hidden="false" customHeight="false" outlineLevel="0" collapsed="false">
      <c r="A109" s="51" t="s">
        <v>392</v>
      </c>
      <c r="B109" s="11" t="s">
        <v>393</v>
      </c>
      <c r="C109" s="11" t="s">
        <v>394</v>
      </c>
      <c r="D109" s="11" t="s">
        <v>395</v>
      </c>
      <c r="E109" s="33" t="n">
        <v>1</v>
      </c>
      <c r="F109" s="11" t="s">
        <v>10</v>
      </c>
    </row>
    <row r="110" customFormat="false" ht="12.75" hidden="false" customHeight="false" outlineLevel="0" collapsed="false">
      <c r="A110" s="51" t="s">
        <v>396</v>
      </c>
      <c r="B110" s="12" t="s">
        <v>397</v>
      </c>
      <c r="C110" s="12" t="s">
        <v>398</v>
      </c>
      <c r="D110" s="12" t="s">
        <v>399</v>
      </c>
      <c r="E110" s="52" t="n">
        <v>1</v>
      </c>
      <c r="F110" s="12" t="s">
        <v>400</v>
      </c>
    </row>
    <row r="111" customFormat="false" ht="12.75" hidden="false" customHeight="false" outlineLevel="0" collapsed="false">
      <c r="A111" s="17" t="s">
        <v>401</v>
      </c>
      <c r="B111" s="15" t="s">
        <v>402</v>
      </c>
      <c r="C111" s="18" t="s">
        <v>403</v>
      </c>
      <c r="D111" s="19" t="s">
        <v>155</v>
      </c>
      <c r="E111" s="19" t="n">
        <v>1</v>
      </c>
      <c r="F111" s="19" t="s">
        <v>25</v>
      </c>
    </row>
    <row r="112" customFormat="false" ht="12.75" hidden="false" customHeight="false" outlineLevel="0" collapsed="false">
      <c r="A112" s="17" t="s">
        <v>404</v>
      </c>
      <c r="B112" s="18" t="s">
        <v>405</v>
      </c>
      <c r="C112" s="15" t="s">
        <v>406</v>
      </c>
      <c r="D112" s="19" t="s">
        <v>155</v>
      </c>
      <c r="E112" s="19" t="n">
        <v>5</v>
      </c>
      <c r="F112" s="15" t="s">
        <v>25</v>
      </c>
    </row>
    <row r="113" customFormat="false" ht="12.75" hidden="false" customHeight="false" outlineLevel="0" collapsed="false">
      <c r="A113" s="51" t="s">
        <v>407</v>
      </c>
      <c r="B113" s="11" t="s">
        <v>408</v>
      </c>
      <c r="C113" s="11" t="s">
        <v>409</v>
      </c>
      <c r="D113" s="14" t="s">
        <v>17</v>
      </c>
      <c r="E113" s="27" t="n">
        <v>25</v>
      </c>
      <c r="F113" s="11" t="s">
        <v>124</v>
      </c>
    </row>
    <row r="114" customFormat="false" ht="12.75" hidden="false" customHeight="false" outlineLevel="0" collapsed="false">
      <c r="A114" s="51" t="s">
        <v>410</v>
      </c>
      <c r="B114" s="12" t="s">
        <v>411</v>
      </c>
      <c r="C114" s="12" t="s">
        <v>412</v>
      </c>
      <c r="D114" s="12" t="s">
        <v>413</v>
      </c>
      <c r="E114" s="52" t="n">
        <v>1</v>
      </c>
      <c r="F114" s="12" t="s">
        <v>10</v>
      </c>
    </row>
    <row r="115" customFormat="false" ht="25.5" hidden="false" customHeight="false" outlineLevel="0" collapsed="false">
      <c r="A115" s="51" t="s">
        <v>414</v>
      </c>
      <c r="B115" s="12" t="s">
        <v>415</v>
      </c>
      <c r="C115" s="12" t="s">
        <v>416</v>
      </c>
      <c r="D115" s="12" t="s">
        <v>417</v>
      </c>
      <c r="E115" s="12" t="n">
        <v>1</v>
      </c>
      <c r="F115" s="12" t="s">
        <v>418</v>
      </c>
    </row>
    <row r="116" customFormat="false" ht="25.5" hidden="false" customHeight="false" outlineLevel="0" collapsed="false">
      <c r="A116" s="51" t="s">
        <v>419</v>
      </c>
      <c r="B116" s="11" t="s">
        <v>420</v>
      </c>
      <c r="C116" s="11" t="s">
        <v>421</v>
      </c>
      <c r="D116" s="11" t="s">
        <v>93</v>
      </c>
      <c r="E116" s="11" t="n">
        <v>1</v>
      </c>
      <c r="F116" s="11" t="s">
        <v>422</v>
      </c>
    </row>
    <row r="117" customFormat="false" ht="25.5" hidden="false" customHeight="true" outlineLevel="0" collapsed="false">
      <c r="A117" s="51" t="s">
        <v>423</v>
      </c>
      <c r="B117" s="11" t="s">
        <v>424</v>
      </c>
      <c r="C117" s="12" t="s">
        <v>425</v>
      </c>
      <c r="D117" s="63" t="s">
        <v>426</v>
      </c>
      <c r="E117" s="12" t="n">
        <v>1</v>
      </c>
      <c r="F117" s="11" t="s">
        <v>427</v>
      </c>
    </row>
    <row r="118" customFormat="false" ht="51" hidden="false" customHeight="false" outlineLevel="0" collapsed="false">
      <c r="A118" s="51" t="s">
        <v>428</v>
      </c>
      <c r="B118" s="11" t="s">
        <v>429</v>
      </c>
      <c r="C118" s="34" t="s">
        <v>430</v>
      </c>
      <c r="D118" s="11" t="s">
        <v>431</v>
      </c>
      <c r="E118" s="11" t="n">
        <v>1</v>
      </c>
      <c r="F118" s="11" t="s">
        <v>432</v>
      </c>
    </row>
    <row r="119" customFormat="false" ht="12.75" hidden="false" customHeight="false" outlineLevel="0" collapsed="false">
      <c r="A119" s="51" t="s">
        <v>433</v>
      </c>
      <c r="B119" s="12" t="s">
        <v>434</v>
      </c>
      <c r="C119" s="12" t="s">
        <v>435</v>
      </c>
      <c r="D119" s="12" t="s">
        <v>436</v>
      </c>
      <c r="E119" s="52" t="n">
        <v>1</v>
      </c>
      <c r="F119" s="12" t="s">
        <v>10</v>
      </c>
    </row>
    <row r="120" customFormat="false" ht="25.5" hidden="false" customHeight="false" outlineLevel="0" collapsed="false">
      <c r="A120" s="42" t="s">
        <v>437</v>
      </c>
      <c r="B120" s="64" t="s">
        <v>438</v>
      </c>
      <c r="C120" s="65" t="s">
        <v>439</v>
      </c>
      <c r="D120" s="64" t="n">
        <v>1</v>
      </c>
      <c r="E120" s="12"/>
      <c r="F120" s="64" t="s">
        <v>440</v>
      </c>
    </row>
    <row r="121" customFormat="false" ht="25.5" hidden="false" customHeight="false" outlineLevel="0" collapsed="false">
      <c r="A121" s="42" t="s">
        <v>441</v>
      </c>
      <c r="B121" s="12" t="s">
        <v>442</v>
      </c>
      <c r="C121" s="66" t="s">
        <v>443</v>
      </c>
      <c r="D121" s="12" t="s">
        <v>28</v>
      </c>
      <c r="E121" s="12" t="n">
        <v>1</v>
      </c>
      <c r="F121" s="22" t="s">
        <v>444</v>
      </c>
    </row>
    <row r="122" customFormat="false" ht="12.75" hidden="false" customHeight="false" outlineLevel="0" collapsed="false">
      <c r="A122" s="42" t="s">
        <v>445</v>
      </c>
      <c r="B122" s="67" t="s">
        <v>446</v>
      </c>
      <c r="C122" s="59" t="s">
        <v>447</v>
      </c>
      <c r="D122" s="12" t="s">
        <v>13</v>
      </c>
      <c r="E122" s="52" t="n">
        <v>1</v>
      </c>
      <c r="F122" s="12" t="s">
        <v>14</v>
      </c>
    </row>
    <row r="123" customFormat="false" ht="25.5" hidden="false" customHeight="false" outlineLevel="0" collapsed="false">
      <c r="A123" s="42" t="s">
        <v>448</v>
      </c>
      <c r="B123" s="12" t="s">
        <v>449</v>
      </c>
      <c r="C123" s="59" t="s">
        <v>450</v>
      </c>
      <c r="D123" s="12" t="s">
        <v>28</v>
      </c>
      <c r="E123" s="12" t="n">
        <v>1</v>
      </c>
      <c r="F123" s="12" t="s">
        <v>451</v>
      </c>
    </row>
    <row r="124" s="41" customFormat="true" ht="38.25" hidden="false" customHeight="false" outlineLevel="0" collapsed="false">
      <c r="A124" s="42" t="s">
        <v>452</v>
      </c>
      <c r="B124" s="68" t="s">
        <v>453</v>
      </c>
      <c r="C124" s="50" t="s">
        <v>454</v>
      </c>
      <c r="D124" s="11" t="s">
        <v>28</v>
      </c>
      <c r="E124" s="11" t="n">
        <v>1</v>
      </c>
      <c r="F124" s="11" t="s">
        <v>432</v>
      </c>
    </row>
    <row r="125" customFormat="false" ht="12.75" hidden="false" customHeight="false" outlineLevel="0" collapsed="false">
      <c r="A125" s="42" t="s">
        <v>455</v>
      </c>
      <c r="B125" s="12" t="s">
        <v>456</v>
      </c>
      <c r="C125" s="59" t="s">
        <v>457</v>
      </c>
      <c r="D125" s="12" t="s">
        <v>458</v>
      </c>
      <c r="E125" s="12" t="n">
        <v>1</v>
      </c>
      <c r="F125" s="12" t="s">
        <v>14</v>
      </c>
    </row>
    <row r="126" customFormat="false" ht="25.5" hidden="false" customHeight="false" outlineLevel="0" collapsed="false">
      <c r="A126" s="42" t="s">
        <v>459</v>
      </c>
      <c r="B126" s="69"/>
      <c r="C126" s="70" t="s">
        <v>460</v>
      </c>
      <c r="D126" s="48" t="s">
        <v>9</v>
      </c>
      <c r="E126" s="48" t="n">
        <v>1</v>
      </c>
      <c r="F126" s="48" t="s">
        <v>461</v>
      </c>
    </row>
    <row r="127" customFormat="false" ht="12.75" hidden="false" customHeight="false" outlineLevel="0" collapsed="false">
      <c r="A127" s="51" t="s">
        <v>462</v>
      </c>
      <c r="B127" s="21"/>
      <c r="C127" s="21" t="s">
        <v>463</v>
      </c>
      <c r="D127" s="21" t="s">
        <v>464</v>
      </c>
      <c r="E127" s="21" t="n">
        <v>2</v>
      </c>
      <c r="F127" s="21" t="s">
        <v>465</v>
      </c>
    </row>
    <row r="128" customFormat="false" ht="12.75" hidden="false" customHeight="false" outlineLevel="0" collapsed="false">
      <c r="A128" s="51" t="s">
        <v>466</v>
      </c>
      <c r="B128" s="71"/>
      <c r="C128" s="71" t="s">
        <v>467</v>
      </c>
      <c r="D128" s="71" t="s">
        <v>346</v>
      </c>
      <c r="E128" s="71" t="n">
        <v>20</v>
      </c>
      <c r="F128" s="71" t="s">
        <v>265</v>
      </c>
    </row>
    <row r="129" customFormat="false" ht="12.75" hidden="false" customHeight="false" outlineLevel="0" collapsed="false">
      <c r="A129" s="51" t="s">
        <v>468</v>
      </c>
      <c r="B129" s="71"/>
      <c r="C129" s="71" t="s">
        <v>469</v>
      </c>
      <c r="D129" s="71" t="s">
        <v>470</v>
      </c>
      <c r="E129" s="71" t="n">
        <v>1</v>
      </c>
      <c r="F129" s="71" t="s">
        <v>265</v>
      </c>
    </row>
    <row r="130" customFormat="false" ht="12.75" hidden="false" customHeight="false" outlineLevel="0" collapsed="false">
      <c r="A130" s="51" t="s">
        <v>471</v>
      </c>
      <c r="B130" s="71"/>
      <c r="C130" s="71" t="s">
        <v>472</v>
      </c>
      <c r="D130" s="71" t="s">
        <v>470</v>
      </c>
      <c r="E130" s="71" t="n">
        <v>1</v>
      </c>
      <c r="F130" s="71" t="s">
        <v>265</v>
      </c>
    </row>
    <row r="131" customFormat="false" ht="25.5" hidden="false" customHeight="false" outlineLevel="0" collapsed="false">
      <c r="A131" s="51" t="s">
        <v>473</v>
      </c>
      <c r="B131" s="71"/>
      <c r="C131" s="71" t="s">
        <v>474</v>
      </c>
      <c r="D131" s="71" t="s">
        <v>475</v>
      </c>
      <c r="E131" s="71" t="n">
        <v>6</v>
      </c>
      <c r="F131" s="71" t="s">
        <v>265</v>
      </c>
    </row>
    <row r="132" customFormat="false" ht="12.75" hidden="false" customHeight="false" outlineLevel="0" collapsed="false">
      <c r="A132" s="51" t="s">
        <v>476</v>
      </c>
      <c r="B132" s="71"/>
      <c r="C132" s="71" t="s">
        <v>477</v>
      </c>
      <c r="D132" s="71" t="s">
        <v>470</v>
      </c>
      <c r="E132" s="71" t="n">
        <v>20</v>
      </c>
      <c r="F132" s="71" t="s">
        <v>265</v>
      </c>
    </row>
    <row r="133" customFormat="false" ht="12.75" hidden="false" customHeight="false" outlineLevel="0" collapsed="false">
      <c r="A133" s="51" t="s">
        <v>478</v>
      </c>
      <c r="B133" s="71"/>
      <c r="C133" s="71" t="s">
        <v>479</v>
      </c>
      <c r="D133" s="71" t="s">
        <v>470</v>
      </c>
      <c r="E133" s="71" t="n">
        <v>1</v>
      </c>
      <c r="F133" s="71" t="s">
        <v>265</v>
      </c>
    </row>
    <row r="134" customFormat="false" ht="12.75" hidden="false" customHeight="false" outlineLevel="0" collapsed="false">
      <c r="A134" s="51" t="s">
        <v>480</v>
      </c>
      <c r="B134" s="71"/>
      <c r="C134" s="71" t="s">
        <v>481</v>
      </c>
      <c r="D134" s="71" t="s">
        <v>470</v>
      </c>
      <c r="E134" s="71" t="n">
        <v>1</v>
      </c>
      <c r="F134" s="71" t="s">
        <v>265</v>
      </c>
    </row>
    <row r="135" customFormat="false" ht="12.75" hidden="false" customHeight="false" outlineLevel="0" collapsed="false">
      <c r="A135" s="51" t="s">
        <v>482</v>
      </c>
      <c r="B135" s="71"/>
      <c r="C135" s="71" t="s">
        <v>483</v>
      </c>
      <c r="D135" s="71" t="s">
        <v>475</v>
      </c>
      <c r="E135" s="71" t="n">
        <v>20</v>
      </c>
      <c r="F135" s="71" t="s">
        <v>265</v>
      </c>
    </row>
    <row r="136" customFormat="false" ht="12.75" hidden="false" customHeight="false" outlineLevel="0" collapsed="false">
      <c r="A136" s="51" t="s">
        <v>484</v>
      </c>
      <c r="B136" s="71"/>
      <c r="C136" s="71" t="s">
        <v>485</v>
      </c>
      <c r="D136" s="71" t="s">
        <v>475</v>
      </c>
      <c r="E136" s="71" t="n">
        <v>20</v>
      </c>
      <c r="F136" s="71" t="s">
        <v>265</v>
      </c>
    </row>
    <row r="137" customFormat="false" ht="12.75" hidden="false" customHeight="false" outlineLevel="0" collapsed="false">
      <c r="A137" s="51" t="s">
        <v>486</v>
      </c>
      <c r="B137" s="71"/>
      <c r="C137" s="71" t="s">
        <v>106</v>
      </c>
      <c r="D137" s="71" t="s">
        <v>475</v>
      </c>
      <c r="E137" s="71" t="n">
        <v>20</v>
      </c>
      <c r="F137" s="71" t="s">
        <v>265</v>
      </c>
    </row>
    <row r="138" customFormat="false" ht="12.75" hidden="false" customHeight="false" outlineLevel="0" collapsed="false">
      <c r="A138" s="51" t="s">
        <v>487</v>
      </c>
      <c r="B138" s="71"/>
      <c r="C138" s="71" t="s">
        <v>488</v>
      </c>
      <c r="D138" s="71" t="s">
        <v>475</v>
      </c>
      <c r="E138" s="71" t="n">
        <v>20</v>
      </c>
      <c r="F138" s="71" t="s">
        <v>265</v>
      </c>
    </row>
    <row r="139" customFormat="false" ht="12.75" hidden="false" customHeight="false" outlineLevel="0" collapsed="false">
      <c r="A139" s="51" t="s">
        <v>489</v>
      </c>
      <c r="B139" s="71"/>
      <c r="C139" s="71" t="s">
        <v>490</v>
      </c>
      <c r="D139" s="71" t="s">
        <v>475</v>
      </c>
      <c r="E139" s="71" t="n">
        <v>5</v>
      </c>
      <c r="F139" s="71" t="s">
        <v>265</v>
      </c>
    </row>
    <row r="140" customFormat="false" ht="25.5" hidden="false" customHeight="false" outlineLevel="0" collapsed="false">
      <c r="A140" s="51" t="s">
        <v>491</v>
      </c>
      <c r="B140" s="12"/>
      <c r="C140" s="12" t="s">
        <v>492</v>
      </c>
      <c r="D140" s="12" t="s">
        <v>493</v>
      </c>
      <c r="E140" s="12" t="n">
        <v>5</v>
      </c>
      <c r="F140" s="12" t="s">
        <v>494</v>
      </c>
    </row>
    <row r="141" customFormat="false" ht="25.5" hidden="false" customHeight="false" outlineLevel="0" collapsed="false">
      <c r="A141" s="51" t="s">
        <v>495</v>
      </c>
      <c r="B141" s="12"/>
      <c r="C141" s="12" t="s">
        <v>496</v>
      </c>
      <c r="D141" s="12" t="s">
        <v>497</v>
      </c>
      <c r="E141" s="12" t="n">
        <v>2</v>
      </c>
      <c r="F141" s="12" t="s">
        <v>494</v>
      </c>
    </row>
    <row r="142" customFormat="false" ht="25.5" hidden="false" customHeight="false" outlineLevel="0" collapsed="false">
      <c r="A142" s="51" t="s">
        <v>498</v>
      </c>
      <c r="B142" s="11"/>
      <c r="C142" s="12" t="s">
        <v>499</v>
      </c>
      <c r="D142" s="12" t="s">
        <v>493</v>
      </c>
      <c r="E142" s="22" t="s">
        <v>7</v>
      </c>
      <c r="F142" s="22" t="s">
        <v>500</v>
      </c>
    </row>
    <row r="143" customFormat="false" ht="25.5" hidden="false" customHeight="false" outlineLevel="0" collapsed="false">
      <c r="A143" s="51" t="s">
        <v>501</v>
      </c>
      <c r="B143" s="11"/>
      <c r="C143" s="72" t="s">
        <v>502</v>
      </c>
      <c r="D143" s="12" t="s">
        <v>493</v>
      </c>
      <c r="E143" s="11" t="n">
        <v>1</v>
      </c>
      <c r="F143" s="11" t="s">
        <v>503</v>
      </c>
    </row>
    <row r="144" customFormat="false" ht="25.5" hidden="false" customHeight="false" outlineLevel="0" collapsed="false">
      <c r="A144" s="51" t="s">
        <v>504</v>
      </c>
      <c r="B144" s="11"/>
      <c r="C144" s="11" t="s">
        <v>505</v>
      </c>
      <c r="D144" s="12" t="s">
        <v>493</v>
      </c>
      <c r="E144" s="11" t="n">
        <v>2.5</v>
      </c>
      <c r="F144" s="11" t="s">
        <v>506</v>
      </c>
    </row>
    <row r="145" customFormat="false" ht="25.5" hidden="false" customHeight="false" outlineLevel="0" collapsed="false">
      <c r="A145" s="51" t="s">
        <v>507</v>
      </c>
      <c r="B145" s="11"/>
      <c r="C145" s="11" t="s">
        <v>508</v>
      </c>
      <c r="D145" s="12" t="s">
        <v>493</v>
      </c>
      <c r="E145" s="11" t="n">
        <v>2.5</v>
      </c>
      <c r="F145" s="11" t="s">
        <v>509</v>
      </c>
    </row>
    <row r="146" customFormat="false" ht="12.75" hidden="false" customHeight="false" outlineLevel="0" collapsed="false">
      <c r="A146" s="51" t="s">
        <v>510</v>
      </c>
      <c r="B146" s="29"/>
      <c r="C146" s="11" t="s">
        <v>511</v>
      </c>
      <c r="D146" s="73" t="s">
        <v>155</v>
      </c>
      <c r="E146" s="73" t="s">
        <v>125</v>
      </c>
      <c r="F146" s="29" t="s">
        <v>512</v>
      </c>
    </row>
    <row r="147" s="41" customFormat="true" ht="12.75" hidden="false" customHeight="false" outlineLevel="0" collapsed="false">
      <c r="A147" s="51" t="s">
        <v>513</v>
      </c>
      <c r="B147" s="11"/>
      <c r="C147" s="74" t="s">
        <v>514</v>
      </c>
      <c r="D147" s="75" t="s">
        <v>155</v>
      </c>
      <c r="E147" s="75" t="n">
        <v>2</v>
      </c>
      <c r="F147" s="74" t="s">
        <v>512</v>
      </c>
    </row>
    <row r="148" customFormat="false" ht="12.75" hidden="false" customHeight="false" outlineLevel="0" collapsed="false">
      <c r="A148" s="15" t="n">
        <v>141</v>
      </c>
      <c r="B148" s="11"/>
      <c r="C148" s="53" t="s">
        <v>515</v>
      </c>
      <c r="D148" s="53" t="s">
        <v>493</v>
      </c>
      <c r="E148" s="53" t="n">
        <v>1</v>
      </c>
      <c r="F148" s="53" t="s">
        <v>516</v>
      </c>
    </row>
    <row r="149" customFormat="false" ht="12.75" hidden="false" customHeight="false" outlineLevel="0" collapsed="false">
      <c r="A149" s="15" t="n">
        <v>142</v>
      </c>
      <c r="B149" s="11"/>
      <c r="C149" s="11" t="s">
        <v>517</v>
      </c>
      <c r="D149" s="53" t="s">
        <v>21</v>
      </c>
      <c r="E149" s="53" t="n">
        <v>2</v>
      </c>
      <c r="F149" s="53"/>
    </row>
    <row r="150" customFormat="false" ht="12.75" hidden="false" customHeight="false" outlineLevel="0" collapsed="false">
      <c r="A150" s="15" t="n">
        <v>143</v>
      </c>
      <c r="B150" s="11"/>
      <c r="C150" s="53" t="s">
        <v>518</v>
      </c>
      <c r="D150" s="53" t="s">
        <v>21</v>
      </c>
      <c r="E150" s="53" t="n">
        <v>3</v>
      </c>
      <c r="F150" s="53"/>
    </row>
    <row r="151" s="26" customFormat="true" ht="12.75" hidden="false" customHeight="false" outlineLevel="0" collapsed="false">
      <c r="A151" s="15" t="n">
        <v>144</v>
      </c>
      <c r="B151" s="11"/>
      <c r="C151" s="11" t="s">
        <v>519</v>
      </c>
      <c r="D151" s="14" t="s">
        <v>17</v>
      </c>
      <c r="E151" s="14" t="n">
        <v>500</v>
      </c>
      <c r="F151" s="11" t="s">
        <v>520</v>
      </c>
    </row>
    <row r="152" s="26" customFormat="true" ht="12.75" hidden="false" customHeight="false" outlineLevel="0" collapsed="false">
      <c r="A152" s="15" t="n">
        <v>145</v>
      </c>
      <c r="B152" s="11"/>
      <c r="C152" s="11" t="s">
        <v>521</v>
      </c>
      <c r="D152" s="14" t="s">
        <v>17</v>
      </c>
      <c r="E152" s="14" t="n">
        <v>500</v>
      </c>
      <c r="F152" s="11" t="s">
        <v>520</v>
      </c>
    </row>
    <row r="153" customFormat="false" ht="12.75" hidden="false" customHeight="false" outlineLevel="0" collapsed="false">
      <c r="A153" s="15" t="n">
        <v>146</v>
      </c>
      <c r="B153" s="76"/>
      <c r="C153" s="76" t="s">
        <v>522</v>
      </c>
      <c r="D153" s="54" t="s">
        <v>155</v>
      </c>
      <c r="E153" s="14" t="n">
        <v>5</v>
      </c>
      <c r="F153" s="12"/>
    </row>
    <row r="154" customFormat="false" ht="38.25" hidden="false" customHeight="false" outlineLevel="0" collapsed="false">
      <c r="A154" s="15" t="n">
        <v>147</v>
      </c>
      <c r="B154" s="29"/>
      <c r="C154" s="29" t="s">
        <v>523</v>
      </c>
      <c r="D154" s="29" t="s">
        <v>524</v>
      </c>
      <c r="E154" s="29" t="s">
        <v>7</v>
      </c>
      <c r="F154" s="29" t="s">
        <v>525</v>
      </c>
    </row>
    <row r="155" customFormat="false" ht="25.5" hidden="false" customHeight="false" outlineLevel="0" collapsed="false">
      <c r="A155" s="15" t="n">
        <v>148</v>
      </c>
      <c r="B155" s="11"/>
      <c r="C155" s="11" t="s">
        <v>526</v>
      </c>
      <c r="D155" s="11" t="s">
        <v>67</v>
      </c>
      <c r="E155" s="11" t="n">
        <v>4</v>
      </c>
      <c r="F155" s="11" t="s">
        <v>527</v>
      </c>
    </row>
    <row r="156" customFormat="false" ht="12.75" hidden="false" customHeight="false" outlineLevel="0" collapsed="false">
      <c r="A156" s="15" t="n">
        <v>149</v>
      </c>
      <c r="B156" s="11"/>
      <c r="C156" s="11" t="s">
        <v>528</v>
      </c>
      <c r="D156" s="33" t="s">
        <v>493</v>
      </c>
      <c r="E156" s="11" t="n">
        <v>1</v>
      </c>
      <c r="F156" s="11"/>
    </row>
    <row r="157" customFormat="false" ht="12.75" hidden="false" customHeight="false" outlineLevel="0" collapsed="false">
      <c r="A157" s="15" t="n">
        <v>150</v>
      </c>
      <c r="B157" s="34"/>
      <c r="C157" s="11" t="s">
        <v>522</v>
      </c>
      <c r="D157" s="11" t="s">
        <v>493</v>
      </c>
      <c r="E157" s="11" t="n">
        <v>1</v>
      </c>
      <c r="F157" s="11"/>
    </row>
    <row r="158" s="77" customFormat="true" ht="12.75" hidden="false" customHeight="false" outlineLevel="0" collapsed="false">
      <c r="A158" s="15" t="n">
        <v>151</v>
      </c>
      <c r="B158" s="11"/>
      <c r="C158" s="12" t="s">
        <v>529</v>
      </c>
      <c r="D158" s="12" t="s">
        <v>493</v>
      </c>
      <c r="E158" s="12" t="n">
        <v>1</v>
      </c>
      <c r="F158" s="12" t="s">
        <v>67</v>
      </c>
    </row>
    <row r="159" customFormat="false" ht="38.25" hidden="false" customHeight="false" outlineLevel="0" collapsed="false">
      <c r="A159" s="15" t="n">
        <v>152</v>
      </c>
      <c r="B159" s="11"/>
      <c r="C159" s="29" t="s">
        <v>530</v>
      </c>
      <c r="D159" s="29" t="s">
        <v>531</v>
      </c>
      <c r="E159" s="29" t="s">
        <v>7</v>
      </c>
      <c r="F159" s="29" t="s">
        <v>532</v>
      </c>
    </row>
    <row r="160" customFormat="false" ht="51" hidden="false" customHeight="false" outlineLevel="0" collapsed="false">
      <c r="A160" s="15" t="n">
        <v>153</v>
      </c>
      <c r="B160" s="15"/>
      <c r="C160" s="15" t="s">
        <v>533</v>
      </c>
      <c r="D160" s="15" t="s">
        <v>534</v>
      </c>
      <c r="E160" s="78" t="n">
        <v>1</v>
      </c>
      <c r="F160" s="15" t="s">
        <v>535</v>
      </c>
    </row>
    <row r="161" customFormat="false" ht="51" hidden="false" customHeight="false" outlineLevel="0" collapsed="false">
      <c r="A161" s="15" t="n">
        <v>154</v>
      </c>
      <c r="B161" s="15"/>
      <c r="C161" s="15" t="s">
        <v>536</v>
      </c>
      <c r="D161" s="15" t="s">
        <v>537</v>
      </c>
      <c r="E161" s="15" t="n">
        <v>1</v>
      </c>
      <c r="F161" s="15" t="s">
        <v>535</v>
      </c>
    </row>
    <row r="162" customFormat="false" ht="51" hidden="false" customHeight="false" outlineLevel="0" collapsed="false">
      <c r="A162" s="15" t="n">
        <v>155</v>
      </c>
      <c r="B162" s="15"/>
      <c r="C162" s="15" t="s">
        <v>538</v>
      </c>
      <c r="D162" s="15" t="s">
        <v>539</v>
      </c>
      <c r="E162" s="15" t="n">
        <v>1</v>
      </c>
      <c r="F162" s="15" t="s">
        <v>540</v>
      </c>
    </row>
    <row r="163" customFormat="false" ht="38.25" hidden="false" customHeight="false" outlineLevel="0" collapsed="false">
      <c r="A163" s="15" t="n">
        <v>156</v>
      </c>
      <c r="B163" s="15"/>
      <c r="C163" s="15" t="s">
        <v>541</v>
      </c>
      <c r="D163" s="15" t="s">
        <v>241</v>
      </c>
      <c r="E163" s="15" t="n">
        <v>1</v>
      </c>
      <c r="F163" s="18" t="s">
        <v>542</v>
      </c>
    </row>
    <row r="164" customFormat="false" ht="12.75" hidden="false" customHeight="false" outlineLevel="0" collapsed="false">
      <c r="A164" s="15" t="n">
        <v>157</v>
      </c>
      <c r="B164" s="15"/>
      <c r="C164" s="15" t="s">
        <v>543</v>
      </c>
      <c r="D164" s="15" t="s">
        <v>464</v>
      </c>
      <c r="E164" s="15" t="n">
        <v>6</v>
      </c>
      <c r="F164" s="18"/>
    </row>
    <row r="165" customFormat="false" ht="12.75" hidden="false" customHeight="false" outlineLevel="0" collapsed="false">
      <c r="A165" s="15" t="n">
        <v>158</v>
      </c>
      <c r="B165" s="15"/>
      <c r="C165" s="15" t="s">
        <v>544</v>
      </c>
      <c r="D165" s="15" t="s">
        <v>475</v>
      </c>
      <c r="E165" s="15" t="n">
        <v>3</v>
      </c>
      <c r="F165" s="15" t="s">
        <v>545</v>
      </c>
    </row>
    <row r="166" customFormat="false" ht="102" hidden="false" customHeight="false" outlineLevel="0" collapsed="false">
      <c r="A166" s="15" t="n">
        <v>159</v>
      </c>
      <c r="B166" s="79"/>
      <c r="C166" s="15" t="s">
        <v>546</v>
      </c>
      <c r="D166" s="15" t="s">
        <v>351</v>
      </c>
      <c r="E166" s="15" t="n">
        <v>1</v>
      </c>
      <c r="F166" s="15" t="s">
        <v>547</v>
      </c>
    </row>
    <row r="167" customFormat="false" ht="102" hidden="false" customHeight="false" outlineLevel="0" collapsed="false">
      <c r="A167" s="15" t="n">
        <v>160</v>
      </c>
      <c r="B167" s="15"/>
      <c r="C167" s="15" t="s">
        <v>548</v>
      </c>
      <c r="D167" s="15" t="s">
        <v>549</v>
      </c>
      <c r="E167" s="15" t="n">
        <v>1</v>
      </c>
      <c r="F167" s="15" t="s">
        <v>550</v>
      </c>
    </row>
    <row r="168" customFormat="false" ht="12.75" hidden="false" customHeight="false" outlineLevel="0" collapsed="false">
      <c r="A168" s="15" t="n">
        <v>161</v>
      </c>
      <c r="B168" s="15"/>
      <c r="C168" s="15" t="s">
        <v>551</v>
      </c>
      <c r="D168" s="80" t="s">
        <v>67</v>
      </c>
      <c r="E168" s="15" t="n">
        <v>1</v>
      </c>
      <c r="F168" s="15"/>
    </row>
    <row r="169" customFormat="false" ht="12.75" hidden="false" customHeight="false" outlineLevel="0" collapsed="false">
      <c r="A169" s="15" t="n">
        <v>162</v>
      </c>
      <c r="B169" s="15"/>
      <c r="C169" s="15" t="s">
        <v>552</v>
      </c>
      <c r="D169" s="15" t="s">
        <v>67</v>
      </c>
      <c r="E169" s="15" t="n">
        <v>1</v>
      </c>
      <c r="F169" s="15"/>
    </row>
    <row r="170" customFormat="false" ht="25.5" hidden="false" customHeight="false" outlineLevel="0" collapsed="false">
      <c r="A170" s="15" t="n">
        <v>163</v>
      </c>
      <c r="B170" s="15"/>
      <c r="C170" s="15" t="s">
        <v>553</v>
      </c>
      <c r="D170" s="15" t="s">
        <v>67</v>
      </c>
      <c r="E170" s="15" t="n">
        <v>1</v>
      </c>
      <c r="F170" s="15"/>
    </row>
    <row r="171" customFormat="false" ht="12.75" hidden="false" customHeight="false" outlineLevel="0" collapsed="false">
      <c r="A171" s="15" t="n">
        <v>164</v>
      </c>
      <c r="B171" s="15"/>
      <c r="C171" s="15"/>
      <c r="D171" s="15"/>
      <c r="E171" s="15"/>
      <c r="F171" s="15"/>
    </row>
    <row r="172" customFormat="false" ht="12.75" hidden="false" customHeight="false" outlineLevel="0" collapsed="false">
      <c r="A172" s="45" t="n">
        <v>165</v>
      </c>
      <c r="B172" s="18"/>
      <c r="C172" s="11" t="s">
        <v>554</v>
      </c>
      <c r="D172" s="11" t="s">
        <v>67</v>
      </c>
      <c r="E172" s="81" t="n">
        <v>1</v>
      </c>
      <c r="F172" s="11" t="s">
        <v>555</v>
      </c>
    </row>
    <row r="173" customFormat="false" ht="25.5" hidden="false" customHeight="false" outlineLevel="0" collapsed="false">
      <c r="A173" s="45" t="n">
        <v>166</v>
      </c>
      <c r="B173" s="18"/>
      <c r="C173" s="11" t="s">
        <v>556</v>
      </c>
      <c r="D173" s="11" t="s">
        <v>67</v>
      </c>
      <c r="E173" s="11" t="n">
        <v>1</v>
      </c>
      <c r="F173" s="11" t="s">
        <v>280</v>
      </c>
    </row>
    <row r="174" customFormat="false" ht="25.5" hidden="false" customHeight="false" outlineLevel="0" collapsed="false">
      <c r="A174" s="45" t="n">
        <v>167</v>
      </c>
      <c r="B174" s="18"/>
      <c r="C174" s="11" t="s">
        <v>557</v>
      </c>
      <c r="D174" s="11" t="s">
        <v>67</v>
      </c>
      <c r="E174" s="11" t="n">
        <v>1</v>
      </c>
      <c r="F174" s="11" t="s">
        <v>558</v>
      </c>
    </row>
    <row r="175" customFormat="false" ht="25.5" hidden="false" customHeight="false" outlineLevel="0" collapsed="false">
      <c r="A175" s="45" t="n">
        <v>168</v>
      </c>
      <c r="B175" s="18"/>
      <c r="C175" s="11" t="s">
        <v>559</v>
      </c>
      <c r="D175" s="11" t="s">
        <v>67</v>
      </c>
      <c r="E175" s="11" t="n">
        <v>1</v>
      </c>
      <c r="F175" s="11" t="s">
        <v>560</v>
      </c>
    </row>
    <row r="176" customFormat="false" ht="25.5" hidden="false" customHeight="false" outlineLevel="0" collapsed="false">
      <c r="A176" s="45" t="n">
        <v>169</v>
      </c>
      <c r="B176" s="18"/>
      <c r="C176" s="12" t="s">
        <v>561</v>
      </c>
      <c r="D176" s="11" t="s">
        <v>67</v>
      </c>
      <c r="E176" s="12" t="n">
        <v>1</v>
      </c>
      <c r="F176" s="12" t="s">
        <v>266</v>
      </c>
    </row>
    <row r="177" customFormat="false" ht="38.25" hidden="false" customHeight="false" outlineLevel="0" collapsed="false">
      <c r="A177" s="45" t="n">
        <v>170</v>
      </c>
      <c r="B177" s="18"/>
      <c r="C177" s="11" t="s">
        <v>562</v>
      </c>
      <c r="D177" s="11" t="s">
        <v>67</v>
      </c>
      <c r="E177" s="11" t="n">
        <v>1</v>
      </c>
      <c r="F177" s="11" t="s">
        <v>563</v>
      </c>
    </row>
    <row r="178" customFormat="false" ht="12.75" hidden="false" customHeight="false" outlineLevel="0" collapsed="false">
      <c r="A178" s="45" t="n">
        <v>171</v>
      </c>
      <c r="B178" s="40"/>
      <c r="C178" s="12" t="s">
        <v>564</v>
      </c>
      <c r="D178" s="12" t="s">
        <v>67</v>
      </c>
      <c r="E178" s="12" t="n">
        <v>1</v>
      </c>
      <c r="F178" s="12"/>
    </row>
    <row r="179" customFormat="false" ht="12.75" hidden="false" customHeight="false" outlineLevel="0" collapsed="false">
      <c r="A179" s="45" t="n">
        <v>172</v>
      </c>
      <c r="B179" s="18"/>
      <c r="C179" s="12" t="s">
        <v>565</v>
      </c>
      <c r="D179" s="12" t="s">
        <v>67</v>
      </c>
      <c r="E179" s="12" t="n">
        <v>1</v>
      </c>
      <c r="F179" s="12"/>
    </row>
    <row r="180" customFormat="false" ht="38.25" hidden="false" customHeight="false" outlineLevel="0" collapsed="false">
      <c r="A180" s="45" t="n">
        <v>173</v>
      </c>
      <c r="B180" s="23"/>
      <c r="C180" s="12" t="s">
        <v>566</v>
      </c>
      <c r="D180" s="12"/>
      <c r="E180" s="12" t="n">
        <v>1</v>
      </c>
      <c r="F180" s="12" t="s">
        <v>567</v>
      </c>
    </row>
    <row r="181" customFormat="false" ht="12.75" hidden="false" customHeight="false" outlineLevel="0" collapsed="false">
      <c r="A181" s="78" t="n">
        <v>174</v>
      </c>
      <c r="B181" s="18"/>
      <c r="C181" s="19" t="s">
        <v>508</v>
      </c>
      <c r="D181" s="19" t="s">
        <v>155</v>
      </c>
      <c r="E181" s="19" t="n">
        <v>10</v>
      </c>
      <c r="F181" s="15" t="s">
        <v>563</v>
      </c>
    </row>
    <row r="182" customFormat="false" ht="25.5" hidden="false" customHeight="false" outlineLevel="0" collapsed="false">
      <c r="A182" s="78" t="n">
        <v>175</v>
      </c>
      <c r="B182" s="18"/>
      <c r="C182" s="15" t="s">
        <v>568</v>
      </c>
      <c r="D182" s="19" t="s">
        <v>155</v>
      </c>
      <c r="E182" s="19" t="n">
        <v>30</v>
      </c>
      <c r="F182" s="15" t="s">
        <v>569</v>
      </c>
    </row>
    <row r="183" customFormat="false" ht="12.75" hidden="false" customHeight="false" outlineLevel="0" collapsed="false">
      <c r="A183" s="78" t="n">
        <v>176</v>
      </c>
      <c r="B183" s="18"/>
      <c r="C183" s="15" t="s">
        <v>570</v>
      </c>
      <c r="D183" s="19" t="s">
        <v>155</v>
      </c>
      <c r="E183" s="19" t="n">
        <v>140</v>
      </c>
      <c r="F183" s="15"/>
    </row>
    <row r="184" customFormat="false" ht="12.75" hidden="false" customHeight="false" outlineLevel="0" collapsed="false">
      <c r="A184" s="45" t="n">
        <v>177</v>
      </c>
      <c r="B184" s="12"/>
      <c r="C184" s="12" t="s">
        <v>571</v>
      </c>
      <c r="D184" s="12" t="s">
        <v>13</v>
      </c>
      <c r="E184" s="12" t="n">
        <v>2</v>
      </c>
      <c r="F184" s="12"/>
    </row>
    <row r="185" customFormat="false" ht="12.75" hidden="false" customHeight="false" outlineLevel="0" collapsed="false">
      <c r="A185" s="45" t="n">
        <v>178</v>
      </c>
      <c r="B185" s="12"/>
      <c r="C185" s="12" t="s">
        <v>572</v>
      </c>
      <c r="D185" s="12" t="s">
        <v>573</v>
      </c>
      <c r="E185" s="67" t="n">
        <v>2</v>
      </c>
      <c r="F185" s="12"/>
    </row>
    <row r="186" customFormat="false" ht="12.75" hidden="false" customHeight="true" outlineLevel="0" collapsed="false">
      <c r="A186" s="82" t="n">
        <v>179</v>
      </c>
      <c r="B186" s="83"/>
      <c r="C186" s="84" t="s">
        <v>574</v>
      </c>
      <c r="D186" s="85" t="s">
        <v>575</v>
      </c>
      <c r="E186" s="86"/>
      <c r="F186" s="87"/>
    </row>
    <row r="187" customFormat="false" ht="12.75" hidden="false" customHeight="false" outlineLevel="0" collapsed="false">
      <c r="A187" s="82"/>
      <c r="B187" s="83"/>
      <c r="C187" s="84"/>
      <c r="D187" s="85"/>
      <c r="E187" s="88" t="n">
        <v>75</v>
      </c>
      <c r="F187" s="87"/>
    </row>
    <row r="188" customFormat="false" ht="12.75" hidden="false" customHeight="false" outlineLevel="0" collapsed="false">
      <c r="A188" s="82"/>
      <c r="B188" s="83"/>
      <c r="C188" s="84"/>
      <c r="D188" s="85"/>
      <c r="E188" s="89"/>
      <c r="F188" s="87"/>
    </row>
    <row r="189" customFormat="false" ht="12.75" hidden="false" customHeight="false" outlineLevel="0" collapsed="false">
      <c r="A189" s="82" t="n">
        <v>180</v>
      </c>
      <c r="B189" s="83"/>
      <c r="C189" s="84" t="s">
        <v>576</v>
      </c>
      <c r="D189" s="84" t="s">
        <v>577</v>
      </c>
      <c r="E189" s="90" t="n">
        <v>5</v>
      </c>
      <c r="F189" s="84"/>
    </row>
    <row r="190" customFormat="false" ht="12.75" hidden="false" customHeight="false" outlineLevel="0" collapsed="false">
      <c r="A190" s="82" t="n">
        <v>181</v>
      </c>
      <c r="B190" s="91"/>
      <c r="C190" s="91" t="s">
        <v>578</v>
      </c>
      <c r="D190" s="91" t="s">
        <v>13</v>
      </c>
      <c r="E190" s="91" t="n">
        <v>1</v>
      </c>
      <c r="F190" s="91"/>
    </row>
    <row r="191" customFormat="false" ht="25.5" hidden="false" customHeight="false" outlineLevel="0" collapsed="false">
      <c r="A191" s="82" t="n">
        <v>182</v>
      </c>
      <c r="B191" s="83"/>
      <c r="C191" s="91" t="s">
        <v>579</v>
      </c>
      <c r="D191" s="91" t="s">
        <v>580</v>
      </c>
      <c r="E191" s="92" t="n">
        <v>1</v>
      </c>
      <c r="F191" s="91"/>
    </row>
    <row r="192" customFormat="false" ht="25.5" hidden="false" customHeight="false" outlineLevel="0" collapsed="false">
      <c r="A192" s="82" t="n">
        <v>183</v>
      </c>
      <c r="B192" s="83"/>
      <c r="C192" s="91" t="s">
        <v>581</v>
      </c>
      <c r="D192" s="91" t="s">
        <v>582</v>
      </c>
      <c r="E192" s="83" t="n">
        <v>1</v>
      </c>
      <c r="F192" s="91"/>
    </row>
    <row r="193" customFormat="false" ht="12.75" hidden="false" customHeight="false" outlineLevel="0" collapsed="false">
      <c r="A193" s="93" t="s">
        <v>583</v>
      </c>
      <c r="B193" s="91" t="s">
        <v>584</v>
      </c>
      <c r="C193" s="94" t="s">
        <v>585</v>
      </c>
      <c r="D193" s="89" t="s">
        <v>586</v>
      </c>
      <c r="E193" s="95" t="n">
        <v>1</v>
      </c>
      <c r="F193" s="84" t="s">
        <v>587</v>
      </c>
    </row>
    <row r="194" customFormat="false" ht="12.75" hidden="false" customHeight="false" outlineLevel="0" collapsed="false">
      <c r="A194" s="93" t="s">
        <v>588</v>
      </c>
      <c r="B194" s="91" t="s">
        <v>589</v>
      </c>
      <c r="C194" s="91" t="s">
        <v>590</v>
      </c>
      <c r="D194" s="91" t="s">
        <v>567</v>
      </c>
      <c r="E194" s="91" t="n">
        <v>1</v>
      </c>
      <c r="F194" s="84" t="s">
        <v>587</v>
      </c>
    </row>
    <row r="195" customFormat="false" ht="12.75" hidden="false" customHeight="false" outlineLevel="0" collapsed="false">
      <c r="A195" s="93" t="s">
        <v>591</v>
      </c>
      <c r="B195" s="96" t="s">
        <v>592</v>
      </c>
      <c r="C195" s="84" t="s">
        <v>593</v>
      </c>
      <c r="D195" s="91" t="s">
        <v>594</v>
      </c>
      <c r="E195" s="91" t="n">
        <v>1</v>
      </c>
      <c r="F195" s="84" t="s">
        <v>595</v>
      </c>
    </row>
    <row r="196" customFormat="false" ht="12.75" hidden="false" customHeight="false" outlineLevel="0" collapsed="false">
      <c r="A196" s="93" t="s">
        <v>596</v>
      </c>
      <c r="B196" s="84" t="s">
        <v>597</v>
      </c>
      <c r="C196" s="91" t="s">
        <v>598</v>
      </c>
      <c r="D196" s="84" t="s">
        <v>599</v>
      </c>
      <c r="E196" s="91" t="n">
        <v>2</v>
      </c>
      <c r="F196" s="91" t="s">
        <v>600</v>
      </c>
    </row>
    <row r="197" customFormat="false" ht="25.5" hidden="false" customHeight="false" outlineLevel="0" collapsed="false">
      <c r="A197" s="93" t="s">
        <v>601</v>
      </c>
      <c r="B197" s="91" t="s">
        <v>602</v>
      </c>
      <c r="C197" s="96" t="s">
        <v>603</v>
      </c>
      <c r="D197" s="91" t="s">
        <v>604</v>
      </c>
      <c r="E197" s="91" t="n">
        <v>1</v>
      </c>
      <c r="F197" s="84" t="s">
        <v>587</v>
      </c>
    </row>
    <row r="198" customFormat="false" ht="12.75" hidden="false" customHeight="false" outlineLevel="0" collapsed="false">
      <c r="A198" s="93" t="s">
        <v>605</v>
      </c>
      <c r="B198" s="91" t="s">
        <v>606</v>
      </c>
      <c r="C198" s="91" t="s">
        <v>607</v>
      </c>
      <c r="D198" s="91" t="s">
        <v>608</v>
      </c>
      <c r="E198" s="91" t="n">
        <v>1</v>
      </c>
      <c r="F198" s="84" t="s">
        <v>595</v>
      </c>
    </row>
    <row r="199" customFormat="false" ht="12.75" hidden="false" customHeight="false" outlineLevel="0" collapsed="false">
      <c r="A199" s="93" t="s">
        <v>609</v>
      </c>
      <c r="B199" s="91"/>
      <c r="C199" s="96" t="s">
        <v>610</v>
      </c>
      <c r="D199" s="91" t="s">
        <v>611</v>
      </c>
      <c r="E199" s="91" t="n">
        <v>10</v>
      </c>
      <c r="F199" s="91" t="s">
        <v>612</v>
      </c>
    </row>
    <row r="200" customFormat="false" ht="12.75" hidden="false" customHeight="false" outlineLevel="0" collapsed="false">
      <c r="A200" s="93" t="s">
        <v>613</v>
      </c>
      <c r="B200" s="91" t="s">
        <v>614</v>
      </c>
      <c r="C200" s="84" t="s">
        <v>615</v>
      </c>
      <c r="D200" s="91" t="s">
        <v>611</v>
      </c>
      <c r="E200" s="91" t="n">
        <v>2</v>
      </c>
      <c r="F200" s="91" t="s">
        <v>616</v>
      </c>
    </row>
    <row r="201" customFormat="false" ht="12.75" hidden="false" customHeight="false" outlineLevel="0" collapsed="false">
      <c r="A201" s="93" t="s">
        <v>617</v>
      </c>
      <c r="B201" s="91"/>
      <c r="C201" s="84" t="s">
        <v>618</v>
      </c>
      <c r="D201" s="91" t="s">
        <v>611</v>
      </c>
      <c r="E201" s="91" t="n">
        <v>3</v>
      </c>
      <c r="F201" s="91" t="s">
        <v>612</v>
      </c>
    </row>
    <row r="202" customFormat="false" ht="63.75" hidden="false" customHeight="false" outlineLevel="0" collapsed="false">
      <c r="A202" s="93" t="s">
        <v>619</v>
      </c>
      <c r="B202" s="91" t="s">
        <v>620</v>
      </c>
      <c r="C202" s="84" t="s">
        <v>621</v>
      </c>
      <c r="D202" s="91" t="s">
        <v>622</v>
      </c>
      <c r="E202" s="91" t="n">
        <v>2</v>
      </c>
      <c r="F202" s="84" t="s">
        <v>587</v>
      </c>
    </row>
    <row r="203" customFormat="false" ht="25.5" hidden="false" customHeight="false" outlineLevel="0" collapsed="false">
      <c r="A203" s="93" t="s">
        <v>623</v>
      </c>
      <c r="B203" s="97" t="s">
        <v>624</v>
      </c>
      <c r="C203" s="97" t="s">
        <v>625</v>
      </c>
      <c r="D203" s="97" t="s">
        <v>626</v>
      </c>
      <c r="E203" s="97" t="n">
        <v>10</v>
      </c>
      <c r="F203" s="97" t="s">
        <v>627</v>
      </c>
    </row>
    <row r="204" customFormat="false" ht="25.5" hidden="false" customHeight="false" outlineLevel="0" collapsed="false">
      <c r="A204" s="93" t="s">
        <v>628</v>
      </c>
      <c r="B204" s="91" t="n">
        <v>21060017</v>
      </c>
      <c r="C204" s="91" t="s">
        <v>629</v>
      </c>
      <c r="D204" s="97" t="s">
        <v>626</v>
      </c>
      <c r="E204" s="91" t="n">
        <v>2</v>
      </c>
      <c r="F204" s="91" t="s">
        <v>630</v>
      </c>
    </row>
    <row r="205" customFormat="false" ht="12.75" hidden="false" customHeight="false" outlineLevel="0" collapsed="false">
      <c r="A205" s="93" t="s">
        <v>631</v>
      </c>
      <c r="B205" s="96" t="s">
        <v>632</v>
      </c>
      <c r="C205" s="91" t="s">
        <v>633</v>
      </c>
      <c r="D205" s="91" t="s">
        <v>634</v>
      </c>
      <c r="E205" s="91" t="n">
        <v>1</v>
      </c>
      <c r="F205" s="84" t="s">
        <v>635</v>
      </c>
    </row>
    <row r="206" customFormat="false" ht="12.75" hidden="false" customHeight="false" outlineLevel="0" collapsed="false">
      <c r="A206" s="93" t="s">
        <v>636</v>
      </c>
      <c r="B206" s="91" t="s">
        <v>637</v>
      </c>
      <c r="C206" s="91" t="s">
        <v>638</v>
      </c>
      <c r="D206" s="91" t="s">
        <v>280</v>
      </c>
      <c r="E206" s="91" t="n">
        <v>1</v>
      </c>
      <c r="F206" s="84" t="s">
        <v>587</v>
      </c>
    </row>
    <row r="207" customFormat="false" ht="12.75" hidden="false" customHeight="false" outlineLevel="0" collapsed="false">
      <c r="A207" s="93" t="s">
        <v>639</v>
      </c>
      <c r="B207" s="91" t="s">
        <v>640</v>
      </c>
      <c r="C207" s="91" t="s">
        <v>641</v>
      </c>
      <c r="D207" s="91" t="s">
        <v>567</v>
      </c>
      <c r="E207" s="91" t="n">
        <v>2</v>
      </c>
      <c r="F207" s="91" t="s">
        <v>587</v>
      </c>
    </row>
    <row r="208" s="41" customFormat="true" ht="25.5" hidden="false" customHeight="false" outlineLevel="0" collapsed="false">
      <c r="A208" s="93" t="s">
        <v>642</v>
      </c>
      <c r="B208" s="96" t="s">
        <v>643</v>
      </c>
      <c r="C208" s="91" t="s">
        <v>644</v>
      </c>
      <c r="D208" s="91" t="s">
        <v>567</v>
      </c>
      <c r="E208" s="91" t="n">
        <v>1</v>
      </c>
      <c r="F208" s="91" t="s">
        <v>645</v>
      </c>
    </row>
    <row r="209" customFormat="false" ht="12.75" hidden="false" customHeight="false" outlineLevel="0" collapsed="false">
      <c r="A209" s="93" t="s">
        <v>646</v>
      </c>
      <c r="B209" s="91" t="s">
        <v>647</v>
      </c>
      <c r="C209" s="91" t="s">
        <v>648</v>
      </c>
      <c r="D209" s="91" t="s">
        <v>649</v>
      </c>
      <c r="E209" s="91" t="n">
        <v>1</v>
      </c>
      <c r="F209" s="84" t="s">
        <v>595</v>
      </c>
    </row>
    <row r="210" customFormat="false" ht="76.5" hidden="false" customHeight="false" outlineLevel="0" collapsed="false">
      <c r="F210" s="4" t="s">
        <v>650</v>
      </c>
    </row>
    <row r="233" s="26" customFormat="true" ht="12.75" hidden="false" customHeight="false" outlineLevel="0" collapsed="false">
      <c r="A233" s="1"/>
      <c r="B233" s="2"/>
      <c r="C233" s="3"/>
      <c r="D233" s="2"/>
      <c r="E233" s="4"/>
      <c r="F233" s="4"/>
    </row>
    <row r="237" s="41" customFormat="true" ht="12.75" hidden="false" customHeight="false" outlineLevel="0" collapsed="false">
      <c r="A237" s="1"/>
      <c r="B237" s="2"/>
      <c r="C237" s="3"/>
      <c r="D237" s="2"/>
      <c r="E237" s="4"/>
      <c r="F237" s="4"/>
    </row>
    <row r="240" s="41" customFormat="true" ht="12.75" hidden="false" customHeight="false" outlineLevel="0" collapsed="false">
      <c r="A240" s="1"/>
      <c r="B240" s="2"/>
      <c r="C240" s="3"/>
      <c r="D240" s="2"/>
      <c r="E240" s="4"/>
      <c r="F240" s="4"/>
    </row>
    <row r="244" s="41" customFormat="true" ht="12.75" hidden="false" customHeight="false" outlineLevel="0" collapsed="false">
      <c r="A244" s="1"/>
      <c r="B244" s="2"/>
      <c r="C244" s="3"/>
      <c r="D244" s="2"/>
      <c r="E244" s="4"/>
      <c r="F244" s="4"/>
    </row>
    <row r="268" customFormat="false" ht="12.75" hidden="false" customHeight="false" outlineLevel="0" collapsed="false">
      <c r="G268" s="98"/>
    </row>
    <row r="269" customFormat="false" ht="12.75" hidden="false" customHeight="false" outlineLevel="0" collapsed="false">
      <c r="G269" s="98"/>
    </row>
    <row r="270" s="41" customFormat="true" ht="12.75" hidden="false" customHeight="false" outlineLevel="0" collapsed="false">
      <c r="A270" s="1"/>
      <c r="B270" s="2"/>
      <c r="C270" s="3"/>
      <c r="D270" s="2"/>
      <c r="E270" s="4"/>
      <c r="F270" s="4"/>
    </row>
    <row r="272" customFormat="false" ht="12.75" hidden="false" customHeight="false" outlineLevel="0" collapsed="false">
      <c r="G272" s="98"/>
    </row>
    <row r="277" customFormat="false" ht="12.75" hidden="false" customHeight="false" outlineLevel="0" collapsed="false">
      <c r="G277" s="98"/>
    </row>
    <row r="278" customFormat="false" ht="12.75" hidden="false" customHeight="false" outlineLevel="0" collapsed="false">
      <c r="G278" s="98"/>
    </row>
    <row r="279" s="41" customFormat="true" ht="12.75" hidden="false" customHeight="false" outlineLevel="0" collapsed="false">
      <c r="A279" s="1"/>
      <c r="B279" s="2"/>
      <c r="C279" s="3"/>
      <c r="D279" s="2"/>
      <c r="E279" s="4"/>
      <c r="F279" s="4"/>
      <c r="G279" s="99"/>
    </row>
    <row r="282" customFormat="false" ht="12.75" hidden="false" customHeight="false" outlineLevel="0" collapsed="false">
      <c r="G282" s="98"/>
    </row>
    <row r="283" customFormat="false" ht="12.75" hidden="false" customHeight="false" outlineLevel="0" collapsed="false">
      <c r="G283" s="98"/>
    </row>
    <row r="284" customFormat="false" ht="12.75" hidden="false" customHeight="false" outlineLevel="0" collapsed="false">
      <c r="G284" s="98"/>
    </row>
    <row r="289" s="41" customFormat="true" ht="12.75" hidden="false" customHeight="false" outlineLevel="0" collapsed="false">
      <c r="A289" s="1"/>
      <c r="B289" s="2"/>
      <c r="C289" s="3"/>
      <c r="D289" s="2"/>
      <c r="E289" s="4"/>
      <c r="F289" s="4"/>
    </row>
    <row r="297" customFormat="false" ht="12.75" hidden="false" customHeight="false" outlineLevel="0" collapsed="false">
      <c r="G297" s="98"/>
    </row>
    <row r="299" customFormat="false" ht="12.75" hidden="false" customHeight="false" outlineLevel="0" collapsed="false">
      <c r="G299" s="98"/>
    </row>
    <row r="300" customFormat="false" ht="12.75" hidden="false" customHeight="false" outlineLevel="0" collapsed="false">
      <c r="G300" s="98"/>
    </row>
    <row r="301" customFormat="false" ht="12.75" hidden="false" customHeight="false" outlineLevel="0" collapsed="false">
      <c r="G301" s="98"/>
    </row>
    <row r="306" customFormat="false" ht="12.75" hidden="false" customHeight="false" outlineLevel="0" collapsed="false">
      <c r="G306" s="98"/>
    </row>
    <row r="307" customFormat="false" ht="12.75" hidden="false" customHeight="false" outlineLevel="0" collapsed="false">
      <c r="G307" s="98"/>
    </row>
    <row r="308" customFormat="false" ht="12.75" hidden="false" customHeight="false" outlineLevel="0" collapsed="false">
      <c r="G308" s="98"/>
    </row>
    <row r="309" customFormat="false" ht="12.75" hidden="false" customHeight="false" outlineLevel="0" collapsed="false">
      <c r="G309" s="98"/>
    </row>
    <row r="310" customFormat="false" ht="12.75" hidden="false" customHeight="false" outlineLevel="0" collapsed="false">
      <c r="G310" s="98"/>
    </row>
    <row r="311" customFormat="false" ht="12.75" hidden="false" customHeight="false" outlineLevel="0" collapsed="false">
      <c r="G311" s="98"/>
    </row>
    <row r="312" customFormat="false" ht="12.75" hidden="false" customHeight="false" outlineLevel="0" collapsed="false">
      <c r="G312" s="98"/>
    </row>
    <row r="313" s="41" customFormat="true" ht="12.75" hidden="false" customHeight="false" outlineLevel="0" collapsed="false">
      <c r="A313" s="1"/>
      <c r="B313" s="2"/>
      <c r="C313" s="3"/>
      <c r="D313" s="2"/>
      <c r="E313" s="4"/>
      <c r="F313" s="4"/>
      <c r="G313" s="99"/>
    </row>
    <row r="314" customFormat="false" ht="12.75" hidden="false" customHeight="false" outlineLevel="0" collapsed="false">
      <c r="G314" s="98"/>
    </row>
    <row r="315" customFormat="false" ht="12.75" hidden="false" customHeight="false" outlineLevel="0" collapsed="false">
      <c r="G315" s="98"/>
    </row>
    <row r="316" customFormat="false" ht="12.75" hidden="false" customHeight="false" outlineLevel="0" collapsed="false">
      <c r="G316" s="98"/>
    </row>
    <row r="317" customFormat="false" ht="12.75" hidden="false" customHeight="false" outlineLevel="0" collapsed="false">
      <c r="G317" s="98"/>
    </row>
    <row r="318" customFormat="false" ht="12.75" hidden="false" customHeight="false" outlineLevel="0" collapsed="false">
      <c r="G318" s="98"/>
    </row>
    <row r="319" customFormat="false" ht="12.75" hidden="false" customHeight="false" outlineLevel="0" collapsed="false">
      <c r="G319" s="98"/>
    </row>
    <row r="320" s="41" customFormat="true" ht="12.75" hidden="false" customHeight="false" outlineLevel="0" collapsed="false">
      <c r="A320" s="1"/>
      <c r="B320" s="2"/>
      <c r="C320" s="3"/>
      <c r="D320" s="2"/>
      <c r="E320" s="4"/>
      <c r="F320" s="4"/>
      <c r="G320" s="99"/>
    </row>
    <row r="321" customFormat="false" ht="12.75" hidden="false" customHeight="false" outlineLevel="0" collapsed="false">
      <c r="G321" s="98"/>
    </row>
    <row r="322" customFormat="false" ht="12.75" hidden="false" customHeight="false" outlineLevel="0" collapsed="false">
      <c r="G322" s="98"/>
    </row>
    <row r="323" s="41" customFormat="true" ht="12.75" hidden="false" customHeight="false" outlineLevel="0" collapsed="false">
      <c r="A323" s="1"/>
      <c r="B323" s="2"/>
      <c r="C323" s="3"/>
      <c r="D323" s="2"/>
      <c r="E323" s="4"/>
      <c r="F323" s="4"/>
      <c r="G323" s="99"/>
    </row>
    <row r="324" customFormat="false" ht="12.75" hidden="false" customHeight="false" outlineLevel="0" collapsed="false">
      <c r="G324" s="98"/>
    </row>
    <row r="330" customFormat="false" ht="12.75" hidden="false" customHeight="false" outlineLevel="0" collapsed="false">
      <c r="G330" s="98"/>
    </row>
    <row r="331" customFormat="false" ht="12.75" hidden="false" customHeight="false" outlineLevel="0" collapsed="false">
      <c r="G331" s="98"/>
    </row>
    <row r="332" customFormat="false" ht="12.75" hidden="false" customHeight="false" outlineLevel="0" collapsed="false">
      <c r="G332" s="98"/>
    </row>
    <row r="333" customFormat="false" ht="12.75" hidden="false" customHeight="false" outlineLevel="0" collapsed="false">
      <c r="G333" s="98"/>
    </row>
    <row r="334" customFormat="false" ht="12.75" hidden="false" customHeight="false" outlineLevel="0" collapsed="false">
      <c r="G334" s="98"/>
    </row>
    <row r="335" customFormat="false" ht="12.75" hidden="false" customHeight="false" outlineLevel="0" collapsed="false">
      <c r="G335" s="98"/>
    </row>
    <row r="336" customFormat="false" ht="12.75" hidden="false" customHeight="false" outlineLevel="0" collapsed="false">
      <c r="G336" s="98"/>
    </row>
    <row r="337" customFormat="false" ht="12.75" hidden="false" customHeight="false" outlineLevel="0" collapsed="false">
      <c r="G337" s="98"/>
    </row>
    <row r="338" customFormat="false" ht="12.75" hidden="false" customHeight="false" outlineLevel="0" collapsed="false">
      <c r="G338" s="98"/>
    </row>
    <row r="339" customFormat="false" ht="12.75" hidden="false" customHeight="false" outlineLevel="0" collapsed="false">
      <c r="G339" s="98"/>
    </row>
  </sheetData>
  <sheetProtection sheet="true" password="cc6c"/>
  <mergeCells count="37">
    <mergeCell ref="A1:F1"/>
    <mergeCell ref="A19:A20"/>
    <mergeCell ref="B19:B20"/>
    <mergeCell ref="C19:C20"/>
    <mergeCell ref="D19:D20"/>
    <mergeCell ref="E19:E20"/>
    <mergeCell ref="F19:F20"/>
    <mergeCell ref="A38:A39"/>
    <mergeCell ref="B38:B39"/>
    <mergeCell ref="C38:C39"/>
    <mergeCell ref="D38:D39"/>
    <mergeCell ref="E38:E39"/>
    <mergeCell ref="F38:F39"/>
    <mergeCell ref="A41:A42"/>
    <mergeCell ref="B41:B42"/>
    <mergeCell ref="C41:C42"/>
    <mergeCell ref="D41:D42"/>
    <mergeCell ref="E41:E42"/>
    <mergeCell ref="F41:F42"/>
    <mergeCell ref="A44:A45"/>
    <mergeCell ref="B44:B45"/>
    <mergeCell ref="C44:C45"/>
    <mergeCell ref="D44:D45"/>
    <mergeCell ref="E44:E45"/>
    <mergeCell ref="F44:F45"/>
    <mergeCell ref="D46:D47"/>
    <mergeCell ref="A48:A49"/>
    <mergeCell ref="B48:B49"/>
    <mergeCell ref="C48:C49"/>
    <mergeCell ref="D48:D49"/>
    <mergeCell ref="E48:E49"/>
    <mergeCell ref="F48:F49"/>
    <mergeCell ref="A186:A188"/>
    <mergeCell ref="B186:B188"/>
    <mergeCell ref="C186:C188"/>
    <mergeCell ref="D186:D188"/>
    <mergeCell ref="F186:F188"/>
  </mergeCells>
  <conditionalFormatting sqref="F208">
    <cfRule type="expression" priority="2" aboveAverage="0" equalAverage="0" bottom="0" percent="0" rank="0" text="" dxfId="0">
      <formula>LEN(TRIM(F208))&gt;0</formula>
    </cfRule>
  </conditionalFormatting>
  <conditionalFormatting sqref="F208">
    <cfRule type="expression" priority="3" aboveAverage="0" equalAverage="0" bottom="0" percent="0" rank="0" text="" dxfId="1">
      <formula>LEN(TRIM(F208))&gt;0</formula>
    </cfRule>
  </conditionalFormatting>
  <hyperlinks>
    <hyperlink ref="B22" r:id="rId2" display="10025-77-1"/>
    <hyperlink ref="B26" r:id="rId3" display="1310-58-3"/>
    <hyperlink ref="B27" r:id="rId4" display="1310-73-2"/>
    <hyperlink ref="B28" r:id="rId5" display="1336-21-6"/>
    <hyperlink ref="B29" r:id="rId6" display="13478-10-9"/>
    <hyperlink ref="B78" r:id="rId7" display="63148-62-9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8:36:52Z</dcterms:created>
  <dc:creator>Mira</dc:creator>
  <dc:description/>
  <dc:language>en-US</dc:language>
  <cp:lastModifiedBy>Radmila</cp:lastModifiedBy>
  <cp:lastPrinted>2019-06-27T12:34:22Z</cp:lastPrinted>
  <dcterms:modified xsi:type="dcterms:W3CDTF">2019-06-27T12:35:38Z</dcterms:modified>
  <cp:revision>0</cp:revision>
  <dc:subject/>
  <dc:title/>
</cp:coreProperties>
</file>