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</sheets>
  <definedNames>
    <definedName function="false" hidden="false" localSheetId="1" name="_xlnm.Print_Area" vbProcedure="false">'partija 1'!$A$1:$K$48</definedName>
    <definedName function="false" hidden="false" localSheetId="10" name="_xlnm.Print_Area" vbProcedure="false">'partija 10'!$A$1:$L$21</definedName>
    <definedName function="false" hidden="false" localSheetId="11" name="_xlnm.Print_Area" vbProcedure="false">'partija 11'!$A$1:$L$26</definedName>
    <definedName function="false" hidden="false" localSheetId="12" name="_xlnm.Print_Area" vbProcedure="false">'partija 12'!$A$1:$L$20</definedName>
    <definedName function="false" hidden="false" localSheetId="13" name="_xlnm.Print_Area" vbProcedure="false">'partija 13'!$A$1:$L$29</definedName>
    <definedName function="false" hidden="false" localSheetId="14" name="_xlnm.Print_Area" vbProcedure="false">'partija 14'!$A$1:$L$20</definedName>
    <definedName function="false" hidden="false" localSheetId="15" name="_xlnm.Print_Area" vbProcedure="false">'partija 15'!$A$1:$L$20</definedName>
    <definedName function="false" hidden="false" localSheetId="16" name="_xlnm.Print_Area" vbProcedure="false">'partija 16'!$A$1:$L$22</definedName>
    <definedName function="false" hidden="false" localSheetId="17" name="_xlnm.Print_Area" vbProcedure="false">'partija 17'!$A$1:$L$21</definedName>
    <definedName function="false" hidden="false" localSheetId="18" name="_xlnm.Print_Area" vbProcedure="false">'partija 18'!$A$1:$L$20</definedName>
    <definedName function="false" hidden="false" localSheetId="19" name="_xlnm.Print_Area" vbProcedure="false">'partija 19'!$A$1:$L$20</definedName>
    <definedName function="false" hidden="false" localSheetId="2" name="_xlnm.Print_Area" vbProcedure="false">'partija 2'!$A$1:$L$53</definedName>
    <definedName function="false" hidden="false" localSheetId="20" name="_xlnm.Print_Area" vbProcedure="false">'partija 20'!$A$1:$L$35</definedName>
    <definedName function="false" hidden="false" localSheetId="3" name="_xlnm.Print_Area" vbProcedure="false">'partija 3'!$A$1:$L$128</definedName>
    <definedName function="false" hidden="false" localSheetId="4" name="_xlnm.Print_Area" vbProcedure="false">'partija 4'!$A$1:$L$46</definedName>
    <definedName function="false" hidden="false" localSheetId="5" name="_xlnm.Print_Area" vbProcedure="false">'partija 5'!$A$1:$L$31</definedName>
    <definedName function="false" hidden="false" localSheetId="6" name="_xlnm.Print_Area" vbProcedure="false">'partija 6'!$A$1:$L$47</definedName>
    <definedName function="false" hidden="false" localSheetId="7" name="_xlnm.Print_Area" vbProcedure="false">'partija 7'!$A$1:$L$23</definedName>
    <definedName function="false" hidden="false" localSheetId="8" name="_xlnm.Print_Area" vbProcedure="false">'partija 8'!$A$1:$L$58</definedName>
    <definedName function="false" hidden="false" localSheetId="9" name="_xlnm.Print_Area" vbProcedure="false">'partija 9'!$A$1:$K$23</definedName>
    <definedName function="false" hidden="false" localSheetId="1" name="Excel_BuiltIn__FilterDatabase" vbProcedure="false">'partija 1'!$A$6:$K$35</definedName>
    <definedName function="false" hidden="false" localSheetId="2" name="Excel_BuiltIn__FilterDatabase" vbProcedure="false">'partija 2'!$A$6:$L$43</definedName>
    <definedName function="false" hidden="false" localSheetId="3" name="Excel_BuiltIn__FilterDatabase" vbProcedure="false">'partija 3'!$A$6:$L$118</definedName>
    <definedName function="false" hidden="false" localSheetId="4" name="Excel_BuiltIn__FilterDatabase" vbProcedure="false">'partija 4'!$A$6:$L$36</definedName>
    <definedName function="false" hidden="false" localSheetId="5" name="Excel_BuiltIn__FilterDatabase" vbProcedure="false">'partija 5'!$A$6:$L$21</definedName>
    <definedName function="false" hidden="false" localSheetId="6" name="Excel_BuiltIn__FilterDatabase" vbProcedure="false">'partija 6'!$A$6:$L$37</definedName>
    <definedName function="false" hidden="false" localSheetId="7" name="Excel_BuiltIn__FilterDatabase" vbProcedure="false">'partija 7'!$A$6:$L$13</definedName>
    <definedName function="false" hidden="false" localSheetId="8" name="Excel_BuiltIn__FilterDatabase" vbProcedure="false">'partija 8'!$A$6:$L$48</definedName>
    <definedName function="false" hidden="false" localSheetId="9" name="Excel_BuiltIn__FilterDatabase" vbProcedure="false">'partija 9'!$A$6:$K$13</definedName>
    <definedName function="false" hidden="false" localSheetId="10" name="Excel_BuiltIn__FilterDatabase" vbProcedure="false">'partija 10'!$A$6:$L$11</definedName>
    <definedName function="false" hidden="false" localSheetId="11" name="Excel_BuiltIn__FilterDatabase" vbProcedure="false">'partija 11'!$A$6:$L$16</definedName>
    <definedName function="false" hidden="false" localSheetId="12" name="Excel_BuiltIn__FilterDatabase" vbProcedure="false">'partija 12'!$A$6:$L$10</definedName>
    <definedName function="false" hidden="false" localSheetId="13" name="Excel_BuiltIn__FilterDatabase" vbProcedure="false">'partija 13'!$A$6:$L$19</definedName>
    <definedName function="false" hidden="false" localSheetId="14" name="Excel_BuiltIn__FilterDatabase" vbProcedure="false">'partija 14'!$A$6:$L$10</definedName>
    <definedName function="false" hidden="false" localSheetId="15" name="Excel_BuiltIn__FilterDatabase" vbProcedure="false">'partija 15'!$A$6:$L$10</definedName>
    <definedName function="false" hidden="false" localSheetId="16" name="Excel_BuiltIn__FilterDatabase" vbProcedure="false">'partija 16'!$A$6:$L$12</definedName>
    <definedName function="false" hidden="false" localSheetId="17" name="Excel_BuiltIn__FilterDatabase" vbProcedure="false">'partija 17'!$A$6:$L$11</definedName>
    <definedName function="false" hidden="false" localSheetId="18" name="Excel_BuiltIn__FilterDatabase" vbProcedure="false">'partija 18'!$A$6:$L$10</definedName>
    <definedName function="false" hidden="false" localSheetId="19" name="Excel_BuiltIn__FilterDatabase" vbProcedure="false">'partija 19'!$A$6:$L$10</definedName>
    <definedName function="false" hidden="false" localSheetId="20" name="Excel_BuiltIn__FilterDatabase" vbProcedure="false">'partija 20'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8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sheet-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VIII za sve stavke osim za partije 1 i 9. Za partije 1 i 9- jedinična cena bez PDV po jedinici mere se iskazuje u koloni:VII 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el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OSNOVNE HEMIKALIJE</t>
  </si>
  <si>
    <t xml:space="preserve">I -Stavka</t>
  </si>
  <si>
    <t xml:space="preserve">II - Naziv dobra</t>
  </si>
  <si>
    <t xml:space="preserve">III - Naziv ponuđenog dobra i šifra</t>
  </si>
  <si>
    <t xml:space="preserve">IV -Proizvođač</t>
  </si>
  <si>
    <t xml:space="preserve">V- Јedinica mere</t>
  </si>
  <si>
    <t xml:space="preserve">VI -Okvirna količina</t>
  </si>
  <si>
    <t xml:space="preserve">VII - Jed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85%  Orto-fosforna kiselina</t>
  </si>
  <si>
    <t xml:space="preserve">litar</t>
  </si>
  <si>
    <t xml:space="preserve">CaCl2</t>
  </si>
  <si>
    <t xml:space="preserve">kg</t>
  </si>
  <si>
    <t xml:space="preserve">CaCO3</t>
  </si>
  <si>
    <t xml:space="preserve">pakovanje 500g</t>
  </si>
  <si>
    <t xml:space="preserve">D(+)-Glukoza</t>
  </si>
  <si>
    <t xml:space="preserve">500 g</t>
  </si>
  <si>
    <t xml:space="preserve">Di-natrijum hidrogen fosfat, bezvodni (Na2HPO4)</t>
  </si>
  <si>
    <t xml:space="preserve">pak od 500 g</t>
  </si>
  <si>
    <t xml:space="preserve">H2SO4 cc</t>
  </si>
  <si>
    <t xml:space="preserve">H3PO4</t>
  </si>
  <si>
    <t xml:space="preserve">Hlorovodična kiselina, koncentrovana (HCl)</t>
  </si>
  <si>
    <t xml:space="preserve">HNO3</t>
  </si>
  <si>
    <t xml:space="preserve">KAl(SO4)2 . 12H2O</t>
  </si>
  <si>
    <t xml:space="preserve">pak od 10g</t>
  </si>
  <si>
    <t xml:space="preserve">Kalijum hidrogenkarbonat (KHCO3)</t>
  </si>
  <si>
    <t xml:space="preserve">Kalijum-hlorid (KCl)</t>
  </si>
  <si>
    <t xml:space="preserve">1 kg</t>
  </si>
  <si>
    <t xml:space="preserve">KH2PO4</t>
  </si>
  <si>
    <t xml:space="preserve">KJ</t>
  </si>
  <si>
    <t xml:space="preserve">pakovanje 200g</t>
  </si>
  <si>
    <r>
      <rPr>
        <b val="true"/>
        <sz val="8"/>
        <color rgb="FF000000"/>
        <rFont val="Arial"/>
        <family val="2"/>
        <charset val="238"/>
      </rPr>
      <t xml:space="preserve">MgCl</t>
    </r>
    <r>
      <rPr>
        <b val="true"/>
        <vertAlign val="sub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x 6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pak od 500 gr</t>
  </si>
  <si>
    <t xml:space="preserve">MgSO4</t>
  </si>
  <si>
    <r>
      <rPr>
        <b val="true"/>
        <sz val="8"/>
        <color rgb="FF000000"/>
        <rFont val="Arial"/>
        <family val="2"/>
        <charset val="238"/>
      </rPr>
      <t xml:space="preserve">MnCl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x4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Na-acetat anhidrovani</t>
  </si>
  <si>
    <t xml:space="preserve">500 gr</t>
  </si>
  <si>
    <t xml:space="preserve">NaNO3</t>
  </si>
  <si>
    <t xml:space="preserve">pak 200 gr</t>
  </si>
  <si>
    <t xml:space="preserve">Natrijum dihidrogen fosfat, bezvodni (NaH2PO4)</t>
  </si>
  <si>
    <t xml:space="preserve">Natrijum hidrogenkarbonat (NaHCO3)</t>
  </si>
  <si>
    <t xml:space="preserve">Natrijum pirofosfat</t>
  </si>
  <si>
    <t xml:space="preserve">pak od 500g</t>
  </si>
  <si>
    <t xml:space="preserve">Natrijum-hidroksid (NaOH)</t>
  </si>
  <si>
    <t xml:space="preserve">Natrijum-hlorid (NaCl)</t>
  </si>
  <si>
    <t xml:space="preserve">Sircetna kiselina</t>
  </si>
  <si>
    <t xml:space="preserve">Vodonik peroksid 30%</t>
  </si>
  <si>
    <t xml:space="preserve">pak od 1l</t>
  </si>
  <si>
    <t xml:space="preserve">UKUPNA VREDNOST PONUDE ZA PARTIJU 1 BEZ PDV-A</t>
  </si>
  <si>
    <t xml:space="preserve">IZNOS PDV-A</t>
  </si>
  <si>
    <t xml:space="preserve">UKUPNA VREDNOST PONUDE ZA PARTIJU 1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ORGANSKI RASTVARAČI I JEDINJENJA</t>
  </si>
  <si>
    <t xml:space="preserve">III - Šifra</t>
  </si>
  <si>
    <t xml:space="preserve">IV- Naziv ponuđenog dobra i šifra</t>
  </si>
  <si>
    <t xml:space="preserve">V -Proizvođač</t>
  </si>
  <si>
    <t xml:space="preserve">VI- Јedinica mere</t>
  </si>
  <si>
    <t xml:space="preserve">VII -Okvirna količina</t>
  </si>
  <si>
    <t xml:space="preserve">VIII - Jednična cena bez PDV po jedinici mere</t>
  </si>
  <si>
    <t xml:space="preserve">IX - Ukupna cena bez PDV</t>
  </si>
  <si>
    <t xml:space="preserve">X - Iznos PDV (nomimalno)</t>
  </si>
  <si>
    <t xml:space="preserve">XI- Ukupna cena sa PDV</t>
  </si>
  <si>
    <t xml:space="preserve">Etanol 96%</t>
  </si>
  <si>
    <t xml:space="preserve">Izopropanol</t>
  </si>
  <si>
    <t xml:space="preserve">2-Mercaptoethanol, 98+%</t>
  </si>
  <si>
    <t xml:space="preserve">pak od 250g</t>
  </si>
  <si>
    <t xml:space="preserve">4-dimetilaminobenzaldehid</t>
  </si>
  <si>
    <t xml:space="preserve">Aceton</t>
  </si>
  <si>
    <t xml:space="preserve">Acetonitril</t>
  </si>
  <si>
    <t xml:space="preserve">75-05-8</t>
  </si>
  <si>
    <t xml:space="preserve">Acidum citricum (C6H8O7xH2O)</t>
  </si>
  <si>
    <t xml:space="preserve">Apsolutni etanol, p.a.</t>
  </si>
  <si>
    <t xml:space="preserve">Dietiletar</t>
  </si>
  <si>
    <t xml:space="preserve">Dinitrosalicilna kiselina</t>
  </si>
  <si>
    <t xml:space="preserve">DL-triptofan</t>
  </si>
  <si>
    <t xml:space="preserve">pak od 5g</t>
  </si>
  <si>
    <t xml:space="preserve">EDTA </t>
  </si>
  <si>
    <t xml:space="preserve">pak od 200g</t>
  </si>
  <si>
    <t xml:space="preserve">Etanol 70%, </t>
  </si>
  <si>
    <t xml:space="preserve">7226</t>
  </si>
  <si>
    <t xml:space="preserve">Etanol 75%</t>
  </si>
  <si>
    <t xml:space="preserve">Etanol apsolutni</t>
  </si>
  <si>
    <t xml:space="preserve">Etar</t>
  </si>
  <si>
    <t xml:space="preserve">Formaldehid</t>
  </si>
  <si>
    <t xml:space="preserve">Glacijalna sircetna kis.</t>
  </si>
  <si>
    <t xml:space="preserve">Glacijalna sirćetna kiselina</t>
  </si>
  <si>
    <t xml:space="preserve">Glicerol</t>
  </si>
  <si>
    <t xml:space="preserve">Glicerol 85%</t>
  </si>
  <si>
    <t xml:space="preserve">Hloroform</t>
  </si>
  <si>
    <t xml:space="preserve">Isoamil alkohol</t>
  </si>
  <si>
    <t xml:space="preserve">Ksilol</t>
  </si>
  <si>
    <t xml:space="preserve">Metanol</t>
  </si>
  <si>
    <t xml:space="preserve">Na-citrat</t>
  </si>
  <si>
    <t xml:space="preserve">Na-lauril sulfat (SDS)</t>
  </si>
  <si>
    <t xml:space="preserve">pak od 25g</t>
  </si>
  <si>
    <t xml:space="preserve">n-heksan</t>
  </si>
  <si>
    <t xml:space="preserve">NN-dimethyl-1-naphthyl amine</t>
  </si>
  <si>
    <t xml:space="preserve">o - nitrofenil beta-D-galaktopiranozid (ONPG)</t>
  </si>
  <si>
    <t xml:space="preserve">pak od 1g</t>
  </si>
  <si>
    <t xml:space="preserve">Sirćetna kiselina</t>
  </si>
  <si>
    <t xml:space="preserve">Skrob rastvorljivi</t>
  </si>
  <si>
    <t xml:space="preserve"> kg</t>
  </si>
  <si>
    <t xml:space="preserve">sulfosalicilna kiselina</t>
  </si>
  <si>
    <t xml:space="preserve">Toluol</t>
  </si>
  <si>
    <t xml:space="preserve">UKUPNA VREDNOST PONUDE ZA PARTIJU 2 BEZ PDV-A</t>
  </si>
  <si>
    <t xml:space="preserve">UKUPNA VREDNOST PONUDE ZA PARTIJU 2 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- HEMIKALIJE KVALITET TIPA SIGMA-ALDRICH ILI ODGOVARAJUĆI</t>
  </si>
  <si>
    <t xml:space="preserve"> Sodium acetate
anhydrous, for molecular biology, ≥99%</t>
  </si>
  <si>
    <t xml:space="preserve">pak od 250</t>
  </si>
  <si>
    <t xml:space="preserve">1,5-Diphenylcarbazide ACS reagent</t>
  </si>
  <si>
    <t xml:space="preserve">259225-25G</t>
  </si>
  <si>
    <t xml:space="preserve">10 mM Tris base (Unbuffered )</t>
  </si>
  <si>
    <t xml:space="preserve">T1503-250G</t>
  </si>
  <si>
    <t xml:space="preserve">pak 250 gr</t>
  </si>
  <si>
    <t xml:space="preserve">2,4-Dinitrophenol</t>
  </si>
  <si>
    <t xml:space="preserve">D198501-5G</t>
  </si>
  <si>
    <t xml:space="preserve">5 g</t>
  </si>
  <si>
    <t xml:space="preserve">22(R)-Hydroxycholesterol</t>
  </si>
  <si>
    <t xml:space="preserve">H9384-1MG</t>
  </si>
  <si>
    <t xml:space="preserve">1 mg</t>
  </si>
  <si>
    <t xml:space="preserve">2-mercaptoethanol for molecular biology, ≥98% (GC/titration), </t>
  </si>
  <si>
    <t xml:space="preserve">M3148-250ML</t>
  </si>
  <si>
    <t xml:space="preserve">pak od 250 ml</t>
  </si>
  <si>
    <t xml:space="preserve">2-PROPANOL R. G., REAG. ACS, REAG. ISO,</t>
  </si>
  <si>
    <t xml:space="preserve">33539-2.5L-R</t>
  </si>
  <si>
    <t xml:space="preserve">pak od 2,5l</t>
  </si>
  <si>
    <t xml:space="preserve">5,5′-Dithiobis(2-nitrobenzoic acid) ≥98%, BioReagent, suitable for determination of sulfhydryl groups (Ellman’s Reagent)</t>
  </si>
  <si>
    <t xml:space="preserve">5 gr</t>
  </si>
  <si>
    <t xml:space="preserve">8-Bromoadenosine 3'5'-cyclic monophosphate (b-Br-cAMP)</t>
  </si>
  <si>
    <t xml:space="preserve">B5386-25MG</t>
  </si>
  <si>
    <t xml:space="preserve">25 mg</t>
  </si>
  <si>
    <t xml:space="preserve">Acetic acid min 99.8%, R.G., PE bottle, reag.ac</t>
  </si>
  <si>
    <t xml:space="preserve">33209-2.5L</t>
  </si>
  <si>
    <t xml:space="preserve">Acetylcholinesterase from Electrophorus electricus (electric eel)</t>
  </si>
  <si>
    <t xml:space="preserve">C3389-500UN  </t>
  </si>
  <si>
    <t xml:space="preserve">pak </t>
  </si>
  <si>
    <t xml:space="preserve">Acetylthiocholine iodide ≥98% (TLC), powder or crystals</t>
  </si>
  <si>
    <t xml:space="preserve">A5751-5G </t>
  </si>
  <si>
    <t xml:space="preserve">Acridine orange</t>
  </si>
  <si>
    <t xml:space="preserve">A6014-10G</t>
  </si>
  <si>
    <t xml:space="preserve">10 g</t>
  </si>
  <si>
    <t xml:space="preserve">Acrylamide/Bis-acrylamide, 30% solution BioReagent, suitable for electrophoresis, 37.5:1</t>
  </si>
  <si>
    <t xml:space="preserve">A3699-5X100ML</t>
  </si>
  <si>
    <t xml:space="preserve">5x100ml</t>
  </si>
  <si>
    <t xml:space="preserve">Agarose-For routine use</t>
  </si>
  <si>
    <t xml:space="preserve">A9539-100G</t>
  </si>
  <si>
    <t xml:space="preserve">pak od 100g</t>
  </si>
  <si>
    <t xml:space="preserve">alfa-naftil amin (nitratni reagens A)</t>
  </si>
  <si>
    <t xml:space="preserve">Aminoguanidine hydrochloride</t>
  </si>
  <si>
    <t xml:space="preserve">396494-25G</t>
  </si>
  <si>
    <t xml:space="preserve">25 g</t>
  </si>
  <si>
    <t xml:space="preserve">Ampicillin sodium salt, powder, BioReagent, suitable for cell culture</t>
  </si>
  <si>
    <t xml:space="preserve">A0166-5G</t>
  </si>
  <si>
    <t xml:space="preserve">Anaerobe Indicator Test</t>
  </si>
  <si>
    <t xml:space="preserve">pak</t>
  </si>
  <si>
    <t xml:space="preserve">Anaerobic atmosphere generation bags</t>
  </si>
  <si>
    <t xml:space="preserve">68061 FLUKA</t>
  </si>
  <si>
    <t xml:space="preserve">Atrazine, analytical standard</t>
  </si>
  <si>
    <t xml:space="preserve">45330-250MG</t>
  </si>
  <si>
    <t xml:space="preserve">250 mg</t>
  </si>
  <si>
    <t xml:space="preserve">Benzo[a]pyrene</t>
  </si>
  <si>
    <t xml:space="preserve">B1760-100MG</t>
  </si>
  <si>
    <t xml:space="preserve">100 mg</t>
  </si>
  <si>
    <t xml:space="preserve">beta-NADP (beta-nicotinamide adenine dinucleotide phosphate sodium salt hydrate)</t>
  </si>
  <si>
    <t xml:space="preserve">N3886-100MG</t>
  </si>
  <si>
    <t xml:space="preserve">beta-NADPH (beta-nicotinamide adenine dinucleotide 2'-phosphate reduced tetrasodium sald hydrate)</t>
  </si>
  <si>
    <t xml:space="preserve">N1630-100MG</t>
  </si>
  <si>
    <t xml:space="preserve">Bisphenol A</t>
  </si>
  <si>
    <t xml:space="preserve">239658-50G</t>
  </si>
  <si>
    <t xml:space="preserve">50 g</t>
  </si>
  <si>
    <t xml:space="preserve">Bovine Serum Albumin lyophilized powder, ≥96% (agarose gel electrophoresis) (Sigma)</t>
  </si>
  <si>
    <t xml:space="preserve">A2153-10G</t>
  </si>
  <si>
    <t xml:space="preserve">Brilliant Blue G - pure</t>
  </si>
  <si>
    <t xml:space="preserve">B0770-5G</t>
  </si>
  <si>
    <t xml:space="preserve">pak od 5 g</t>
  </si>
  <si>
    <t xml:space="preserve">BSA, Albumin from bovine serum, lyophilized powder, 96% (agarose gel electrophoresis)</t>
  </si>
  <si>
    <t xml:space="preserve">A9647-500G</t>
  </si>
  <si>
    <t xml:space="preserve">Butanol</t>
  </si>
  <si>
    <t xml:space="preserve">281549-100ML</t>
  </si>
  <si>
    <t xml:space="preserve">100 ml</t>
  </si>
  <si>
    <t xml:space="preserve">Chloramphenicol, BioReagent, suitable for plant cell culture</t>
  </si>
  <si>
    <t xml:space="preserve">C1919-5G</t>
  </si>
  <si>
    <t xml:space="preserve">Citric acid, Anhidrous, Cell culture tested, Plant</t>
  </si>
  <si>
    <t xml:space="preserve"> C2404-500G</t>
  </si>
  <si>
    <t xml:space="preserve">Collagenase Type IA from Clostridium histolyticum</t>
  </si>
  <si>
    <t xml:space="preserve">C9891-100MG</t>
  </si>
  <si>
    <t xml:space="preserve">pak od 100 mg</t>
  </si>
  <si>
    <t xml:space="preserve">CRYSTAL VIOLET ACS REAGENT</t>
  </si>
  <si>
    <t xml:space="preserve">C6158-50G</t>
  </si>
  <si>
    <t xml:space="preserve">D-(+)-Galacturonic acid monohydrate</t>
  </si>
  <si>
    <t xml:space="preserve">48280-5G-F</t>
  </si>
  <si>
    <t xml:space="preserve">d-galactose (d-galaktoza)</t>
  </si>
  <si>
    <t xml:space="preserve">G0750-25G</t>
  </si>
  <si>
    <t xml:space="preserve">Dimetilsulfoksid (DMSO)</t>
  </si>
  <si>
    <t xml:space="preserve">D4540-500ML</t>
  </si>
  <si>
    <t xml:space="preserve">pak od 500 ml</t>
  </si>
  <si>
    <t xml:space="preserve">DL-Dithiothreitol </t>
  </si>
  <si>
    <t xml:space="preserve">D0632-5G</t>
  </si>
  <si>
    <t xml:space="preserve">d-mannose (manoza)</t>
  </si>
  <si>
    <t xml:space="preserve">M6020-25G</t>
  </si>
  <si>
    <t xml:space="preserve">DMEM, high glucose</t>
  </si>
  <si>
    <t xml:space="preserve">D5648-10x1L</t>
  </si>
  <si>
    <t xml:space="preserve">10 L</t>
  </si>
  <si>
    <t xml:space="preserve">DMEM/F12 (Dulbecco’s Modified Eagle’s Medium/Nutrient Mixture F-12 Ham )</t>
  </si>
  <si>
    <t xml:space="preserve">D8900 10x1L</t>
  </si>
  <si>
    <t xml:space="preserve">pak 10x1L</t>
  </si>
  <si>
    <t xml:space="preserve">d-xylose (ksiloza)</t>
  </si>
  <si>
    <t xml:space="preserve">X1500-10MG</t>
  </si>
  <si>
    <t xml:space="preserve">10 mg</t>
  </si>
  <si>
    <t xml:space="preserve">EDTA (ACS reagent, 99.4-100.6%, powder)</t>
  </si>
  <si>
    <t xml:space="preserve">E9884-500G</t>
  </si>
  <si>
    <t xml:space="preserve">Epidermal Growth Factor human - recombinant, expressed in Escherichia coli, lyophilized powder, cell culture tested</t>
  </si>
  <si>
    <t xml:space="preserve">E9644-.2MG</t>
  </si>
  <si>
    <t xml:space="preserve">pak od 0.2 mg</t>
  </si>
  <si>
    <t xml:space="preserve">Ethanol absolute R.G. reag.</t>
  </si>
  <si>
    <t xml:space="preserve">32221-2.5L</t>
  </si>
  <si>
    <t xml:space="preserve">Etidijum bromide</t>
  </si>
  <si>
    <t xml:space="preserve">E8751-5G</t>
  </si>
  <si>
    <t xml:space="preserve">pak 5 gr</t>
  </si>
  <si>
    <t xml:space="preserve">Fibronectin from bovine plasma</t>
  </si>
  <si>
    <t xml:space="preserve">F1141-5MG</t>
  </si>
  <si>
    <t xml:space="preserve">5 mg</t>
  </si>
  <si>
    <t xml:space="preserve">Galanthamine hydrobromide from Lycoris sp. ≥94% (TLC) </t>
  </si>
  <si>
    <t xml:space="preserve">G1660-2MG </t>
  </si>
  <si>
    <t xml:space="preserve">pak od 2 mg</t>
  </si>
  <si>
    <t xml:space="preserve">Gelatin from bovine skin</t>
  </si>
  <si>
    <t xml:space="preserve">G9391-100G</t>
  </si>
  <si>
    <t xml:space="preserve">100 G</t>
  </si>
  <si>
    <t xml:space="preserve">Glycine</t>
  </si>
  <si>
    <t xml:space="preserve">G8898-1KG</t>
  </si>
  <si>
    <t xml:space="preserve">pak od 1 kg</t>
  </si>
  <si>
    <t xml:space="preserve">Gonadotropin from pregnant mare serum</t>
  </si>
  <si>
    <t xml:space="preserve">G4887-1000IU</t>
  </si>
  <si>
    <t xml:space="preserve">1000 IU</t>
  </si>
  <si>
    <t xml:space="preserve">H2O2 - Hydrogen peroxide solution, 35 wt.-% in H2O, 11.6 M</t>
  </si>
  <si>
    <t xml:space="preserve">349887-500ML</t>
  </si>
  <si>
    <t xml:space="preserve">500 ml</t>
  </si>
  <si>
    <t xml:space="preserve">Hepes, cell culture tested</t>
  </si>
  <si>
    <t xml:space="preserve">H4034-100G</t>
  </si>
  <si>
    <t xml:space="preserve">pak od  100 g</t>
  </si>
  <si>
    <t xml:space="preserve">Heptadecafluorooctanesulfonic acid pottasium salt, PFOS</t>
  </si>
  <si>
    <t xml:space="preserve">33829-100MG</t>
  </si>
  <si>
    <t xml:space="preserve">IBMX</t>
  </si>
  <si>
    <t xml:space="preserve">I5879-1G</t>
  </si>
  <si>
    <t xml:space="preserve">1 G</t>
  </si>
  <si>
    <t xml:space="preserve">Ibuprofen</t>
  </si>
  <si>
    <t xml:space="preserve">I4883-1G</t>
  </si>
  <si>
    <t xml:space="preserve">1 g</t>
  </si>
  <si>
    <t xml:space="preserve">Imidazole</t>
  </si>
  <si>
    <t xml:space="preserve">I2399-100G</t>
  </si>
  <si>
    <t xml:space="preserve">100 g</t>
  </si>
  <si>
    <t xml:space="preserve">JumpStart™ Taq DNA Polymerase with MgCl2</t>
  </si>
  <si>
    <t xml:space="preserve">D9307-50UN</t>
  </si>
  <si>
    <t xml:space="preserve">pak od 50UN</t>
  </si>
  <si>
    <t xml:space="preserve">L-15 medium</t>
  </si>
  <si>
    <t xml:space="preserve">L4386-10x1</t>
  </si>
  <si>
    <t xml:space="preserve">l-fucose (fukoza)</t>
  </si>
  <si>
    <t xml:space="preserve">F2252-10MG</t>
  </si>
  <si>
    <t xml:space="preserve">L-Glutathione reduced
≥98.0%</t>
  </si>
  <si>
    <t xml:space="preserve">G4251-5G</t>
  </si>
  <si>
    <t xml:space="preserve">L-Histidine ReagentPlus®, ≥99% (TLC) (Sigma-Aldrich)</t>
  </si>
  <si>
    <t xml:space="preserve">H8000-10G</t>
  </si>
  <si>
    <t xml:space="preserve">Malachite Green oxalate salt for microscopy crystaline</t>
  </si>
  <si>
    <t xml:space="preserve">32745 SIGMA</t>
  </si>
  <si>
    <t xml:space="preserve">pak od 50g</t>
  </si>
  <si>
    <t xml:space="preserve">Medium 199, powder</t>
  </si>
  <si>
    <t xml:space="preserve">M5017-10X1L</t>
  </si>
  <si>
    <t xml:space="preserve">pak od 10x1 litar</t>
  </si>
  <si>
    <t xml:space="preserve">Medium DMEM/F12</t>
  </si>
  <si>
    <t xml:space="preserve">D8900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100 mL</t>
  </si>
  <si>
    <t xml:space="preserve">METHANOL R. G., PE BOTTLE, REAG. ACS, REAG. ISO, R</t>
  </si>
  <si>
    <t xml:space="preserve">32213-2.5L</t>
  </si>
  <si>
    <t xml:space="preserve">Minimum Essential Medium Eagle</t>
  </si>
  <si>
    <t xml:space="preserve">M0643-10L</t>
  </si>
  <si>
    <t xml:space="preserve">pakovanje 10 L</t>
  </si>
  <si>
    <t xml:space="preserve">Myo-inositol, for microbiology</t>
  </si>
  <si>
    <t xml:space="preserve">57570-100G</t>
  </si>
  <si>
    <t xml:space="preserve">Na2Sx9H2O</t>
  </si>
  <si>
    <t xml:space="preserve">N-acetylglucosamine</t>
  </si>
  <si>
    <t xml:space="preserve">A8625-10MG</t>
  </si>
  <si>
    <t xml:space="preserve">N-Acetylneuraminic acid</t>
  </si>
  <si>
    <t xml:space="preserve">A0812-25MG</t>
  </si>
  <si>
    <t xml:space="preserve">Nonidet P 40</t>
  </si>
  <si>
    <t xml:space="preserve">74385-1L</t>
  </si>
  <si>
    <t xml:space="preserve">1 L</t>
  </si>
  <si>
    <t xml:space="preserve">Oil Red O</t>
  </si>
  <si>
    <t xml:space="preserve">O0625-25G </t>
  </si>
  <si>
    <t xml:space="preserve">25 gr</t>
  </si>
  <si>
    <t xml:space="preserve">o-Phenylenediamine dihydrochloride
tablet, 2 mg substrate per tablet, OPD</t>
  </si>
  <si>
    <t xml:space="preserve">P8787-100TAB</t>
  </si>
  <si>
    <t xml:space="preserve">100TAB</t>
  </si>
  <si>
    <t xml:space="preserve">PARAFORMALDEHYDE, reagent grade, crystalline</t>
  </si>
  <si>
    <t xml:space="preserve">P6148-1KG </t>
  </si>
  <si>
    <t xml:space="preserve">PCR core kit with Taq DNA polymerase</t>
  </si>
  <si>
    <t xml:space="preserve">CORET-1KT</t>
  </si>
  <si>
    <t xml:space="preserve">kit od 250 reakcija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pak od 100ml</t>
  </si>
  <si>
    <t xml:space="preserve">PK11195</t>
  </si>
  <si>
    <t xml:space="preserve">C0424-10MG</t>
  </si>
  <si>
    <t xml:space="preserve">PMA, Phorbol 12-myristate 13-acetate, for use in molecular biology applications</t>
  </si>
  <si>
    <t xml:space="preserve">P1585-1MG</t>
  </si>
  <si>
    <t xml:space="preserve">Potassium chromate, puriss. p.a., ACS reagent, reag. Ph. Eur., ≥99.5% (Sigma-Aldrich)</t>
  </si>
  <si>
    <t xml:space="preserve">31250-250G</t>
  </si>
  <si>
    <t xml:space="preserve">Ribonuclease A
from bovine pancreas</t>
  </si>
  <si>
    <t xml:space="preserve">25mg</t>
  </si>
  <si>
    <t xml:space="preserve">Safranin O indicator (pH 0.3-1.0), for microscopy</t>
  </si>
  <si>
    <t xml:space="preserve">84120-25G</t>
  </si>
  <si>
    <t xml:space="preserve">SB 202190</t>
  </si>
  <si>
    <t xml:space="preserve">S7067-5MG</t>
  </si>
  <si>
    <t xml:space="preserve">SigmaFast p-nitrophenyl phosphate tablets</t>
  </si>
  <si>
    <t xml:space="preserve">N2770-5SET</t>
  </si>
  <si>
    <t xml:space="preserve">5 SET</t>
  </si>
  <si>
    <t xml:space="preserve">Sodium azide</t>
  </si>
  <si>
    <t xml:space="preserve">438456-25G</t>
  </si>
  <si>
    <t xml:space="preserve">Sodium deoxycholate</t>
  </si>
  <si>
    <t xml:space="preserve">30970-25G</t>
  </si>
  <si>
    <t xml:space="preserve">pak od 25 g</t>
  </si>
  <si>
    <t xml:space="preserve">L3771-100G</t>
  </si>
  <si>
    <t xml:space="preserve">pak od 100 g</t>
  </si>
  <si>
    <t xml:space="preserve">Sodium orthovanadate</t>
  </si>
  <si>
    <t xml:space="preserve">450243-10G</t>
  </si>
  <si>
    <r>
      <rPr>
        <b val="true"/>
        <sz val="8"/>
        <color rgb="FF000000"/>
        <rFont val="Arial"/>
        <family val="2"/>
        <charset val="238"/>
      </rPr>
      <t xml:space="preserve">Sodium palmitate, </t>
    </r>
    <r>
      <rPr>
        <b val="true"/>
        <sz val="8"/>
        <color rgb="FF333333"/>
        <rFont val="Arial"/>
        <family val="2"/>
        <charset val="238"/>
      </rPr>
      <t xml:space="preserve">≥98.5%, </t>
    </r>
  </si>
  <si>
    <t xml:space="preserve">P9767-5G</t>
  </si>
  <si>
    <t xml:space="preserve">Sodium pyruvate</t>
  </si>
  <si>
    <t xml:space="preserve">P2256-5G</t>
  </si>
  <si>
    <t xml:space="preserve">5 G</t>
  </si>
  <si>
    <t xml:space="preserve">sodium thyoglycolate</t>
  </si>
  <si>
    <t xml:space="preserve">Sulfanilska kiselina (nitratni reagens B)</t>
  </si>
  <si>
    <t xml:space="preserve">SYBR® Green I nucleic acid gel stain</t>
  </si>
  <si>
    <t xml:space="preserve">S9430-.5ML</t>
  </si>
  <si>
    <t xml:space="preserve">pakovanje 0.5 ml</t>
  </si>
  <si>
    <t xml:space="preserve">Thiazolyl Blue Tetrazolium Bromide (3-(4,5-dimethylthiazol-2-yl)-2-5-diphenyltetrazolium bromide)</t>
  </si>
  <si>
    <t xml:space="preserve">M2128-1G</t>
  </si>
  <si>
    <t xml:space="preserve">1 gr</t>
  </si>
  <si>
    <t xml:space="preserve">TRI Reagent®</t>
  </si>
  <si>
    <t xml:space="preserve">93289-25ML</t>
  </si>
  <si>
    <t xml:space="preserve">pakovanje 25 ml</t>
  </si>
  <si>
    <t xml:space="preserve">Tributyltin chloride</t>
  </si>
  <si>
    <t xml:space="preserve">500 mg</t>
  </si>
  <si>
    <t xml:space="preserve">Trichloroacetic acid - TCA</t>
  </si>
  <si>
    <t xml:space="preserve">T6399-100G</t>
  </si>
  <si>
    <t xml:space="preserve">Tris (Tris (hydroxymethyl) aminomethane)</t>
  </si>
  <si>
    <t xml:space="preserve">93350-100G</t>
  </si>
  <si>
    <t xml:space="preserve">100 gr</t>
  </si>
  <si>
    <t xml:space="preserve">TRIS hydrochloride (Tris-HCl)</t>
  </si>
  <si>
    <t xml:space="preserve">T3253-250G</t>
  </si>
  <si>
    <t xml:space="preserve">250 gr</t>
  </si>
  <si>
    <t xml:space="preserve">Triton X – 100, laboratory grade</t>
  </si>
  <si>
    <t xml:space="preserve">X100-100ML</t>
  </si>
  <si>
    <t xml:space="preserve">TRIZMA Base</t>
  </si>
  <si>
    <t xml:space="preserve">T1503-1KG</t>
  </si>
  <si>
    <t xml:space="preserve">Trypan blue</t>
  </si>
  <si>
    <t xml:space="preserve">T8154-100ML</t>
  </si>
  <si>
    <t xml:space="preserve">Trypsin from porcine pancreas; lyophilized powder, BioReagent, suitable for cell culture, 1,000-2,000 BAEE units/mg solid</t>
  </si>
  <si>
    <t xml:space="preserve">T4799-10G</t>
  </si>
  <si>
    <t xml:space="preserve">Tween 20</t>
  </si>
  <si>
    <t xml:space="preserve">P1379-500ML</t>
  </si>
  <si>
    <t xml:space="preserve">pak od 500 mL</t>
  </si>
  <si>
    <t xml:space="preserve">UO126</t>
  </si>
  <si>
    <t xml:space="preserve">U120-1MG</t>
  </si>
  <si>
    <t xml:space="preserve">VITEK Gram negative bacteria  identification card VITEK 2 GN ID card Reference number 21341</t>
  </si>
  <si>
    <t xml:space="preserve">kom</t>
  </si>
  <si>
    <t xml:space="preserve">Wortmannin </t>
  </si>
  <si>
    <t xml:space="preserve">W3144-250UL</t>
  </si>
  <si>
    <t xml:space="preserve">250 UL</t>
  </si>
  <si>
    <t xml:space="preserve">InSolution AG 1478</t>
  </si>
  <si>
    <t xml:space="preserve">658548-1MG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- HEMIKALIJE KVALITET TIPA THERMO FISHER SCIENTIFIC (LIFE TECHNOLOGIES, APPLIED BYOSISTEM,  INVITROGEN, GIBCO, AMBION, NOVEX, MOLECULAR PROBES I ION TORRENT)  ILI ODGOVARAJUĆI  </t>
  </si>
  <si>
    <t xml:space="preserve">1:5000 Versene</t>
  </si>
  <si>
    <t xml:space="preserve">15040-033</t>
  </si>
  <si>
    <t xml:space="preserve">2 x 1.5 ml of 10x Optimized DyNAzyme™ EXT Buffer</t>
  </si>
  <si>
    <t xml:space="preserve">F-514s</t>
  </si>
  <si>
    <t xml:space="preserve">pak od 1.5ml</t>
  </si>
  <si>
    <t xml:space="preserve">AlamarBlue cell viability reagent</t>
  </si>
  <si>
    <t xml:space="preserve">DAL1100</t>
  </si>
  <si>
    <t xml:space="preserve">Amphotericin B 250 ug/ml 20 ml</t>
  </si>
  <si>
    <t xml:space="preserve">04195780 D</t>
  </si>
  <si>
    <t xml:space="preserve">20 ml</t>
  </si>
  <si>
    <t xml:space="preserve">Chicken anti-Goat IgG (H+L) Secondary Antibody, HRP conjugate</t>
  </si>
  <si>
    <t xml:space="preserve">A15963</t>
  </si>
  <si>
    <t xml:space="preserve">CM-H2DCFDA (General Oxidative Stress Indicator)</t>
  </si>
  <si>
    <t xml:space="preserve">C6827</t>
  </si>
  <si>
    <t xml:space="preserve">20 x 50 µg</t>
  </si>
  <si>
    <t xml:space="preserve">Dead Cell Apoptosis Kit with Annexin V Alexa Fluor® 488 and PI - for flow cytometry (Replaces PHN1008, PHN1010)</t>
  </si>
  <si>
    <t xml:space="preserve">V13241</t>
  </si>
  <si>
    <t xml:space="preserve">pak od 50 assays</t>
  </si>
  <si>
    <t xml:space="preserve">DEPC-Treated Water</t>
  </si>
  <si>
    <t xml:space="preserve">AM9906</t>
  </si>
  <si>
    <t xml:space="preserve">pak od 10x50 ml</t>
  </si>
  <si>
    <t xml:space="preserve">DMEM/F12, HEPES, NO PHENOL RED</t>
  </si>
  <si>
    <t xml:space="preserve">11-039-021</t>
  </si>
  <si>
    <t xml:space="preserve">FBS (Foetal Bovine Serum, Gamma Irradiated, Origin: South America E.U. Approved</t>
  </si>
  <si>
    <t xml:space="preserve">10499-044</t>
  </si>
  <si>
    <t xml:space="preserve">Fisher BioReagents™ SurePrep™ Soil DNA Isolation Kit</t>
  </si>
  <si>
    <t xml:space="preserve">pak od 50 prep</t>
  </si>
  <si>
    <t xml:space="preserve">GelRed Nucleic Acid Gel Stain, 10,000X in water</t>
  </si>
  <si>
    <t xml:space="preserve">pak od 0.5ml</t>
  </si>
  <si>
    <t xml:space="preserve">High Capacity cDNA Reverse Transcription Kit with RNAse inhibitor, Applied Biosystems</t>
  </si>
  <si>
    <t xml:space="preserve">pak od 200 reakcija</t>
  </si>
  <si>
    <t xml:space="preserve">High Capacity cDNA Reverse Transcription Kit, Applied Biosystems</t>
  </si>
  <si>
    <t xml:space="preserve">Leibovitz L-15 medium, no phenol red</t>
  </si>
  <si>
    <t xml:space="preserve">21083-027</t>
  </si>
  <si>
    <t xml:space="preserve">500 mL</t>
  </si>
  <si>
    <t xml:space="preserve">Lipofectamine® RNAiMAX Transfection Reagt</t>
  </si>
  <si>
    <t xml:space="preserve">0.3 ml</t>
  </si>
  <si>
    <t xml:space="preserve">MitoSOX™ Red Mitochondrial Superoxide Indicator, for live-cell imaging</t>
  </si>
  <si>
    <t xml:space="preserve">M36008</t>
  </si>
  <si>
    <t xml:space="preserve">10 x 50 µg</t>
  </si>
  <si>
    <t xml:space="preserve">Nuclease-Free Water</t>
  </si>
  <si>
    <t xml:space="preserve">1000ml</t>
  </si>
  <si>
    <t xml:space="preserve">Opti-MEM® I Reduced Serum Media - 100 mL</t>
  </si>
  <si>
    <t xml:space="preserve">31985-062</t>
  </si>
  <si>
    <t xml:space="preserve">Power SYBR Green PCR Master Mix</t>
  </si>
  <si>
    <t xml:space="preserve">1 komplet (5x5ml)</t>
  </si>
  <si>
    <t xml:space="preserve">Power SYBR Green PCR Master Mix, 1 pack, Applied Biosystem</t>
  </si>
  <si>
    <t xml:space="preserve">pakovanje od 1x5ml</t>
  </si>
  <si>
    <t xml:space="preserve">PureLink™ Microbiome DNA Purification Kit (Invitrogen™)</t>
  </si>
  <si>
    <t xml:space="preserve">A29790</t>
  </si>
  <si>
    <t xml:space="preserve">kit</t>
  </si>
  <si>
    <t xml:space="preserve">RNaseZap, </t>
  </si>
  <si>
    <t xml:space="preserve">AM9780</t>
  </si>
  <si>
    <t xml:space="preserve">pakovanje od 250 ml</t>
  </si>
  <si>
    <t xml:space="preserve">SYBR® Safe DNA Gel Stain </t>
  </si>
  <si>
    <t xml:space="preserve">S33102</t>
  </si>
  <si>
    <t xml:space="preserve">pakovanje od 400 µl</t>
  </si>
  <si>
    <t xml:space="preserve">TaqMan Universal PCR Master Mix</t>
  </si>
  <si>
    <t xml:space="preserve">pak od 5 ml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- HEMIKALIJE KVALITET TIPA THERMORSCIENTIFIC  (PIERCE, FERMENTAS)  ILI ILI ODGOVARAJUĆI</t>
  </si>
  <si>
    <t xml:space="preserve">Pierce BCA Protein Assay Kit</t>
  </si>
  <si>
    <t xml:space="preserve">SuperSignal™ West Femto Maximum Sensitivity Substrate</t>
  </si>
  <si>
    <t xml:space="preserve">Pierce™ Protein A/G Magnetic Beads</t>
  </si>
  <si>
    <t xml:space="preserve">1 mL</t>
  </si>
  <si>
    <t xml:space="preserve">FastAP Thermosensitive Alkaline Phoshatase 1000U</t>
  </si>
  <si>
    <t xml:space="preserve">EF0651</t>
  </si>
  <si>
    <t xml:space="preserve">pakovanje od 1000 U</t>
  </si>
  <si>
    <t xml:space="preserve">dNTP Mix 10 mM each</t>
  </si>
  <si>
    <t xml:space="preserve">R0191</t>
  </si>
  <si>
    <t xml:space="preserve">0.2ml</t>
  </si>
  <si>
    <t xml:space="preserve">DreamTaq DNA Polymerase (5 U/μL)</t>
  </si>
  <si>
    <t xml:space="preserve">EP0701</t>
  </si>
  <si>
    <t xml:space="preserve">200 Units</t>
  </si>
  <si>
    <t xml:space="preserve">GeneJET Gel Extraction Kit</t>
  </si>
  <si>
    <t xml:space="preserve">K0691</t>
  </si>
  <si>
    <t xml:space="preserve">50 prep</t>
  </si>
  <si>
    <t xml:space="preserve">GeneJET PCR Purification Kit</t>
  </si>
  <si>
    <t xml:space="preserve">K0702</t>
  </si>
  <si>
    <t xml:space="preserve">GeneJET Plasmid Miniprep Kit</t>
  </si>
  <si>
    <t xml:space="preserve">K0502</t>
  </si>
  <si>
    <t xml:space="preserve">pak. od 50 reakcija</t>
  </si>
  <si>
    <t xml:space="preserve">GeneRuler 1 kb DNA Ladder</t>
  </si>
  <si>
    <t xml:space="preserve">SM0311</t>
  </si>
  <si>
    <t xml:space="preserve">5*50ug</t>
  </si>
  <si>
    <t xml:space="preserve">GeneRuler 100 bp DNA Ladder ready-to-use 50ug</t>
  </si>
  <si>
    <t xml:space="preserve">SM0243</t>
  </si>
  <si>
    <t xml:space="preserve">50ug</t>
  </si>
  <si>
    <t xml:space="preserve">GeneRuler 50 bp DNA Ladder. ready-to-use</t>
  </si>
  <si>
    <t xml:space="preserve">SM1133</t>
  </si>
  <si>
    <t xml:space="preserve">50 μg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- HEMIKALIJE KVALITET TIPA CARL ROTH ILI ODGOVARAJUĆI</t>
  </si>
  <si>
    <t xml:space="preserve">IV- Naziv ponuđenog dobra i šifra </t>
  </si>
  <si>
    <t xml:space="preserve">1,4-Dithiothreitol</t>
  </si>
  <si>
    <t xml:space="preserve">2-Mercaptoethanol</t>
  </si>
  <si>
    <t xml:space="preserve">Amphotericin B</t>
  </si>
  <si>
    <t xml:space="preserve">pak od 250mg</t>
  </si>
  <si>
    <t xml:space="preserve">Ampicilin sodium salt</t>
  </si>
  <si>
    <t xml:space="preserve">K029.1</t>
  </si>
  <si>
    <t xml:space="preserve">Bromophenol blue, ACS, for microscopy, Indicator pH 3,0-4,6, 3,3',5,5'-Tetrabromophenolsulphonphthalein, BPB</t>
  </si>
  <si>
    <t xml:space="preserve">T116.2</t>
  </si>
  <si>
    <t xml:space="preserve">Cefoxitin sodium salt</t>
  </si>
  <si>
    <t xml:space="preserve">Cycloheximide</t>
  </si>
  <si>
    <t xml:space="preserve">DAPI</t>
  </si>
  <si>
    <t xml:space="preserve">pak od 10mg</t>
  </si>
  <si>
    <t xml:space="preserve">Deoxycholic acid sodium salt</t>
  </si>
  <si>
    <t xml:space="preserve">Ethidium bromide solution 1 %, 1 % solution in water (10 mg/ml), Homidium bromide, 3,8-Diamino-5-ethyl-6-phenylphenanthridinium bromide</t>
  </si>
  <si>
    <t xml:space="preserve">10ml</t>
  </si>
  <si>
    <t xml:space="preserve">Gentamycin sulphate</t>
  </si>
  <si>
    <t xml:space="preserve">Glycine ≥99%, for biochemistry</t>
  </si>
  <si>
    <t xml:space="preserve">250 g</t>
  </si>
  <si>
    <t xml:space="preserve">HEPES PUFFERAN® ≥99,5 % CELLPURE</t>
  </si>
  <si>
    <t xml:space="preserve">HN77.1</t>
  </si>
  <si>
    <t xml:space="preserve">IPTG</t>
  </si>
  <si>
    <t xml:space="preserve">CN08.2</t>
  </si>
  <si>
    <t xml:space="preserve">pakovanje od 5g</t>
  </si>
  <si>
    <t xml:space="preserve">Kanamycin sulfate</t>
  </si>
  <si>
    <t xml:space="preserve">T832.1</t>
  </si>
  <si>
    <t xml:space="preserve">NAD
~98 %, for biochemistry
NAD free acid, β-Nicotinamide adenine dinucleotide, DPN,
Coenzyme I, β-NAD. </t>
  </si>
  <si>
    <t xml:space="preserve">AE11.1</t>
  </si>
  <si>
    <t xml:space="preserve">NADH disodium salt
≥98 %, for biochemistry
NADH-Na2, β-Nicotinamide adenine dinucleotide disodium salt</t>
  </si>
  <si>
    <t xml:space="preserve">AE12.1</t>
  </si>
  <si>
    <t xml:space="preserve">Nickel(II) sulphate hexahydrate</t>
  </si>
  <si>
    <t xml:space="preserve">Nystatin dihydrate</t>
  </si>
  <si>
    <t xml:space="preserve">Powdered milk, blotting grade, powdered, low fat</t>
  </si>
  <si>
    <t xml:space="preserve">T145.2</t>
  </si>
  <si>
    <t xml:space="preserve">500 g </t>
  </si>
  <si>
    <t xml:space="preserve">Roti®-GelStain, Fluorescent staining, ready-to-use, for electrophoresis For fluorescent staining of nucleic acids in agarose gels</t>
  </si>
  <si>
    <t xml:space="preserve">3865.1</t>
  </si>
  <si>
    <t xml:space="preserve">ml</t>
  </si>
  <si>
    <t xml:space="preserve">Roti®-Mount FluorCare DAPI</t>
  </si>
  <si>
    <t xml:space="preserve">HP20.1</t>
  </si>
  <si>
    <t xml:space="preserve">pak od 15ml</t>
  </si>
  <si>
    <t xml:space="preserve">Roti®-Prep Genomic DNA MINI</t>
  </si>
  <si>
    <t xml:space="preserve">pak od 10reakcija</t>
  </si>
  <si>
    <t xml:space="preserve">SDS ultra pure ≥99.5%, for electrophoresis</t>
  </si>
  <si>
    <t xml:space="preserve">Sodium fluoride (NaF)</t>
  </si>
  <si>
    <t xml:space="preserve">Tris</t>
  </si>
  <si>
    <t xml:space="preserve">AE15.1</t>
  </si>
  <si>
    <t xml:space="preserve">Tris PUFFERAN® ≥99,9 %, Ultra quality</t>
  </si>
  <si>
    <t xml:space="preserve">Triton X 100, extra pure</t>
  </si>
  <si>
    <t xml:space="preserve">250 ml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- HEMIKALIJE KVALITET TIPA CAYMAN ILI ODGOVARAJUĆI</t>
  </si>
  <si>
    <t xml:space="preserve">cyclic AMP EIA kit 96 wells</t>
  </si>
  <si>
    <t xml:space="preserve">581001-96</t>
  </si>
  <si>
    <t xml:space="preserve">pakovanje od 96 reakcija</t>
  </si>
  <si>
    <t xml:space="preserve">Estradiol EIA Kit 96 wells</t>
  </si>
  <si>
    <t xml:space="preserve">582251-96</t>
  </si>
  <si>
    <t xml:space="preserve">Testosterone EIA Kit 96 wells</t>
  </si>
  <si>
    <t xml:space="preserve">582701-96</t>
  </si>
  <si>
    <t xml:space="preserve">Progesterone EIA Kit 96 wells</t>
  </si>
  <si>
    <t xml:space="preserve">582601-96</t>
  </si>
  <si>
    <t xml:space="preserve">UKUPNA VREDNOST PONUDE ZA PARTIJU 7 BEZ PDV-A</t>
  </si>
  <si>
    <t xml:space="preserve">UKUPNA VREDNOST PONUDE ZA PARTIJU 7 SA PDV-OM</t>
  </si>
  <si>
    <t xml:space="preserve">Rok isporuke, za partiju 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- HEMIKALIJE KVALITET TIPA TORLAK ILI ODGOVARAJUĆE</t>
  </si>
  <si>
    <t xml:space="preserve">agar agar</t>
  </si>
  <si>
    <t xml:space="preserve">AK Agar No.2 (Sporulating Agar) (Arret and Kirshbaum Medium)</t>
  </si>
  <si>
    <t xml:space="preserve">M234</t>
  </si>
  <si>
    <t xml:space="preserve">Bacillus Selective Supplement (FD003) = Polimiksin B</t>
  </si>
  <si>
    <t xml:space="preserve">FD003</t>
  </si>
  <si>
    <t xml:space="preserve">pak od 5 viala</t>
  </si>
  <si>
    <t xml:space="preserve">Ekstrakt kvasca</t>
  </si>
  <si>
    <t xml:space="preserve">pakovanje od 500g</t>
  </si>
  <si>
    <t xml:space="preserve">Gelatine peptone</t>
  </si>
  <si>
    <t xml:space="preserve">RM020</t>
  </si>
  <si>
    <t xml:space="preserve">Goveđa žuč</t>
  </si>
  <si>
    <t xml:space="preserve">HiCrome™ Bacillus Agar</t>
  </si>
  <si>
    <t xml:space="preserve">M1651</t>
  </si>
  <si>
    <t xml:space="preserve">Hranljivi agar</t>
  </si>
  <si>
    <t xml:space="preserve">Hranljivi bujon</t>
  </si>
  <si>
    <t xml:space="preserve">Kazein hidrolizat</t>
  </si>
  <si>
    <t xml:space="preserve">King A agar</t>
  </si>
  <si>
    <t xml:space="preserve">King B agar</t>
  </si>
  <si>
    <t xml:space="preserve">Luria Bertani agar</t>
  </si>
  <si>
    <t xml:space="preserve">Luria Bertani bujon, 500 g</t>
  </si>
  <si>
    <t xml:space="preserve">Mesni ekstrakt</t>
  </si>
  <si>
    <t xml:space="preserve">Mesni pepton</t>
  </si>
  <si>
    <t xml:space="preserve">Metil-red-Voges-Proscauer bujon</t>
  </si>
  <si>
    <t xml:space="preserve">M-FC Agar Base</t>
  </si>
  <si>
    <t xml:space="preserve">M1122</t>
  </si>
  <si>
    <t xml:space="preserve">Miler Hinton bujon</t>
  </si>
  <si>
    <t xml:space="preserve">Muller Hinton agar</t>
  </si>
  <si>
    <t xml:space="preserve">myo-Inositol</t>
  </si>
  <si>
    <t xml:space="preserve">TC140</t>
  </si>
  <si>
    <t xml:space="preserve">Nutrient agar </t>
  </si>
  <si>
    <t xml:space="preserve">M001</t>
  </si>
  <si>
    <t xml:space="preserve">Nutrient Agar w/ Manganese</t>
  </si>
  <si>
    <t xml:space="preserve">M931</t>
  </si>
  <si>
    <t xml:space="preserve">Pepton 1</t>
  </si>
  <si>
    <t xml:space="preserve">Pepton 4</t>
  </si>
  <si>
    <t xml:space="preserve">Podloga za Bacillus cereus</t>
  </si>
  <si>
    <t xml:space="preserve">Podloga za ukupan broj</t>
  </si>
  <si>
    <t xml:space="preserve">Puferisana peptonska voda, 500g</t>
  </si>
  <si>
    <t xml:space="preserve">R2A agar</t>
  </si>
  <si>
    <t xml:space="preserve">Skrob rastvorni u prahu</t>
  </si>
  <si>
    <t xml:space="preserve">Sladni agar</t>
  </si>
  <si>
    <t xml:space="preserve">Skrobni agar</t>
  </si>
  <si>
    <t xml:space="preserve">Sladni bujon </t>
  </si>
  <si>
    <t xml:space="preserve">Tripton</t>
  </si>
  <si>
    <t xml:space="preserve">Tripton soja agar 500g</t>
  </si>
  <si>
    <t xml:space="preserve">Tripton soja bujon 500g</t>
  </si>
  <si>
    <t xml:space="preserve">Triptozni pepton</t>
  </si>
  <si>
    <t xml:space="preserve">Trostruki šećer 500g</t>
  </si>
  <si>
    <t xml:space="preserve">Urea bujon</t>
  </si>
  <si>
    <t xml:space="preserve">Žučne soli br. 3</t>
  </si>
  <si>
    <t xml:space="preserve">REF 300221</t>
  </si>
  <si>
    <t xml:space="preserve">Cetrimid agar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- SPECIJALNE HEMIKALIJE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Surface decontaminant; 8.5 oz. (250mL); šifra 7010</t>
  </si>
  <si>
    <t xml:space="preserve">pakovanje od 250ml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- HEMIKALIJE CELL SIGNALING TECHNOLOGIES ILI ODGOVARAJUĆI</t>
  </si>
  <si>
    <t xml:space="preserve">GAPDH (14C10) Rabbit mAb</t>
  </si>
  <si>
    <t xml:space="preserve">100 µl</t>
  </si>
  <si>
    <t xml:space="preserve">Phospho-p44/42 MAPK (Erk1/2) (Thr202/Tyr204) Antibody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- HEMIKALIJE KVALITET TIPA SANTA CRUZ ILI ODGOVARAJUĆI</t>
  </si>
  <si>
    <t xml:space="preserve">GATA-4 (C-20); goat polyclonal IgG</t>
  </si>
  <si>
    <t xml:space="preserve">sc-1237</t>
  </si>
  <si>
    <t xml:space="preserve">pak od 200 µg/ml</t>
  </si>
  <si>
    <t xml:space="preserve">NFκB p52 Antibody (K-27)</t>
  </si>
  <si>
    <t xml:space="preserve">sc-298</t>
  </si>
  <si>
    <t xml:space="preserve">pak od 200 µg/ml </t>
  </si>
  <si>
    <t xml:space="preserve">Nur77 (N-19), antibody </t>
  </si>
  <si>
    <t xml:space="preserve">sc-7014</t>
  </si>
  <si>
    <t xml:space="preserve">Occludin Antibody (E5), 200 ug/ml</t>
  </si>
  <si>
    <t xml:space="preserve">sc-133256</t>
  </si>
  <si>
    <t xml:space="preserve">pak 200 ug/ml</t>
  </si>
  <si>
    <t xml:space="preserve">PCNA</t>
  </si>
  <si>
    <t xml:space="preserve">sc-25280</t>
  </si>
  <si>
    <t xml:space="preserve">p-PPARg antibody (Ser112)-R</t>
  </si>
  <si>
    <t xml:space="preserve">sc-28001-R</t>
  </si>
  <si>
    <t xml:space="preserve">pak od 100 µg/ml </t>
  </si>
  <si>
    <t xml:space="preserve">SF-1 (E-18); goat polyclonal IgG</t>
  </si>
  <si>
    <t xml:space="preserve">sc-10976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- HEMIKALIJE KVALITET TIPA BIO RAD ILI ODGOVARAJUĆI</t>
  </si>
  <si>
    <t xml:space="preserve">Goat Anti-Rabbit IgG (HL)-HRP</t>
  </si>
  <si>
    <t xml:space="preserve">170-6515</t>
  </si>
  <si>
    <t xml:space="preserve">vial-2 ml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- HEMIKALIJE KVALITET TIPA QIAGEN ILI ODGOVARAJUĆI</t>
  </si>
  <si>
    <t xml:space="preserve">GelPilot 1kb Plus Ladder (100 lanes)</t>
  </si>
  <si>
    <t xml:space="preserve">epruveta</t>
  </si>
  <si>
    <t xml:space="preserve">10x50 ml</t>
  </si>
  <si>
    <t xml:space="preserve">OneStep RT-PCR Kit (100)</t>
  </si>
  <si>
    <t xml:space="preserve">PowerSoil® DNA Isolation Kit</t>
  </si>
  <si>
    <t xml:space="preserve">12888-50</t>
  </si>
  <si>
    <t xml:space="preserve">pak od 50 prepova</t>
  </si>
  <si>
    <t xml:space="preserve">QIAGEN Multiplex PCR Kit</t>
  </si>
  <si>
    <t xml:space="preserve">QuantiTect Rev. Transcription Kit (50)</t>
  </si>
  <si>
    <t xml:space="preserve">For 50 x 20 µl reactions</t>
  </si>
  <si>
    <t xml:space="preserve">QuantiTect Reverse Transcription Kit (200)</t>
  </si>
  <si>
    <t xml:space="preserve">Rna Later (RNA Stabilization Reagent)</t>
  </si>
  <si>
    <t xml:space="preserve">Rnase-Free DNase Set</t>
  </si>
  <si>
    <t xml:space="preserve">pak od 50 kom</t>
  </si>
  <si>
    <t xml:space="preserve">RNeasy Mini Kit</t>
  </si>
  <si>
    <t xml:space="preserve">pak od 250 reakcij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- HEMIKALIJE KVALITET TIPA ROCHE ILI ODGOVARAJUĆI</t>
  </si>
  <si>
    <t xml:space="preserve">Protease Inhibitor Coctail Tablets, cOmplete, EDTA-free</t>
  </si>
  <si>
    <t xml:space="preserve">20 TAB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- HEMIKALIJE KVALITET TIPA CAPRICORN SCIENTIFIC ILI ODGOVARAJUĆI</t>
  </si>
  <si>
    <t xml:space="preserve">Fetal Bovine Serum Advance</t>
  </si>
  <si>
    <t xml:space="preserve">FBS-11A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- HEMIKALIJE KVALITET TIPA TOCRIS ILI ODGOVARAJUĆI</t>
  </si>
  <si>
    <t xml:space="preserve">PKI 14-22 amide, myristoilated</t>
  </si>
  <si>
    <t xml:space="preserve">GF 109203X</t>
  </si>
  <si>
    <t xml:space="preserve">0741</t>
  </si>
  <si>
    <t xml:space="preserve">G-15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- HEMIKALIJE KVALITET TIPA ABCAM ILI ODGOVARAJUĆI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- HEMIKALIJE KVALITET TIPA PROMEGA ILI ODGOVARAJUĆI</t>
  </si>
  <si>
    <t xml:space="preserve">Dual Luciferase Reporter Assay, 100 assays</t>
  </si>
  <si>
    <t xml:space="preserve">E1919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-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- ANTIBIOGRAM DISKOVI</t>
  </si>
  <si>
    <t xml:space="preserve">Amikacin</t>
  </si>
  <si>
    <t xml:space="preserve">pak od 50 diskova</t>
  </si>
  <si>
    <t xml:space="preserve">Ampicillin AB discs 50/1</t>
  </si>
  <si>
    <t xml:space="preserve">AM-10</t>
  </si>
  <si>
    <t xml:space="preserve">Cefotaxime AB discs 50/1</t>
  </si>
  <si>
    <t xml:space="preserve">Chloramphenicol AB discs 50/1</t>
  </si>
  <si>
    <t xml:space="preserve">Ciprofloxacin AB discs 50/1</t>
  </si>
  <si>
    <t xml:space="preserve">CIP-5</t>
  </si>
  <si>
    <t xml:space="preserve">Erythromycin AB discs 50/1</t>
  </si>
  <si>
    <t xml:space="preserve">Gentamicin AB discs 50/1</t>
  </si>
  <si>
    <t xml:space="preserve">GN-10</t>
  </si>
  <si>
    <t xml:space="preserve">Imipenem</t>
  </si>
  <si>
    <t xml:space="preserve">Nalidixic acid AB discs 50/1</t>
  </si>
  <si>
    <t xml:space="preserve">Polimiksin B</t>
  </si>
  <si>
    <t xml:space="preserve">Sterilni diskovi bez antibiotika 50/1</t>
  </si>
  <si>
    <t xml:space="preserve">pak od 100</t>
  </si>
  <si>
    <t xml:space="preserve">Streptomycin AB discs 50/1</t>
  </si>
  <si>
    <t xml:space="preserve">S-10</t>
  </si>
  <si>
    <t xml:space="preserve">Tetracycline AB discs 50/1</t>
  </si>
  <si>
    <t xml:space="preserve">Trimethoprim AB discs 50/1</t>
  </si>
  <si>
    <t xml:space="preserve">Trimethoprim+sulphamethoxazole AB discs 50/1</t>
  </si>
  <si>
    <t xml:space="preserve">Vancomycin AB discs 50/1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000"/>
    <numFmt numFmtId="170" formatCode="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kul" xfId="20"/>
    <cellStyle name="Normal 18" xfId="21"/>
    <cellStyle name="Normal 19" xfId="22"/>
    <cellStyle name="Normal 2" xfId="23"/>
    <cellStyle name="Normal 2 2" xfId="24"/>
    <cellStyle name="Normal 20" xfId="25"/>
    <cellStyle name="Normal 22" xfId="26"/>
    <cellStyle name="Normal 23" xfId="27"/>
    <cellStyle name="Normal 24" xfId="28"/>
    <cellStyle name="Normal 3" xfId="29"/>
    <cellStyle name="Normal_Priznto dju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sigma/t3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3.99"/>
    <col collapsed="false" customWidth="true" hidden="false" outlineLevel="0" max="4" min="4" style="4" width="35.42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626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627</v>
      </c>
      <c r="C7" s="30"/>
      <c r="D7" s="30"/>
      <c r="E7" s="29" t="s">
        <v>628</v>
      </c>
      <c r="F7" s="77" t="n">
        <v>1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45.75" hidden="false" customHeight="true" outlineLevel="0" collapsed="false">
      <c r="A8" s="28" t="n">
        <v>2</v>
      </c>
      <c r="B8" s="29" t="s">
        <v>629</v>
      </c>
      <c r="C8" s="30"/>
      <c r="D8" s="30"/>
      <c r="E8" s="29" t="s">
        <v>630</v>
      </c>
      <c r="F8" s="77" t="n">
        <v>1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631</v>
      </c>
      <c r="C9" s="30"/>
      <c r="D9" s="30"/>
      <c r="E9" s="29" t="s">
        <v>14</v>
      </c>
      <c r="F9" s="77" t="n">
        <v>1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5.75" hidden="false" customHeight="true" outlineLevel="0" collapsed="false">
      <c r="A10" s="28" t="n">
        <v>4</v>
      </c>
      <c r="B10" s="29" t="s">
        <v>632</v>
      </c>
      <c r="C10" s="30"/>
      <c r="D10" s="30"/>
      <c r="E10" s="78" t="s">
        <v>633</v>
      </c>
      <c r="F10" s="78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30" hidden="false" customHeight="true" outlineLevel="0" collapsed="false">
      <c r="A11" s="73" t="s">
        <v>634</v>
      </c>
      <c r="B11" s="73"/>
      <c r="C11" s="73"/>
      <c r="D11" s="73"/>
      <c r="E11" s="73"/>
      <c r="F11" s="73"/>
      <c r="G11" s="73"/>
      <c r="H11" s="73"/>
      <c r="I11" s="73"/>
      <c r="J11" s="32" t="n">
        <f aca="false">SUM(H7:H10)</f>
        <v>0</v>
      </c>
      <c r="K11" s="32"/>
      <c r="N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32" t="n">
        <f aca="false">SUM(I7:I10)</f>
        <v>0</v>
      </c>
      <c r="K12" s="32"/>
    </row>
    <row r="13" customFormat="false" ht="30" hidden="false" customHeight="true" outlineLevel="0" collapsed="false">
      <c r="A13" s="73" t="s">
        <v>635</v>
      </c>
      <c r="B13" s="73"/>
      <c r="C13" s="73"/>
      <c r="D13" s="73"/>
      <c r="E13" s="73"/>
      <c r="F13" s="73"/>
      <c r="G13" s="73"/>
      <c r="H13" s="73"/>
      <c r="I13" s="73"/>
      <c r="J13" s="32" t="n">
        <f aca="false">SUM(J7:J10)</f>
        <v>0</v>
      </c>
      <c r="K13" s="32"/>
    </row>
    <row r="14" customFormat="false" ht="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41"/>
      <c r="J14" s="41"/>
    </row>
    <row r="15" customFormat="false" ht="30" hidden="false" customHeight="true" outlineLevel="0" collapsed="false">
      <c r="A15" s="42" t="s">
        <v>636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0" hidden="false" customHeight="true" outlineLevel="0" collapsed="false">
      <c r="A17" s="42" t="s">
        <v>637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</row>
    <row r="19" s="49" customFormat="true" ht="15.75" hidden="false" customHeight="true" outlineLevel="0" collapsed="false">
      <c r="A19" s="48" t="s">
        <v>638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J2"/>
    <mergeCell ref="A4:J4"/>
    <mergeCell ref="A11:I11"/>
    <mergeCell ref="J11:K11"/>
    <mergeCell ref="A12:I12"/>
    <mergeCell ref="J12:K12"/>
    <mergeCell ref="A13:I13"/>
    <mergeCell ref="J13:K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9.99"/>
    <col collapsed="false" customWidth="true" hidden="false" outlineLevel="0" max="4" min="4" style="4" width="48.85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3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0</v>
      </c>
      <c r="C7" s="64" t="n">
        <v>2118</v>
      </c>
      <c r="D7" s="34"/>
      <c r="E7" s="34"/>
      <c r="F7" s="29" t="s">
        <v>64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7.75" hidden="false" customHeight="true" outlineLevel="0" collapsed="false">
      <c r="A8" s="28" t="n">
        <v>2</v>
      </c>
      <c r="B8" s="29" t="s">
        <v>642</v>
      </c>
      <c r="C8" s="29" t="n">
        <v>9101</v>
      </c>
      <c r="D8" s="34"/>
      <c r="E8" s="34"/>
      <c r="F8" s="29" t="s">
        <v>641</v>
      </c>
      <c r="G8" s="29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64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644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645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646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647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85"/>
    <col collapsed="false" customWidth="true" hidden="false" outlineLevel="0" max="4" min="4" style="4" width="52.85"/>
    <col collapsed="false" customWidth="true" hidden="false" outlineLevel="0" max="5" min="5" style="4" width="31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4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49</v>
      </c>
      <c r="C7" s="29" t="s">
        <v>650</v>
      </c>
      <c r="D7" s="30"/>
      <c r="E7" s="30"/>
      <c r="F7" s="29" t="s">
        <v>65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652</v>
      </c>
      <c r="C8" s="29" t="s">
        <v>653</v>
      </c>
      <c r="D8" s="30"/>
      <c r="E8" s="30"/>
      <c r="F8" s="29" t="s">
        <v>654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55</v>
      </c>
      <c r="C9" s="29" t="s">
        <v>656</v>
      </c>
      <c r="D9" s="30"/>
      <c r="E9" s="30"/>
      <c r="F9" s="29" t="s">
        <v>65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657</v>
      </c>
      <c r="C10" s="71" t="s">
        <v>658</v>
      </c>
      <c r="D10" s="30"/>
      <c r="E10" s="30"/>
      <c r="F10" s="29" t="s">
        <v>659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60</v>
      </c>
      <c r="C11" s="29" t="s">
        <v>661</v>
      </c>
      <c r="D11" s="30"/>
      <c r="E11" s="30"/>
      <c r="F11" s="29" t="s">
        <v>16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62</v>
      </c>
      <c r="C12" s="29" t="s">
        <v>663</v>
      </c>
      <c r="D12" s="30"/>
      <c r="E12" s="30"/>
      <c r="F12" s="29" t="s">
        <v>66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65</v>
      </c>
      <c r="C13" s="29" t="s">
        <v>666</v>
      </c>
      <c r="D13" s="30"/>
      <c r="E13" s="30"/>
      <c r="F13" s="29" t="s">
        <v>651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30" hidden="false" customHeight="true" outlineLevel="0" collapsed="false">
      <c r="A14" s="73" t="s">
        <v>667</v>
      </c>
      <c r="B14" s="73"/>
      <c r="C14" s="73"/>
      <c r="D14" s="73"/>
      <c r="E14" s="73"/>
      <c r="F14" s="73"/>
      <c r="G14" s="73"/>
      <c r="H14" s="73"/>
      <c r="I14" s="73"/>
      <c r="J14" s="73"/>
      <c r="K14" s="32" t="n">
        <f aca="false">SUM(I7:I13)</f>
        <v>0</v>
      </c>
      <c r="L14" s="32"/>
      <c r="O14" s="9"/>
    </row>
    <row r="15" customFormat="false" ht="30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32" t="n">
        <f aca="false">SUM(J7:J13)</f>
        <v>0</v>
      </c>
      <c r="L15" s="32"/>
    </row>
    <row r="16" customFormat="false" ht="30" hidden="false" customHeight="true" outlineLevel="0" collapsed="false">
      <c r="A16" s="73" t="s">
        <v>668</v>
      </c>
      <c r="B16" s="73"/>
      <c r="C16" s="73"/>
      <c r="D16" s="73"/>
      <c r="E16" s="73"/>
      <c r="F16" s="73"/>
      <c r="G16" s="73"/>
      <c r="H16" s="73"/>
      <c r="I16" s="73"/>
      <c r="J16" s="73"/>
      <c r="K16" s="32" t="n">
        <f aca="false">SUM(K7:K13)</f>
        <v>0</v>
      </c>
      <c r="L16" s="32"/>
    </row>
    <row r="17" customFormat="false" ht="15" hidden="false" customHeight="true" outlineLevel="0" collapsed="false">
      <c r="A17" s="39"/>
      <c r="B17" s="68"/>
      <c r="C17" s="68"/>
      <c r="D17" s="39"/>
      <c r="E17" s="39"/>
      <c r="F17" s="39"/>
      <c r="G17" s="39"/>
      <c r="H17" s="39"/>
      <c r="I17" s="39"/>
      <c r="J17" s="41"/>
      <c r="K17" s="41"/>
    </row>
    <row r="18" customFormat="false" ht="30" hidden="false" customHeight="true" outlineLevel="0" collapsed="false">
      <c r="A18" s="42" t="s">
        <v>669</v>
      </c>
      <c r="B18" s="42"/>
      <c r="C18" s="42"/>
      <c r="D18" s="42"/>
      <c r="E18" s="42"/>
      <c r="F18" s="42"/>
      <c r="G18" s="42"/>
      <c r="H18" s="42"/>
      <c r="I18" s="42"/>
      <c r="J18" s="42"/>
      <c r="K18" s="8"/>
      <c r="L18" s="9"/>
      <c r="N18" s="8"/>
      <c r="O18" s="9"/>
      <c r="P18" s="8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8"/>
      <c r="L19" s="9"/>
      <c r="N19" s="8"/>
      <c r="O19" s="9"/>
      <c r="P19" s="8"/>
    </row>
    <row r="20" customFormat="false" ht="30" hidden="false" customHeight="true" outlineLevel="0" collapsed="false">
      <c r="A20" s="42" t="s">
        <v>670</v>
      </c>
      <c r="B20" s="42"/>
      <c r="C20" s="42"/>
      <c r="D20" s="42"/>
      <c r="E20" s="42"/>
      <c r="F20" s="42"/>
      <c r="G20" s="42"/>
      <c r="H20" s="42"/>
      <c r="I20" s="42"/>
      <c r="J20" s="42"/>
      <c r="K20" s="8"/>
      <c r="L20" s="9"/>
      <c r="N20" s="8"/>
      <c r="O20" s="9"/>
      <c r="P20" s="8"/>
    </row>
    <row r="21" customFormat="false" ht="12.75" hidden="false" customHeight="false" outlineLevel="0" collapsed="false">
      <c r="A21" s="43"/>
      <c r="B21" s="44"/>
      <c r="C21" s="45"/>
      <c r="D21" s="45"/>
      <c r="E21" s="46"/>
      <c r="F21" s="47"/>
      <c r="G21" s="7"/>
      <c r="K21" s="8"/>
      <c r="L21" s="9"/>
      <c r="N21" s="8"/>
      <c r="O21" s="9"/>
      <c r="P21" s="8"/>
    </row>
    <row r="22" s="49" customFormat="true" ht="15.75" hidden="false" customHeight="true" outlineLevel="0" collapsed="false">
      <c r="A22" s="48" t="s">
        <v>671</v>
      </c>
      <c r="B22" s="48"/>
      <c r="C22" s="48"/>
      <c r="D22" s="48"/>
      <c r="E22" s="48"/>
      <c r="F22" s="48"/>
      <c r="G22" s="48"/>
      <c r="H22" s="48"/>
      <c r="I22" s="48"/>
      <c r="J22" s="48"/>
      <c r="L22" s="50"/>
      <c r="M22" s="50"/>
      <c r="O22" s="50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L23" s="50"/>
      <c r="M23" s="50"/>
      <c r="O23" s="50"/>
    </row>
    <row r="24" s="49" customFormat="true" ht="15.75" hidden="false" customHeight="true" outlineLevel="0" collapsed="false">
      <c r="A24" s="52"/>
      <c r="B24" s="3"/>
      <c r="C24" s="53"/>
      <c r="D24" s="53"/>
      <c r="E24" s="54" t="s">
        <v>58</v>
      </c>
      <c r="F24" s="54"/>
      <c r="G24" s="54"/>
      <c r="H24" s="54"/>
      <c r="I24" s="54"/>
      <c r="J24" s="54"/>
      <c r="L24" s="50"/>
      <c r="M24" s="50"/>
      <c r="O24" s="50"/>
    </row>
    <row r="25" s="49" customFormat="true" ht="15.75" hidden="false" customHeight="false" outlineLevel="0" collapsed="false">
      <c r="A25" s="52"/>
      <c r="B25" s="3"/>
      <c r="C25" s="52"/>
      <c r="D25" s="55"/>
      <c r="E25" s="56"/>
      <c r="F25" s="56"/>
      <c r="G25" s="56"/>
      <c r="H25" s="56"/>
      <c r="I25" s="56"/>
      <c r="J25" s="56"/>
      <c r="L25" s="50"/>
      <c r="M25" s="50"/>
      <c r="O25" s="50"/>
    </row>
    <row r="26" s="49" customFormat="true" ht="15.75" hidden="false" customHeight="true" outlineLevel="0" collapsed="false">
      <c r="A26" s="52"/>
      <c r="B26" s="3"/>
      <c r="C26" s="52"/>
      <c r="D26" s="55"/>
      <c r="E26" s="56" t="s">
        <v>59</v>
      </c>
      <c r="F26" s="54" t="s">
        <v>60</v>
      </c>
      <c r="G26" s="54"/>
      <c r="H26" s="54"/>
      <c r="I26" s="54"/>
      <c r="J26" s="54"/>
      <c r="L26" s="50"/>
      <c r="M26" s="50"/>
      <c r="O26" s="50"/>
    </row>
  </sheetData>
  <mergeCells count="14">
    <mergeCell ref="A1:K2"/>
    <mergeCell ref="A4:K4"/>
    <mergeCell ref="A14:J14"/>
    <mergeCell ref="K14:L14"/>
    <mergeCell ref="A15:J15"/>
    <mergeCell ref="K15:L15"/>
    <mergeCell ref="A16:J16"/>
    <mergeCell ref="K16:L16"/>
    <mergeCell ref="A18:J18"/>
    <mergeCell ref="A20:J20"/>
    <mergeCell ref="A22:J22"/>
    <mergeCell ref="E24:J24"/>
    <mergeCell ref="D25:D26"/>
    <mergeCell ref="F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5.7"/>
    <col collapsed="false" customWidth="true" hidden="false" outlineLevel="0" max="5" min="5" style="4" width="28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2.8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7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1" t="s">
        <v>673</v>
      </c>
      <c r="C7" s="29" t="s">
        <v>674</v>
      </c>
      <c r="D7" s="30"/>
      <c r="E7" s="30"/>
      <c r="F7" s="29" t="s">
        <v>675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7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7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7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7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8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56"/>
    <col collapsed="false" customWidth="true" hidden="false" outlineLevel="0" max="4" min="4" style="4" width="49.85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8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2" t="s">
        <v>682</v>
      </c>
      <c r="C7" s="82" t="n">
        <v>239095</v>
      </c>
      <c r="D7" s="34"/>
      <c r="E7" s="34"/>
      <c r="F7" s="82" t="s">
        <v>683</v>
      </c>
      <c r="G7" s="82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82" t="s">
        <v>432</v>
      </c>
      <c r="C8" s="82" t="n">
        <v>129114</v>
      </c>
      <c r="D8" s="34"/>
      <c r="E8" s="34"/>
      <c r="F8" s="82" t="s">
        <v>684</v>
      </c>
      <c r="G8" s="82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85</v>
      </c>
      <c r="C9" s="29" t="n">
        <v>210212</v>
      </c>
      <c r="D9" s="34"/>
      <c r="E9" s="34"/>
      <c r="F9" s="29" t="s">
        <v>442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686</v>
      </c>
      <c r="C10" s="29" t="s">
        <v>687</v>
      </c>
      <c r="D10" s="34"/>
      <c r="E10" s="34"/>
      <c r="F10" s="29" t="s">
        <v>68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89</v>
      </c>
      <c r="C11" s="29" t="n">
        <v>206143</v>
      </c>
      <c r="D11" s="34"/>
      <c r="E11" s="34"/>
      <c r="F11" s="29" t="s">
        <v>44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90</v>
      </c>
      <c r="C12" s="29" t="n">
        <v>205311</v>
      </c>
      <c r="D12" s="34"/>
      <c r="E12" s="34"/>
      <c r="F12" s="29" t="s">
        <v>691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92</v>
      </c>
      <c r="C13" s="29" t="n">
        <v>205313</v>
      </c>
      <c r="D13" s="34"/>
      <c r="E13" s="34"/>
      <c r="F13" s="29" t="s">
        <v>422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82" t="s">
        <v>693</v>
      </c>
      <c r="C14" s="82" t="n">
        <v>76106</v>
      </c>
      <c r="D14" s="34"/>
      <c r="E14" s="34"/>
      <c r="F14" s="82" t="s">
        <v>134</v>
      </c>
      <c r="G14" s="82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82" t="s">
        <v>694</v>
      </c>
      <c r="C15" s="82" t="n">
        <v>79254</v>
      </c>
      <c r="D15" s="34"/>
      <c r="E15" s="34"/>
      <c r="F15" s="82" t="s">
        <v>695</v>
      </c>
      <c r="G15" s="82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696</v>
      </c>
      <c r="C16" s="29" t="n">
        <v>74106</v>
      </c>
      <c r="D16" s="34"/>
      <c r="E16" s="34"/>
      <c r="F16" s="29" t="s">
        <v>69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30" hidden="false" customHeight="true" outlineLevel="0" collapsed="false">
      <c r="A17" s="73" t="s">
        <v>698</v>
      </c>
      <c r="B17" s="73"/>
      <c r="C17" s="73"/>
      <c r="D17" s="73"/>
      <c r="E17" s="73"/>
      <c r="F17" s="73"/>
      <c r="G17" s="73"/>
      <c r="H17" s="73"/>
      <c r="I17" s="73"/>
      <c r="J17" s="73"/>
      <c r="K17" s="32" t="n">
        <f aca="false">SUM(I7:I16)</f>
        <v>0</v>
      </c>
      <c r="L17" s="32"/>
      <c r="O17" s="9"/>
    </row>
    <row r="18" customFormat="false" ht="30" hidden="false" customHeight="true" outlineLevel="0" collapsed="false">
      <c r="A18" s="73" t="s">
        <v>53</v>
      </c>
      <c r="B18" s="73"/>
      <c r="C18" s="73"/>
      <c r="D18" s="73"/>
      <c r="E18" s="73"/>
      <c r="F18" s="73"/>
      <c r="G18" s="73"/>
      <c r="H18" s="73"/>
      <c r="I18" s="73"/>
      <c r="J18" s="73"/>
      <c r="K18" s="32" t="n">
        <f aca="false">SUM(J7:J16)</f>
        <v>0</v>
      </c>
      <c r="L18" s="32"/>
    </row>
    <row r="19" customFormat="false" ht="30" hidden="false" customHeight="true" outlineLevel="0" collapsed="false">
      <c r="A19" s="73" t="s">
        <v>699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K7:K16)</f>
        <v>0</v>
      </c>
      <c r="L19" s="32"/>
    </row>
    <row r="20" customFormat="false" ht="15" hidden="false" customHeight="true" outlineLevel="0" collapsed="false">
      <c r="A20" s="39"/>
      <c r="B20" s="68"/>
      <c r="C20" s="68"/>
      <c r="D20" s="39"/>
      <c r="E20" s="39"/>
      <c r="F20" s="39"/>
      <c r="G20" s="39"/>
      <c r="H20" s="39"/>
      <c r="I20" s="39"/>
      <c r="J20" s="41"/>
      <c r="K20" s="41"/>
    </row>
    <row r="21" customFormat="false" ht="30" hidden="false" customHeight="true" outlineLevel="0" collapsed="false">
      <c r="A21" s="42" t="s">
        <v>700</v>
      </c>
      <c r="B21" s="42"/>
      <c r="C21" s="42"/>
      <c r="D21" s="42"/>
      <c r="E21" s="42"/>
      <c r="F21" s="42"/>
      <c r="G21" s="42"/>
      <c r="H21" s="42"/>
      <c r="I21" s="42"/>
      <c r="J21" s="42"/>
      <c r="K21" s="8"/>
      <c r="L21" s="9"/>
      <c r="N21" s="8"/>
      <c r="O21" s="9"/>
      <c r="P21" s="8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8"/>
      <c r="L22" s="9"/>
      <c r="N22" s="8"/>
      <c r="O22" s="9"/>
      <c r="P22" s="8"/>
    </row>
    <row r="23" customFormat="false" ht="30" hidden="false" customHeight="true" outlineLevel="0" collapsed="false">
      <c r="A23" s="42" t="s">
        <v>701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47"/>
      <c r="G24" s="7"/>
      <c r="K24" s="8"/>
      <c r="L24" s="9"/>
      <c r="N24" s="8"/>
      <c r="O24" s="9"/>
      <c r="P24" s="8"/>
    </row>
    <row r="25" s="49" customFormat="true" ht="15.75" hidden="false" customHeight="true" outlineLevel="0" collapsed="false">
      <c r="A25" s="48" t="s">
        <v>702</v>
      </c>
      <c r="B25" s="48"/>
      <c r="C25" s="48"/>
      <c r="D25" s="48"/>
      <c r="E25" s="48"/>
      <c r="F25" s="48"/>
      <c r="G25" s="48"/>
      <c r="H25" s="48"/>
      <c r="I25" s="48"/>
      <c r="J25" s="48"/>
      <c r="L25" s="50"/>
      <c r="M25" s="50"/>
      <c r="O25" s="50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L26" s="50"/>
      <c r="M26" s="50"/>
      <c r="O26" s="50"/>
    </row>
    <row r="27" s="49" customFormat="true" ht="15.75" hidden="false" customHeight="true" outlineLevel="0" collapsed="false">
      <c r="A27" s="52"/>
      <c r="B27" s="3"/>
      <c r="C27" s="53"/>
      <c r="D27" s="53"/>
      <c r="E27" s="54" t="s">
        <v>58</v>
      </c>
      <c r="F27" s="54"/>
      <c r="G27" s="54"/>
      <c r="H27" s="54"/>
      <c r="I27" s="54"/>
      <c r="J27" s="54"/>
      <c r="L27" s="50"/>
      <c r="M27" s="50"/>
      <c r="O27" s="50"/>
    </row>
    <row r="28" s="49" customFormat="true" ht="15.75" hidden="false" customHeight="false" outlineLevel="0" collapsed="false">
      <c r="A28" s="52"/>
      <c r="B28" s="3"/>
      <c r="C28" s="52"/>
      <c r="D28" s="55"/>
      <c r="E28" s="56"/>
      <c r="F28" s="56"/>
      <c r="G28" s="56"/>
      <c r="H28" s="56"/>
      <c r="I28" s="56"/>
      <c r="J28" s="56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2"/>
      <c r="D29" s="55"/>
      <c r="E29" s="56" t="s">
        <v>59</v>
      </c>
      <c r="F29" s="54" t="s">
        <v>60</v>
      </c>
      <c r="G29" s="54"/>
      <c r="H29" s="54"/>
      <c r="I29" s="54"/>
      <c r="J29" s="54"/>
      <c r="L29" s="50"/>
      <c r="M29" s="50"/>
      <c r="O29" s="50"/>
    </row>
  </sheetData>
  <mergeCells count="14">
    <mergeCell ref="A1:K2"/>
    <mergeCell ref="A4:K4"/>
    <mergeCell ref="A17:J17"/>
    <mergeCell ref="K17:L17"/>
    <mergeCell ref="A18:J18"/>
    <mergeCell ref="K18:L18"/>
    <mergeCell ref="A19:J19"/>
    <mergeCell ref="K19:L19"/>
    <mergeCell ref="A21:J21"/>
    <mergeCell ref="A23:J23"/>
    <mergeCell ref="A25:J25"/>
    <mergeCell ref="E27:J27"/>
    <mergeCell ref="D28:D29"/>
    <mergeCell ref="F29:J2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13"/>
    <col collapsed="false" customWidth="true" hidden="false" outlineLevel="0" max="4" min="4" style="4" width="46.28"/>
    <col collapsed="false" customWidth="true" hidden="false" outlineLevel="0" max="5" min="5" style="4" width="30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0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3" t="s">
        <v>704</v>
      </c>
      <c r="C7" s="83" t="n">
        <v>11873580001</v>
      </c>
      <c r="D7" s="30"/>
      <c r="E7" s="30"/>
      <c r="F7" s="83" t="s">
        <v>705</v>
      </c>
      <c r="G7" s="83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06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07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08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09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0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13"/>
    <col collapsed="false" customWidth="true" hidden="false" outlineLevel="0" max="4" min="4" style="4" width="52.14"/>
    <col collapsed="false" customWidth="true" hidden="false" outlineLevel="0" max="5" min="5" style="4" width="32.14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79" t="s">
        <v>3</v>
      </c>
      <c r="B6" s="79" t="s">
        <v>4</v>
      </c>
      <c r="C6" s="79" t="s">
        <v>62</v>
      </c>
      <c r="D6" s="30" t="s">
        <v>63</v>
      </c>
      <c r="E6" s="79" t="s">
        <v>64</v>
      </c>
      <c r="F6" s="79" t="s">
        <v>65</v>
      </c>
      <c r="G6" s="80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2</v>
      </c>
      <c r="C7" s="29" t="s">
        <v>713</v>
      </c>
      <c r="D7" s="30"/>
      <c r="E7" s="30"/>
      <c r="F7" s="29" t="s">
        <v>248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1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1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1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1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99"/>
    <col collapsed="false" customWidth="true" hidden="false" outlineLevel="0" max="4" min="4" style="4" width="48.85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720</v>
      </c>
      <c r="C7" s="64" t="n">
        <v>2546</v>
      </c>
      <c r="D7" s="34"/>
      <c r="E7" s="34"/>
      <c r="F7" s="64" t="s">
        <v>131</v>
      </c>
      <c r="G7" s="64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64" t="s">
        <v>721</v>
      </c>
      <c r="C8" s="64" t="s">
        <v>722</v>
      </c>
      <c r="D8" s="34"/>
      <c r="E8" s="34"/>
      <c r="F8" s="64" t="s">
        <v>131</v>
      </c>
      <c r="G8" s="6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723</v>
      </c>
      <c r="C9" s="64" t="n">
        <v>3678</v>
      </c>
      <c r="D9" s="34"/>
      <c r="E9" s="34"/>
      <c r="F9" s="64" t="s">
        <v>220</v>
      </c>
      <c r="G9" s="64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30" hidden="false" customHeight="true" outlineLevel="0" collapsed="false">
      <c r="A10" s="73" t="s">
        <v>724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I7:I9)</f>
        <v>0</v>
      </c>
      <c r="L10" s="32"/>
      <c r="O10" s="9"/>
    </row>
    <row r="11" customFormat="false" ht="30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J7:J9)</f>
        <v>0</v>
      </c>
      <c r="L11" s="32"/>
    </row>
    <row r="12" customFormat="false" ht="30" hidden="false" customHeight="true" outlineLevel="0" collapsed="false">
      <c r="A12" s="73" t="s">
        <v>725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K7:K9)</f>
        <v>0</v>
      </c>
      <c r="L12" s="32"/>
    </row>
    <row r="13" customFormat="false" ht="15" hidden="false" customHeight="true" outlineLevel="0" collapsed="false">
      <c r="A13" s="39"/>
      <c r="B13" s="68"/>
      <c r="C13" s="68"/>
      <c r="D13" s="39"/>
      <c r="E13" s="39"/>
      <c r="F13" s="39"/>
      <c r="G13" s="39"/>
      <c r="H13" s="39"/>
      <c r="I13" s="39"/>
      <c r="J13" s="41"/>
      <c r="K13" s="41"/>
    </row>
    <row r="14" customFormat="false" ht="30" hidden="false" customHeight="true" outlineLevel="0" collapsed="false">
      <c r="A14" s="42" t="s">
        <v>726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30" hidden="false" customHeight="true" outlineLevel="0" collapsed="false">
      <c r="A16" s="42" t="s">
        <v>727</v>
      </c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12.75" hidden="false" customHeight="false" outlineLevel="0" collapsed="false">
      <c r="A17" s="43"/>
      <c r="B17" s="44"/>
      <c r="C17" s="45"/>
      <c r="D17" s="45"/>
      <c r="E17" s="46"/>
      <c r="F17" s="47"/>
      <c r="G17" s="7"/>
      <c r="K17" s="8"/>
      <c r="L17" s="9"/>
      <c r="N17" s="8"/>
      <c r="O17" s="9"/>
      <c r="P17" s="8"/>
    </row>
    <row r="18" s="49" customFormat="true" ht="15.75" hidden="false" customHeight="true" outlineLevel="0" collapsed="false">
      <c r="A18" s="48" t="s">
        <v>728</v>
      </c>
      <c r="B18" s="48"/>
      <c r="C18" s="48"/>
      <c r="D18" s="48"/>
      <c r="E18" s="48"/>
      <c r="F18" s="48"/>
      <c r="G18" s="48"/>
      <c r="H18" s="48"/>
      <c r="I18" s="48"/>
      <c r="J18" s="48"/>
      <c r="L18" s="50"/>
      <c r="M18" s="50"/>
      <c r="O18" s="50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3"/>
      <c r="D20" s="53"/>
      <c r="E20" s="54" t="s">
        <v>58</v>
      </c>
      <c r="F20" s="54"/>
      <c r="G20" s="54"/>
      <c r="H20" s="54"/>
      <c r="I20" s="54"/>
      <c r="J20" s="54"/>
      <c r="L20" s="50"/>
      <c r="M20" s="50"/>
      <c r="O20" s="50"/>
    </row>
    <row r="21" s="49" customFormat="true" ht="15.75" hidden="false" customHeight="false" outlineLevel="0" collapsed="false">
      <c r="A21" s="52"/>
      <c r="B21" s="3"/>
      <c r="C21" s="52"/>
      <c r="D21" s="55"/>
      <c r="E21" s="56"/>
      <c r="F21" s="56"/>
      <c r="G21" s="56"/>
      <c r="H21" s="56"/>
      <c r="I21" s="56"/>
      <c r="J21" s="56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2"/>
      <c r="D22" s="55"/>
      <c r="E22" s="56" t="s">
        <v>59</v>
      </c>
      <c r="F22" s="54" t="s">
        <v>60</v>
      </c>
      <c r="G22" s="54"/>
      <c r="H22" s="54"/>
      <c r="I22" s="54"/>
      <c r="J22" s="54"/>
      <c r="L22" s="50"/>
      <c r="M22" s="50"/>
      <c r="O22" s="50"/>
    </row>
  </sheetData>
  <mergeCells count="14">
    <mergeCell ref="A1:K2"/>
    <mergeCell ref="A4:K4"/>
    <mergeCell ref="A10:J10"/>
    <mergeCell ref="K10:L10"/>
    <mergeCell ref="A11:J11"/>
    <mergeCell ref="K11:L11"/>
    <mergeCell ref="A12:J12"/>
    <mergeCell ref="K12:L12"/>
    <mergeCell ref="A14:J14"/>
    <mergeCell ref="A16:J16"/>
    <mergeCell ref="A18:J18"/>
    <mergeCell ref="E20:J20"/>
    <mergeCell ref="D21:D22"/>
    <mergeCell ref="F22:J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42"/>
    <col collapsed="false" customWidth="true" hidden="false" outlineLevel="0" max="4" min="4" style="4" width="46.28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2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30</v>
      </c>
      <c r="C7" s="64" t="s">
        <v>731</v>
      </c>
      <c r="D7" s="34"/>
      <c r="E7" s="34"/>
      <c r="F7" s="29" t="s">
        <v>732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733</v>
      </c>
      <c r="C8" s="34" t="s">
        <v>734</v>
      </c>
      <c r="D8" s="34"/>
      <c r="E8" s="34"/>
      <c r="F8" s="34" t="s">
        <v>735</v>
      </c>
      <c r="G8" s="3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736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737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738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739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740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56"/>
    <col collapsed="false" customWidth="true" hidden="false" outlineLevel="0" max="4" min="4" style="4" width="47.41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742</v>
      </c>
      <c r="C7" s="34" t="s">
        <v>743</v>
      </c>
      <c r="D7" s="34"/>
      <c r="E7" s="34"/>
      <c r="F7" s="34" t="s">
        <v>442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4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4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4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4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4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1.42"/>
    <col collapsed="false" customWidth="true" hidden="false" outlineLevel="0" max="4" min="4" style="4" width="24.85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13</v>
      </c>
      <c r="C7" s="30"/>
      <c r="D7" s="30"/>
      <c r="E7" s="29" t="s">
        <v>14</v>
      </c>
      <c r="F7" s="29" t="n">
        <v>2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28" t="n">
        <v>2</v>
      </c>
      <c r="B8" s="29" t="s">
        <v>15</v>
      </c>
      <c r="C8" s="30"/>
      <c r="D8" s="30"/>
      <c r="E8" s="29" t="s">
        <v>16</v>
      </c>
      <c r="F8" s="29" t="n">
        <v>2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17</v>
      </c>
      <c r="C9" s="30"/>
      <c r="D9" s="30"/>
      <c r="E9" s="29" t="s">
        <v>18</v>
      </c>
      <c r="F9" s="29" t="n">
        <v>2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28" t="n">
        <v>4</v>
      </c>
      <c r="B10" s="29" t="s">
        <v>19</v>
      </c>
      <c r="C10" s="30"/>
      <c r="D10" s="30"/>
      <c r="E10" s="29" t="s">
        <v>20</v>
      </c>
      <c r="F10" s="29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28" t="n">
        <v>5</v>
      </c>
      <c r="B11" s="34" t="s">
        <v>21</v>
      </c>
      <c r="C11" s="30"/>
      <c r="D11" s="30"/>
      <c r="E11" s="34" t="s">
        <v>22</v>
      </c>
      <c r="F11" s="34" t="n">
        <v>3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28" t="n">
        <v>6</v>
      </c>
      <c r="B12" s="29" t="s">
        <v>23</v>
      </c>
      <c r="C12" s="30"/>
      <c r="D12" s="30"/>
      <c r="E12" s="29" t="s">
        <v>14</v>
      </c>
      <c r="F12" s="29" t="n">
        <v>4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28" t="n">
        <v>7</v>
      </c>
      <c r="B13" s="29" t="s">
        <v>24</v>
      </c>
      <c r="C13" s="30"/>
      <c r="D13" s="30"/>
      <c r="E13" s="29" t="s">
        <v>14</v>
      </c>
      <c r="F13" s="29" t="n">
        <v>1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28" t="n">
        <v>8</v>
      </c>
      <c r="B14" s="35" t="s">
        <v>25</v>
      </c>
      <c r="C14" s="30"/>
      <c r="D14" s="30"/>
      <c r="E14" s="35" t="s">
        <v>14</v>
      </c>
      <c r="F14" s="35" t="n">
        <v>6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28" t="n">
        <v>9</v>
      </c>
      <c r="B15" s="34" t="s">
        <v>26</v>
      </c>
      <c r="C15" s="30"/>
      <c r="D15" s="30"/>
      <c r="E15" s="34" t="s">
        <v>14</v>
      </c>
      <c r="F15" s="34" t="n">
        <v>5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28" t="n">
        <v>10</v>
      </c>
      <c r="B16" s="35" t="s">
        <v>27</v>
      </c>
      <c r="C16" s="30"/>
      <c r="D16" s="30"/>
      <c r="E16" s="35" t="s">
        <v>28</v>
      </c>
      <c r="F16" s="35" t="n">
        <v>1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28" t="n">
        <v>11</v>
      </c>
      <c r="B17" s="29" t="s">
        <v>29</v>
      </c>
      <c r="C17" s="30"/>
      <c r="D17" s="30"/>
      <c r="E17" s="29" t="s">
        <v>20</v>
      </c>
      <c r="F17" s="29" t="n">
        <v>1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28" t="n">
        <v>12</v>
      </c>
      <c r="B18" s="29" t="s">
        <v>30</v>
      </c>
      <c r="C18" s="30"/>
      <c r="D18" s="30"/>
      <c r="E18" s="29" t="s">
        <v>31</v>
      </c>
      <c r="F18" s="29" t="n">
        <v>2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28" t="n">
        <v>13</v>
      </c>
      <c r="B19" s="29" t="s">
        <v>32</v>
      </c>
      <c r="C19" s="30"/>
      <c r="D19" s="30"/>
      <c r="E19" s="29" t="s">
        <v>20</v>
      </c>
      <c r="F19" s="29" t="n">
        <v>4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28" t="n">
        <v>14</v>
      </c>
      <c r="B20" s="35" t="s">
        <v>33</v>
      </c>
      <c r="C20" s="30"/>
      <c r="D20" s="30"/>
      <c r="E20" s="35" t="s">
        <v>34</v>
      </c>
      <c r="F20" s="35" t="n">
        <v>1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28" t="n">
        <v>15</v>
      </c>
      <c r="B21" s="34" t="s">
        <v>35</v>
      </c>
      <c r="C21" s="30"/>
      <c r="D21" s="30"/>
      <c r="E21" s="34" t="s">
        <v>36</v>
      </c>
      <c r="F21" s="34" t="n">
        <v>1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28" t="n">
        <v>16</v>
      </c>
      <c r="B22" s="29" t="s">
        <v>37</v>
      </c>
      <c r="C22" s="30"/>
      <c r="D22" s="30"/>
      <c r="E22" s="29" t="s">
        <v>34</v>
      </c>
      <c r="F22" s="29" t="n">
        <v>4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28" t="n">
        <v>17</v>
      </c>
      <c r="B23" s="34" t="s">
        <v>38</v>
      </c>
      <c r="C23" s="30"/>
      <c r="D23" s="30"/>
      <c r="E23" s="34" t="s">
        <v>36</v>
      </c>
      <c r="F23" s="34" t="n">
        <v>1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28" t="n">
        <v>18</v>
      </c>
      <c r="B24" s="34" t="s">
        <v>39</v>
      </c>
      <c r="C24" s="30"/>
      <c r="D24" s="30"/>
      <c r="E24" s="34" t="s">
        <v>40</v>
      </c>
      <c r="F24" s="34" t="n">
        <v>1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28" t="n">
        <v>19</v>
      </c>
      <c r="B25" s="34" t="s">
        <v>41</v>
      </c>
      <c r="C25" s="30"/>
      <c r="D25" s="30"/>
      <c r="E25" s="34" t="s">
        <v>42</v>
      </c>
      <c r="F25" s="34" t="n">
        <v>1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28" t="n">
        <v>20</v>
      </c>
      <c r="B26" s="34" t="s">
        <v>43</v>
      </c>
      <c r="C26" s="30"/>
      <c r="D26" s="30"/>
      <c r="E26" s="34" t="s">
        <v>22</v>
      </c>
      <c r="F26" s="34" t="n">
        <v>3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28" t="n">
        <v>21</v>
      </c>
      <c r="B27" s="29" t="s">
        <v>44</v>
      </c>
      <c r="C27" s="30"/>
      <c r="D27" s="30"/>
      <c r="E27" s="29" t="s">
        <v>20</v>
      </c>
      <c r="F27" s="29" t="n">
        <v>5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28" t="n">
        <v>22</v>
      </c>
      <c r="B28" s="35" t="s">
        <v>45</v>
      </c>
      <c r="C28" s="30"/>
      <c r="D28" s="30"/>
      <c r="E28" s="35" t="s">
        <v>46</v>
      </c>
      <c r="F28" s="35" t="n">
        <v>1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28" t="n">
        <v>23</v>
      </c>
      <c r="B29" s="34" t="s">
        <v>47</v>
      </c>
      <c r="C29" s="30"/>
      <c r="D29" s="30"/>
      <c r="E29" s="34" t="s">
        <v>16</v>
      </c>
      <c r="F29" s="34" t="n">
        <v>4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28" t="n">
        <v>24</v>
      </c>
      <c r="B30" s="29" t="s">
        <v>48</v>
      </c>
      <c r="C30" s="30"/>
      <c r="D30" s="30"/>
      <c r="E30" s="29" t="s">
        <v>31</v>
      </c>
      <c r="F30" s="29" t="n">
        <v>2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28" t="n">
        <v>25</v>
      </c>
      <c r="B31" s="29" t="s">
        <v>49</v>
      </c>
      <c r="C31" s="30"/>
      <c r="D31" s="30"/>
      <c r="E31" s="29" t="s">
        <v>14</v>
      </c>
      <c r="F31" s="29" t="n">
        <v>2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28" t="n">
        <v>26</v>
      </c>
      <c r="B32" s="35" t="s">
        <v>50</v>
      </c>
      <c r="C32" s="30"/>
      <c r="D32" s="30"/>
      <c r="E32" s="35" t="s">
        <v>51</v>
      </c>
      <c r="F32" s="35" t="n">
        <v>1</v>
      </c>
      <c r="G32" s="31"/>
      <c r="H32" s="32" t="n">
        <f aca="false">F32*G32</f>
        <v>0</v>
      </c>
      <c r="I32" s="32" t="n">
        <f aca="false">H32*K32</f>
        <v>0</v>
      </c>
      <c r="J32" s="36" t="n">
        <f aca="false">SUM(H32,I32)</f>
        <v>0</v>
      </c>
      <c r="K32" s="37" t="n">
        <v>0.2</v>
      </c>
      <c r="N32" s="9"/>
    </row>
    <row r="33" customFormat="false" ht="30" hidden="false" customHeight="true" outlineLevel="0" collapsed="false">
      <c r="A33" s="38" t="s">
        <v>52</v>
      </c>
      <c r="B33" s="38"/>
      <c r="C33" s="38"/>
      <c r="D33" s="38"/>
      <c r="E33" s="38"/>
      <c r="F33" s="38"/>
      <c r="G33" s="38"/>
      <c r="H33" s="38"/>
      <c r="I33" s="38"/>
      <c r="J33" s="32" t="n">
        <f aca="false">SUM(H7:H32)</f>
        <v>0</v>
      </c>
      <c r="K33" s="32"/>
      <c r="N33" s="9"/>
    </row>
    <row r="34" customFormat="false" ht="30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2" t="n">
        <f aca="false">SUM(I7:I32)</f>
        <v>0</v>
      </c>
      <c r="K34" s="32"/>
    </row>
    <row r="35" customFormat="false" ht="30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2" t="n">
        <f aca="false">SUM(J7:J32)</f>
        <v>0</v>
      </c>
      <c r="K35" s="32"/>
    </row>
    <row r="36" customFormat="false" ht="1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41"/>
      <c r="J36" s="41"/>
    </row>
    <row r="37" customFormat="false" ht="30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7"/>
    </row>
    <row r="41" s="49" customFormat="true" ht="15.75" hidden="false" customHeight="false" outlineLevel="0" collapsed="false">
      <c r="A41" s="48" t="s">
        <v>57</v>
      </c>
      <c r="B41" s="48"/>
      <c r="C41" s="48"/>
      <c r="D41" s="48"/>
      <c r="E41" s="48"/>
      <c r="F41" s="48"/>
      <c r="G41" s="48"/>
      <c r="H41" s="48"/>
      <c r="I41" s="48"/>
      <c r="J41" s="48"/>
      <c r="L41" s="50"/>
      <c r="M41" s="50"/>
      <c r="O41" s="50"/>
    </row>
    <row r="42" s="49" customFormat="tru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L42" s="50"/>
      <c r="M42" s="50"/>
      <c r="O42" s="50"/>
    </row>
    <row r="43" s="49" customFormat="true" ht="15.75" hidden="false" customHeight="true" outlineLevel="0" collapsed="false">
      <c r="A43" s="52"/>
      <c r="B43" s="3"/>
      <c r="C43" s="53"/>
      <c r="D43" s="53"/>
      <c r="E43" s="54" t="s">
        <v>58</v>
      </c>
      <c r="F43" s="54"/>
      <c r="G43" s="54"/>
      <c r="H43" s="54"/>
      <c r="I43" s="54"/>
      <c r="J43" s="54"/>
      <c r="L43" s="50"/>
      <c r="M43" s="50"/>
      <c r="O43" s="50"/>
    </row>
    <row r="44" s="49" customFormat="true" ht="15.75" hidden="false" customHeight="false" outlineLevel="0" collapsed="false">
      <c r="A44" s="52"/>
      <c r="B44" s="3"/>
      <c r="C44" s="52"/>
      <c r="D44" s="55"/>
      <c r="E44" s="56"/>
      <c r="F44" s="56"/>
      <c r="G44" s="56"/>
      <c r="H44" s="56"/>
      <c r="I44" s="56"/>
      <c r="J44" s="56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2"/>
      <c r="D45" s="55"/>
      <c r="E45" s="56" t="s">
        <v>59</v>
      </c>
      <c r="F45" s="54" t="s">
        <v>60</v>
      </c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3"/>
      <c r="E46" s="52"/>
      <c r="F46" s="52"/>
      <c r="G46" s="57"/>
      <c r="H46" s="58"/>
      <c r="I46" s="58"/>
      <c r="J46" s="58"/>
      <c r="K46" s="58"/>
      <c r="L46" s="50"/>
      <c r="M46" s="50"/>
      <c r="O46" s="50"/>
    </row>
    <row r="47" s="49" customFormat="true" ht="15.75" hidden="false" customHeight="false" outlineLevel="0" collapsed="false">
      <c r="A47" s="52"/>
      <c r="B47" s="3"/>
      <c r="C47" s="52"/>
      <c r="D47" s="4"/>
      <c r="E47" s="52"/>
      <c r="F47" s="52"/>
      <c r="G47" s="57"/>
      <c r="H47" s="58"/>
      <c r="I47" s="58"/>
      <c r="J47" s="58"/>
      <c r="K47" s="58"/>
      <c r="L47" s="50"/>
      <c r="M47" s="50"/>
      <c r="O47" s="50"/>
    </row>
    <row r="48" s="49" customFormat="true" ht="6" hidden="false" customHeight="true" outlineLevel="0" collapsed="false">
      <c r="A48" s="52"/>
      <c r="B48" s="3"/>
      <c r="C48" s="52"/>
      <c r="D48" s="4"/>
      <c r="E48" s="59"/>
      <c r="F48" s="60"/>
      <c r="G48" s="57"/>
      <c r="H48" s="61"/>
      <c r="I48" s="61"/>
      <c r="J48" s="61"/>
      <c r="K48" s="61"/>
      <c r="L48" s="50"/>
      <c r="M48" s="50"/>
      <c r="O48" s="50"/>
    </row>
  </sheetData>
  <mergeCells count="14">
    <mergeCell ref="A1:J2"/>
    <mergeCell ref="A4:J4"/>
    <mergeCell ref="A33:I33"/>
    <mergeCell ref="J33:K33"/>
    <mergeCell ref="A34:I34"/>
    <mergeCell ref="J34:K34"/>
    <mergeCell ref="A35:I35"/>
    <mergeCell ref="J35:K35"/>
    <mergeCell ref="A37:J37"/>
    <mergeCell ref="A39:J39"/>
    <mergeCell ref="A41:J41"/>
    <mergeCell ref="E43:J43"/>
    <mergeCell ref="D44:D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71"/>
    <col collapsed="false" customWidth="true" hidden="false" outlineLevel="0" max="4" min="4" style="4" width="50.13"/>
    <col collapsed="false" customWidth="true" hidden="false" outlineLevel="0" max="5" min="5" style="4" width="33.28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4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84.75" hidden="false" customHeight="true" outlineLevel="0" collapsed="false">
      <c r="A7" s="28" t="n">
        <v>1</v>
      </c>
      <c r="B7" s="84" t="s">
        <v>750</v>
      </c>
      <c r="C7" s="84" t="n">
        <v>1506</v>
      </c>
      <c r="D7" s="34"/>
      <c r="E7" s="34"/>
      <c r="F7" s="85" t="s">
        <v>751</v>
      </c>
      <c r="G7" s="85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52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54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55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56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4.85"/>
    <col collapsed="false" customWidth="true" hidden="true" outlineLevel="0" max="12" min="12" style="8" width="5.7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5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35.1" hidden="false" customHeight="true" outlineLevel="0" collapsed="false">
      <c r="A7" s="28" t="n">
        <v>1</v>
      </c>
      <c r="B7" s="34" t="s">
        <v>758</v>
      </c>
      <c r="C7" s="29"/>
      <c r="D7" s="34"/>
      <c r="E7" s="34"/>
      <c r="F7" s="29" t="s">
        <v>759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8" hidden="false" customHeight="true" outlineLevel="0" collapsed="false">
      <c r="A8" s="28" t="n">
        <v>2</v>
      </c>
      <c r="B8" s="34" t="s">
        <v>760</v>
      </c>
      <c r="C8" s="29" t="s">
        <v>761</v>
      </c>
      <c r="D8" s="34"/>
      <c r="E8" s="34"/>
      <c r="F8" s="29" t="s">
        <v>759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762</v>
      </c>
      <c r="C9" s="29"/>
      <c r="D9" s="34"/>
      <c r="E9" s="34"/>
      <c r="F9" s="29" t="s">
        <v>759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59.25" hidden="false" customHeight="true" outlineLevel="0" collapsed="false">
      <c r="A10" s="28" t="n">
        <v>4</v>
      </c>
      <c r="B10" s="34" t="s">
        <v>763</v>
      </c>
      <c r="C10" s="29"/>
      <c r="D10" s="34"/>
      <c r="E10" s="34"/>
      <c r="F10" s="29" t="s">
        <v>759</v>
      </c>
      <c r="G10" s="29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4</v>
      </c>
      <c r="C11" s="29" t="s">
        <v>765</v>
      </c>
      <c r="D11" s="34"/>
      <c r="E11" s="34"/>
      <c r="F11" s="29" t="s">
        <v>759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s="9" customFormat="true" ht="48" hidden="false" customHeight="true" outlineLevel="0" collapsed="false">
      <c r="A12" s="28" t="n">
        <v>6</v>
      </c>
      <c r="B12" s="34" t="s">
        <v>766</v>
      </c>
      <c r="C12" s="29"/>
      <c r="D12" s="34"/>
      <c r="E12" s="34"/>
      <c r="F12" s="29" t="s">
        <v>759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</row>
    <row r="13" s="9" customFormat="true" ht="48" hidden="false" customHeight="true" outlineLevel="0" collapsed="false">
      <c r="A13" s="28" t="n">
        <v>7</v>
      </c>
      <c r="B13" s="34" t="s">
        <v>767</v>
      </c>
      <c r="C13" s="29" t="s">
        <v>768</v>
      </c>
      <c r="D13" s="34"/>
      <c r="E13" s="34"/>
      <c r="F13" s="29" t="s">
        <v>75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</row>
    <row r="14" s="9" customFormat="true" ht="48" hidden="false" customHeight="true" outlineLevel="0" collapsed="false">
      <c r="A14" s="28" t="n">
        <v>8</v>
      </c>
      <c r="B14" s="34" t="s">
        <v>769</v>
      </c>
      <c r="C14" s="29"/>
      <c r="D14" s="34"/>
      <c r="E14" s="34"/>
      <c r="F14" s="29" t="s">
        <v>75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</row>
    <row r="15" s="9" customFormat="true" ht="48" hidden="false" customHeight="true" outlineLevel="0" collapsed="false">
      <c r="A15" s="28" t="n">
        <v>9</v>
      </c>
      <c r="B15" s="34" t="s">
        <v>770</v>
      </c>
      <c r="C15" s="29"/>
      <c r="D15" s="34"/>
      <c r="E15" s="34"/>
      <c r="F15" s="29" t="s">
        <v>759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</row>
    <row r="16" s="9" customFormat="true" ht="48" hidden="false" customHeight="true" outlineLevel="0" collapsed="false">
      <c r="A16" s="28" t="n">
        <v>10</v>
      </c>
      <c r="B16" s="34" t="s">
        <v>771</v>
      </c>
      <c r="C16" s="29"/>
      <c r="D16" s="34"/>
      <c r="E16" s="34"/>
      <c r="F16" s="29" t="s">
        <v>759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772</v>
      </c>
      <c r="C17" s="29"/>
      <c r="D17" s="34"/>
      <c r="E17" s="34"/>
      <c r="F17" s="29" t="s">
        <v>773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774</v>
      </c>
      <c r="C18" s="29" t="s">
        <v>775</v>
      </c>
      <c r="D18" s="34"/>
      <c r="E18" s="34"/>
      <c r="F18" s="29" t="s">
        <v>75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776</v>
      </c>
      <c r="C19" s="29"/>
      <c r="D19" s="34"/>
      <c r="E19" s="34"/>
      <c r="F19" s="29" t="s">
        <v>759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777</v>
      </c>
      <c r="C20" s="29"/>
      <c r="D20" s="34"/>
      <c r="E20" s="34"/>
      <c r="F20" s="29" t="s">
        <v>759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778</v>
      </c>
      <c r="C21" s="29"/>
      <c r="D21" s="34"/>
      <c r="E21" s="34"/>
      <c r="F21" s="29" t="s">
        <v>759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779</v>
      </c>
      <c r="C22" s="29"/>
      <c r="D22" s="34"/>
      <c r="E22" s="34"/>
      <c r="F22" s="29" t="s">
        <v>759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customFormat="false" ht="30" hidden="false" customHeight="true" outlineLevel="0" collapsed="false">
      <c r="A23" s="73" t="s">
        <v>780</v>
      </c>
      <c r="B23" s="73"/>
      <c r="C23" s="73"/>
      <c r="D23" s="73"/>
      <c r="E23" s="73"/>
      <c r="F23" s="73"/>
      <c r="G23" s="73"/>
      <c r="H23" s="73"/>
      <c r="I23" s="73"/>
      <c r="J23" s="73"/>
      <c r="K23" s="32" t="n">
        <f aca="false">SUM(I6:I22)</f>
        <v>0</v>
      </c>
      <c r="L23" s="32"/>
      <c r="O23" s="9"/>
    </row>
    <row r="24" customFormat="false" ht="30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32" t="n">
        <f aca="false">SUM(J7:J22)</f>
        <v>0</v>
      </c>
      <c r="L24" s="32"/>
    </row>
    <row r="25" customFormat="false" ht="30" hidden="false" customHeight="true" outlineLevel="0" collapsed="false">
      <c r="A25" s="73" t="s">
        <v>781</v>
      </c>
      <c r="B25" s="73"/>
      <c r="C25" s="73"/>
      <c r="D25" s="73"/>
      <c r="E25" s="73"/>
      <c r="F25" s="73"/>
      <c r="G25" s="73"/>
      <c r="H25" s="73"/>
      <c r="I25" s="73"/>
      <c r="J25" s="73"/>
      <c r="K25" s="32" t="n">
        <f aca="false">SUM(K7:K22)</f>
        <v>0</v>
      </c>
      <c r="L25" s="32"/>
    </row>
    <row r="26" customFormat="false" ht="15" hidden="false" customHeight="true" outlineLevel="0" collapsed="false">
      <c r="A26" s="39"/>
      <c r="B26" s="68"/>
      <c r="C26" s="68"/>
      <c r="D26" s="39"/>
      <c r="E26" s="39"/>
      <c r="F26" s="39"/>
      <c r="G26" s="39"/>
      <c r="H26" s="39"/>
      <c r="I26" s="39"/>
      <c r="J26" s="41"/>
      <c r="K26" s="41"/>
    </row>
    <row r="27" customFormat="false" ht="30" hidden="false" customHeight="true" outlineLevel="0" collapsed="false">
      <c r="A27" s="42" t="s">
        <v>782</v>
      </c>
      <c r="B27" s="42"/>
      <c r="C27" s="42"/>
      <c r="D27" s="42"/>
      <c r="E27" s="42"/>
      <c r="F27" s="42"/>
      <c r="G27" s="42"/>
      <c r="H27" s="42"/>
      <c r="I27" s="42"/>
      <c r="J27" s="42"/>
      <c r="K27" s="8"/>
      <c r="L27" s="9"/>
      <c r="N27" s="8"/>
      <c r="O27" s="9"/>
      <c r="P27" s="8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8"/>
      <c r="L28" s="9"/>
      <c r="N28" s="8"/>
      <c r="O28" s="9"/>
      <c r="P28" s="8"/>
    </row>
    <row r="29" customFormat="false" ht="30" hidden="false" customHeight="true" outlineLevel="0" collapsed="false">
      <c r="A29" s="42" t="s">
        <v>783</v>
      </c>
      <c r="B29" s="42"/>
      <c r="C29" s="42"/>
      <c r="D29" s="42"/>
      <c r="E29" s="42"/>
      <c r="F29" s="42"/>
      <c r="G29" s="42"/>
      <c r="H29" s="42"/>
      <c r="I29" s="42"/>
      <c r="J29" s="42"/>
      <c r="K29" s="8"/>
      <c r="L29" s="9"/>
      <c r="N29" s="8"/>
      <c r="O29" s="9"/>
      <c r="P29" s="8"/>
    </row>
    <row r="30" customFormat="false" ht="12.75" hidden="false" customHeight="false" outlineLevel="0" collapsed="false">
      <c r="A30" s="43"/>
      <c r="B30" s="44"/>
      <c r="C30" s="45"/>
      <c r="D30" s="45"/>
      <c r="E30" s="46"/>
      <c r="F30" s="47"/>
      <c r="G30" s="7"/>
      <c r="K30" s="8"/>
      <c r="L30" s="9"/>
      <c r="N30" s="8"/>
      <c r="O30" s="9"/>
      <c r="P30" s="8"/>
    </row>
    <row r="31" s="49" customFormat="true" ht="15.75" hidden="false" customHeight="true" outlineLevel="0" collapsed="false">
      <c r="A31" s="48" t="s">
        <v>784</v>
      </c>
      <c r="B31" s="48"/>
      <c r="C31" s="48"/>
      <c r="D31" s="48"/>
      <c r="E31" s="48"/>
      <c r="F31" s="48"/>
      <c r="G31" s="48"/>
      <c r="H31" s="48"/>
      <c r="I31" s="48"/>
      <c r="J31" s="48"/>
      <c r="L31" s="50"/>
      <c r="M31" s="50"/>
      <c r="O31" s="50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50"/>
      <c r="M32" s="50"/>
      <c r="O32" s="50"/>
    </row>
    <row r="33" s="49" customFormat="true" ht="15.75" hidden="false" customHeight="true" outlineLevel="0" collapsed="false">
      <c r="A33" s="52"/>
      <c r="B33" s="3"/>
      <c r="C33" s="53"/>
      <c r="D33" s="53"/>
      <c r="E33" s="54" t="s">
        <v>58</v>
      </c>
      <c r="F33" s="54"/>
      <c r="G33" s="54"/>
      <c r="H33" s="54"/>
      <c r="I33" s="54"/>
      <c r="J33" s="54"/>
      <c r="L33" s="50"/>
      <c r="M33" s="50"/>
      <c r="O33" s="50"/>
    </row>
    <row r="34" s="49" customFormat="true" ht="15.75" hidden="false" customHeight="false" outlineLevel="0" collapsed="false">
      <c r="A34" s="52"/>
      <c r="B34" s="3"/>
      <c r="C34" s="52"/>
      <c r="D34" s="55"/>
      <c r="E34" s="56"/>
      <c r="F34" s="56"/>
      <c r="G34" s="56"/>
      <c r="H34" s="56"/>
      <c r="I34" s="56"/>
      <c r="J34" s="56"/>
      <c r="L34" s="50"/>
      <c r="M34" s="50"/>
      <c r="O34" s="50"/>
    </row>
    <row r="35" s="49" customFormat="true" ht="15.75" hidden="false" customHeight="true" outlineLevel="0" collapsed="false">
      <c r="A35" s="52"/>
      <c r="B35" s="3"/>
      <c r="C35" s="52"/>
      <c r="D35" s="55"/>
      <c r="E35" s="56" t="s">
        <v>59</v>
      </c>
      <c r="F35" s="54" t="s">
        <v>60</v>
      </c>
      <c r="G35" s="54"/>
      <c r="H35" s="54"/>
      <c r="I35" s="54"/>
      <c r="J35" s="54"/>
      <c r="L35" s="50"/>
      <c r="M35" s="50"/>
      <c r="O35" s="50"/>
    </row>
  </sheetData>
  <mergeCells count="14">
    <mergeCell ref="A1:K2"/>
    <mergeCell ref="A4:K4"/>
    <mergeCell ref="A23:J23"/>
    <mergeCell ref="K23:L23"/>
    <mergeCell ref="A24:J24"/>
    <mergeCell ref="K24:L24"/>
    <mergeCell ref="A25:J25"/>
    <mergeCell ref="K25:L25"/>
    <mergeCell ref="A27:J27"/>
    <mergeCell ref="A29:J29"/>
    <mergeCell ref="A31:J31"/>
    <mergeCell ref="E33:J33"/>
    <mergeCell ref="D34:D35"/>
    <mergeCell ref="F35:J3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85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</v>
      </c>
      <c r="C7" s="29"/>
      <c r="D7" s="30"/>
      <c r="E7" s="30"/>
      <c r="F7" s="29" t="s">
        <v>14</v>
      </c>
      <c r="G7" s="29" t="n">
        <v>6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72</v>
      </c>
      <c r="C8" s="29"/>
      <c r="D8" s="30"/>
      <c r="E8" s="30"/>
      <c r="F8" s="29" t="s">
        <v>14</v>
      </c>
      <c r="G8" s="29" t="n">
        <v>1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34" t="s">
        <v>73</v>
      </c>
      <c r="C9" s="29"/>
      <c r="D9" s="30"/>
      <c r="E9" s="30"/>
      <c r="F9" s="29" t="s">
        <v>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75</v>
      </c>
      <c r="C10" s="29"/>
      <c r="D10" s="30"/>
      <c r="E10" s="30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</v>
      </c>
      <c r="C11" s="29"/>
      <c r="D11" s="30"/>
      <c r="E11" s="30"/>
      <c r="F11" s="29" t="s">
        <v>14</v>
      </c>
      <c r="G11" s="29" t="n">
        <v>5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77</v>
      </c>
      <c r="C12" s="64" t="s">
        <v>78</v>
      </c>
      <c r="D12" s="30"/>
      <c r="E12" s="30"/>
      <c r="F12" s="29" t="s">
        <v>14</v>
      </c>
      <c r="G12" s="29" t="n">
        <v>2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79</v>
      </c>
      <c r="C13" s="29"/>
      <c r="D13" s="30"/>
      <c r="E13" s="30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80</v>
      </c>
      <c r="C14" s="64" t="n">
        <v>1040</v>
      </c>
      <c r="D14" s="30"/>
      <c r="E14" s="30"/>
      <c r="F14" s="29" t="s">
        <v>14</v>
      </c>
      <c r="G14" s="29" t="n">
        <v>4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81</v>
      </c>
      <c r="C15" s="29"/>
      <c r="D15" s="30"/>
      <c r="E15" s="30"/>
      <c r="F15" s="29" t="s">
        <v>51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82</v>
      </c>
      <c r="C16" s="29"/>
      <c r="D16" s="30"/>
      <c r="E16" s="30"/>
      <c r="F16" s="29" t="s">
        <v>2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83</v>
      </c>
      <c r="C17" s="29"/>
      <c r="D17" s="30"/>
      <c r="E17" s="30"/>
      <c r="F17" s="29" t="s">
        <v>84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85</v>
      </c>
      <c r="C18" s="29"/>
      <c r="D18" s="30"/>
      <c r="E18" s="30"/>
      <c r="F18" s="29" t="s">
        <v>8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87</v>
      </c>
      <c r="C19" s="65" t="s">
        <v>88</v>
      </c>
      <c r="D19" s="30"/>
      <c r="E19" s="30"/>
      <c r="F19" s="29" t="s">
        <v>14</v>
      </c>
      <c r="G19" s="34" t="n">
        <v>25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34" t="s">
        <v>89</v>
      </c>
      <c r="C20" s="29"/>
      <c r="D20" s="30"/>
      <c r="E20" s="30"/>
      <c r="F20" s="29" t="s">
        <v>51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90</v>
      </c>
      <c r="C21" s="29"/>
      <c r="D21" s="30"/>
      <c r="E21" s="30"/>
      <c r="F21" s="29" t="s">
        <v>51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91</v>
      </c>
      <c r="C22" s="29"/>
      <c r="D22" s="30"/>
      <c r="E22" s="30"/>
      <c r="F22" s="29" t="s">
        <v>14</v>
      </c>
      <c r="G22" s="34" t="n">
        <v>7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34" t="s">
        <v>92</v>
      </c>
      <c r="C23" s="29"/>
      <c r="D23" s="30"/>
      <c r="E23" s="30"/>
      <c r="F23" s="29" t="s">
        <v>14</v>
      </c>
      <c r="G23" s="29" t="n">
        <v>4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34" t="s">
        <v>93</v>
      </c>
      <c r="C24" s="29"/>
      <c r="D24" s="30"/>
      <c r="E24" s="30"/>
      <c r="F24" s="29" t="s">
        <v>51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94</v>
      </c>
      <c r="C25" s="29"/>
      <c r="D25" s="30"/>
      <c r="E25" s="30"/>
      <c r="F25" s="29" t="s">
        <v>14</v>
      </c>
      <c r="G25" s="29" t="n">
        <v>7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95</v>
      </c>
      <c r="C26" s="29"/>
      <c r="D26" s="30"/>
      <c r="E26" s="30"/>
      <c r="F26" s="29" t="s">
        <v>51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96</v>
      </c>
      <c r="C27" s="29"/>
      <c r="D27" s="30"/>
      <c r="E27" s="30"/>
      <c r="F27" s="29" t="s">
        <v>14</v>
      </c>
      <c r="G27" s="29" t="n">
        <v>10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97</v>
      </c>
      <c r="C28" s="29"/>
      <c r="D28" s="30"/>
      <c r="E28" s="30"/>
      <c r="F28" s="29" t="s">
        <v>14</v>
      </c>
      <c r="G28" s="29" t="n">
        <v>8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98</v>
      </c>
      <c r="C29" s="29"/>
      <c r="D29" s="30"/>
      <c r="E29" s="30"/>
      <c r="F29" s="29" t="s">
        <v>1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34" t="s">
        <v>99</v>
      </c>
      <c r="C30" s="29"/>
      <c r="D30" s="30"/>
      <c r="E30" s="30"/>
      <c r="F30" s="29" t="s">
        <v>14</v>
      </c>
      <c r="G30" s="29" t="n">
        <v>7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00</v>
      </c>
      <c r="C31" s="66" t="n">
        <v>152</v>
      </c>
      <c r="D31" s="30"/>
      <c r="E31" s="30"/>
      <c r="F31" s="29" t="s">
        <v>14</v>
      </c>
      <c r="G31" s="29" t="n">
        <v>4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01</v>
      </c>
      <c r="C32" s="29"/>
      <c r="D32" s="30"/>
      <c r="E32" s="30"/>
      <c r="F32" s="29" t="s">
        <v>8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34" t="s">
        <v>102</v>
      </c>
      <c r="C33" s="29"/>
      <c r="D33" s="30"/>
      <c r="E33" s="30"/>
      <c r="F33" s="29" t="s">
        <v>103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48" hidden="false" customHeight="true" outlineLevel="0" collapsed="false">
      <c r="A34" s="28" t="n">
        <v>28</v>
      </c>
      <c r="B34" s="29" t="s">
        <v>104</v>
      </c>
      <c r="C34" s="29"/>
      <c r="D34" s="30"/>
      <c r="E34" s="30"/>
      <c r="F34" s="29" t="s">
        <v>14</v>
      </c>
      <c r="G34" s="29" t="n">
        <v>4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05</v>
      </c>
      <c r="C35" s="29"/>
      <c r="D35" s="30"/>
      <c r="E35" s="30"/>
      <c r="F35" s="29" t="s">
        <v>28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34" t="s">
        <v>106</v>
      </c>
      <c r="C36" s="29"/>
      <c r="D36" s="30"/>
      <c r="E36" s="30"/>
      <c r="F36" s="29" t="s">
        <v>107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34" t="s">
        <v>108</v>
      </c>
      <c r="C37" s="29"/>
      <c r="D37" s="30"/>
      <c r="E37" s="30"/>
      <c r="F37" s="29" t="s">
        <v>51</v>
      </c>
      <c r="G37" s="29" t="n">
        <v>4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34" t="s">
        <v>109</v>
      </c>
      <c r="C38" s="29"/>
      <c r="D38" s="30"/>
      <c r="E38" s="30"/>
      <c r="F38" s="29" t="s">
        <v>110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34" t="s">
        <v>111</v>
      </c>
      <c r="C39" s="29"/>
      <c r="D39" s="30"/>
      <c r="E39" s="30"/>
      <c r="F39" s="29" t="s">
        <v>1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29" t="s">
        <v>112</v>
      </c>
      <c r="C40" s="29"/>
      <c r="D40" s="30"/>
      <c r="E40" s="30"/>
      <c r="F40" s="29" t="s">
        <v>14</v>
      </c>
      <c r="G40" s="29" t="n">
        <v>70</v>
      </c>
      <c r="H40" s="31"/>
      <c r="I40" s="32" t="n">
        <f aca="false">G40*H40</f>
        <v>0</v>
      </c>
      <c r="J40" s="32" t="n">
        <f aca="false">I40*L40</f>
        <v>0</v>
      </c>
      <c r="K40" s="36" t="n">
        <f aca="false">SUM(I40,J40)</f>
        <v>0</v>
      </c>
      <c r="L40" s="37" t="n">
        <v>0.2</v>
      </c>
    </row>
    <row r="41" customFormat="false" ht="30" hidden="false" customHeight="true" outlineLevel="0" collapsed="false">
      <c r="A41" s="38" t="s">
        <v>113</v>
      </c>
      <c r="B41" s="38"/>
      <c r="C41" s="38"/>
      <c r="D41" s="38"/>
      <c r="E41" s="38"/>
      <c r="F41" s="38"/>
      <c r="G41" s="38"/>
      <c r="H41" s="38"/>
      <c r="I41" s="38"/>
      <c r="J41" s="38"/>
      <c r="K41" s="67" t="n">
        <f aca="false">SUM(I7:I40)</f>
        <v>0</v>
      </c>
      <c r="L41" s="67"/>
      <c r="O41" s="9"/>
    </row>
    <row r="42" customFormat="false" ht="30" hidden="false" customHeight="true" outlineLevel="0" collapsed="false">
      <c r="A42" s="38" t="s">
        <v>53</v>
      </c>
      <c r="B42" s="38"/>
      <c r="C42" s="38"/>
      <c r="D42" s="38"/>
      <c r="E42" s="38"/>
      <c r="F42" s="38"/>
      <c r="G42" s="38"/>
      <c r="H42" s="38"/>
      <c r="I42" s="38"/>
      <c r="J42" s="38"/>
      <c r="K42" s="67" t="n">
        <f aca="false">SUM(J7:J40)</f>
        <v>0</v>
      </c>
      <c r="L42" s="67"/>
    </row>
    <row r="43" customFormat="false" ht="30" hidden="false" customHeight="true" outlineLevel="0" collapsed="false">
      <c r="A43" s="38" t="s">
        <v>114</v>
      </c>
      <c r="B43" s="38"/>
      <c r="C43" s="38"/>
      <c r="D43" s="38"/>
      <c r="E43" s="38"/>
      <c r="F43" s="38"/>
      <c r="G43" s="38"/>
      <c r="H43" s="38"/>
      <c r="I43" s="38"/>
      <c r="J43" s="38"/>
      <c r="K43" s="67" t="n">
        <f aca="false">SUM(K7:K40)</f>
        <v>0</v>
      </c>
      <c r="L43" s="67"/>
    </row>
    <row r="44" customFormat="false" ht="15" hidden="false" customHeight="true" outlineLevel="0" collapsed="false">
      <c r="A44" s="39"/>
      <c r="B44" s="68"/>
      <c r="C44" s="68"/>
      <c r="D44" s="39"/>
      <c r="E44" s="39"/>
      <c r="F44" s="39"/>
      <c r="G44" s="39"/>
      <c r="H44" s="39"/>
      <c r="I44" s="39"/>
      <c r="J44" s="41"/>
      <c r="K44" s="41"/>
    </row>
    <row r="45" customFormat="false" ht="30" hidden="false" customHeight="true" outlineLevel="0" collapsed="false">
      <c r="A45" s="42" t="s">
        <v>115</v>
      </c>
      <c r="B45" s="42"/>
      <c r="C45" s="42"/>
      <c r="D45" s="42"/>
      <c r="E45" s="42"/>
      <c r="F45" s="42"/>
      <c r="G45" s="42"/>
      <c r="H45" s="42"/>
      <c r="I45" s="42"/>
      <c r="J45" s="42"/>
      <c r="K45" s="8"/>
      <c r="L45" s="9"/>
      <c r="N45" s="8"/>
      <c r="O45" s="9"/>
      <c r="P45" s="8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8"/>
      <c r="L46" s="9"/>
      <c r="N46" s="8"/>
      <c r="O46" s="9"/>
      <c r="P46" s="8"/>
    </row>
    <row r="47" customFormat="false" ht="30" hidden="false" customHeight="true" outlineLevel="0" collapsed="false">
      <c r="A47" s="42" t="s">
        <v>116</v>
      </c>
      <c r="B47" s="42"/>
      <c r="C47" s="42"/>
      <c r="D47" s="42"/>
      <c r="E47" s="42"/>
      <c r="F47" s="42"/>
      <c r="G47" s="42"/>
      <c r="H47" s="42"/>
      <c r="I47" s="42"/>
      <c r="J47" s="42"/>
      <c r="K47" s="8"/>
      <c r="L47" s="9"/>
      <c r="N47" s="8"/>
      <c r="O47" s="9"/>
      <c r="P47" s="8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7"/>
      <c r="G48" s="7"/>
      <c r="K48" s="8"/>
      <c r="L48" s="9"/>
      <c r="N48" s="8"/>
      <c r="O48" s="9"/>
      <c r="P48" s="8"/>
    </row>
    <row r="49" s="49" customFormat="true" ht="15.75" hidden="false" customHeight="false" outlineLevel="0" collapsed="false">
      <c r="A49" s="48" t="s">
        <v>117</v>
      </c>
      <c r="B49" s="48"/>
      <c r="C49" s="48"/>
      <c r="D49" s="48"/>
      <c r="E49" s="48"/>
      <c r="F49" s="48"/>
      <c r="G49" s="48"/>
      <c r="H49" s="48"/>
      <c r="I49" s="48"/>
      <c r="J49" s="48"/>
      <c r="L49" s="50"/>
      <c r="M49" s="50"/>
      <c r="O49" s="50"/>
    </row>
    <row r="50" s="49" customFormat="tru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L50" s="50"/>
      <c r="M50" s="50"/>
      <c r="O50" s="50"/>
    </row>
    <row r="51" s="49" customFormat="true" ht="15.75" hidden="false" customHeight="true" outlineLevel="0" collapsed="false">
      <c r="A51" s="52"/>
      <c r="B51" s="3"/>
      <c r="C51" s="53"/>
      <c r="D51" s="53"/>
      <c r="E51" s="54" t="s">
        <v>58</v>
      </c>
      <c r="F51" s="54"/>
      <c r="G51" s="54"/>
      <c r="H51" s="54"/>
      <c r="I51" s="54"/>
      <c r="J51" s="54"/>
      <c r="L51" s="50"/>
      <c r="M51" s="50"/>
      <c r="O51" s="50"/>
    </row>
    <row r="52" s="49" customFormat="true" ht="15.75" hidden="false" customHeight="false" outlineLevel="0" collapsed="false">
      <c r="A52" s="52"/>
      <c r="B52" s="3"/>
      <c r="C52" s="52"/>
      <c r="D52" s="55"/>
      <c r="E52" s="56"/>
      <c r="F52" s="56"/>
      <c r="G52" s="56"/>
      <c r="H52" s="56"/>
      <c r="I52" s="56"/>
      <c r="J52" s="56"/>
      <c r="L52" s="50"/>
      <c r="M52" s="50"/>
      <c r="O52" s="50"/>
    </row>
    <row r="53" s="49" customFormat="true" ht="15.75" hidden="false" customHeight="true" outlineLevel="0" collapsed="false">
      <c r="A53" s="52"/>
      <c r="B53" s="3"/>
      <c r="C53" s="52"/>
      <c r="D53" s="55"/>
      <c r="E53" s="56" t="s">
        <v>59</v>
      </c>
      <c r="F53" s="54" t="s">
        <v>60</v>
      </c>
      <c r="G53" s="54"/>
      <c r="H53" s="54"/>
      <c r="I53" s="54"/>
      <c r="J53" s="54"/>
      <c r="L53" s="50"/>
      <c r="M53" s="50"/>
      <c r="O53" s="50"/>
    </row>
  </sheetData>
  <mergeCells count="14">
    <mergeCell ref="A1:K2"/>
    <mergeCell ref="A4:K4"/>
    <mergeCell ref="A41:J41"/>
    <mergeCell ref="K41:L41"/>
    <mergeCell ref="A42:J42"/>
    <mergeCell ref="K42:L42"/>
    <mergeCell ref="A43:J43"/>
    <mergeCell ref="K43:L43"/>
    <mergeCell ref="A45:J45"/>
    <mergeCell ref="A47:J47"/>
    <mergeCell ref="A49:J49"/>
    <mergeCell ref="E51:J51"/>
    <mergeCell ref="D52:D53"/>
    <mergeCell ref="F53:J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09" colorId="64" zoomScale="81" zoomScaleNormal="81" zoomScalePageLayoutView="100" workbookViewId="0">
      <selection pane="topLeft" activeCell="K118" activeCellId="0" sqref="K118:L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99"/>
    <col collapsed="false" customWidth="true" hidden="false" outlineLevel="0" max="4" min="4" style="4" width="46.7"/>
    <col collapsed="false" customWidth="true" hidden="false" outlineLevel="0" max="5" min="5" style="4" width="30.13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56"/>
    <col collapsed="false" customWidth="true" hidden="true" outlineLevel="0" max="12" min="12" style="8" width="5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1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119</v>
      </c>
      <c r="C7" s="29"/>
      <c r="D7" s="34"/>
      <c r="E7" s="34"/>
      <c r="F7" s="34" t="s">
        <v>120</v>
      </c>
      <c r="G7" s="34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34" t="s">
        <v>121</v>
      </c>
      <c r="C8" s="29" t="s">
        <v>122</v>
      </c>
      <c r="D8" s="34"/>
      <c r="E8" s="34"/>
      <c r="F8" s="29" t="s">
        <v>103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123</v>
      </c>
      <c r="C9" s="34" t="s">
        <v>124</v>
      </c>
      <c r="D9" s="34"/>
      <c r="E9" s="34"/>
      <c r="F9" s="29" t="s">
        <v>12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126</v>
      </c>
      <c r="C10" s="29" t="s">
        <v>127</v>
      </c>
      <c r="D10" s="34"/>
      <c r="E10" s="34"/>
      <c r="F10" s="29" t="s">
        <v>1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129</v>
      </c>
      <c r="C11" s="29" t="s">
        <v>130</v>
      </c>
      <c r="D11" s="34"/>
      <c r="E11" s="34"/>
      <c r="F11" s="29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132</v>
      </c>
      <c r="C12" s="29" t="s">
        <v>133</v>
      </c>
      <c r="D12" s="34"/>
      <c r="E12" s="34"/>
      <c r="F12" s="29" t="s">
        <v>13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135</v>
      </c>
      <c r="C13" s="29" t="s">
        <v>136</v>
      </c>
      <c r="D13" s="34"/>
      <c r="E13" s="34"/>
      <c r="F13" s="29" t="s">
        <v>13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34" t="s">
        <v>138</v>
      </c>
      <c r="C14" s="29"/>
      <c r="D14" s="34"/>
      <c r="E14" s="34"/>
      <c r="F14" s="29" t="s">
        <v>13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140</v>
      </c>
      <c r="C15" s="29" t="s">
        <v>141</v>
      </c>
      <c r="D15" s="34"/>
      <c r="E15" s="34"/>
      <c r="F15" s="29" t="s">
        <v>14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143</v>
      </c>
      <c r="C16" s="29" t="s">
        <v>144</v>
      </c>
      <c r="D16" s="34"/>
      <c r="E16" s="34"/>
      <c r="F16" s="29" t="s">
        <v>13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145</v>
      </c>
      <c r="C17" s="34" t="s">
        <v>146</v>
      </c>
      <c r="D17" s="34"/>
      <c r="E17" s="34"/>
      <c r="F17" s="34" t="s">
        <v>147</v>
      </c>
      <c r="G17" s="34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148</v>
      </c>
      <c r="C18" s="34" t="s">
        <v>149</v>
      </c>
      <c r="D18" s="34"/>
      <c r="E18" s="34"/>
      <c r="F18" s="29" t="s">
        <v>13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150</v>
      </c>
      <c r="C19" s="29" t="s">
        <v>151</v>
      </c>
      <c r="D19" s="34"/>
      <c r="E19" s="34"/>
      <c r="F19" s="29" t="s">
        <v>15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153</v>
      </c>
      <c r="C20" s="29" t="s">
        <v>154</v>
      </c>
      <c r="D20" s="34"/>
      <c r="E20" s="34"/>
      <c r="F20" s="29" t="s">
        <v>155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156</v>
      </c>
      <c r="C21" s="29" t="s">
        <v>157</v>
      </c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159</v>
      </c>
      <c r="C22" s="29"/>
      <c r="D22" s="34"/>
      <c r="E22" s="34"/>
      <c r="F22" s="29" t="s">
        <v>103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160</v>
      </c>
      <c r="C23" s="29" t="s">
        <v>161</v>
      </c>
      <c r="D23" s="34"/>
      <c r="E23" s="34"/>
      <c r="F23" s="29" t="s">
        <v>162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163</v>
      </c>
      <c r="C24" s="29" t="s">
        <v>164</v>
      </c>
      <c r="D24" s="34"/>
      <c r="E24" s="34"/>
      <c r="F24" s="29" t="s">
        <v>128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165</v>
      </c>
      <c r="C25" s="29"/>
      <c r="D25" s="34"/>
      <c r="E25" s="34"/>
      <c r="F25" s="29" t="s">
        <v>16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167</v>
      </c>
      <c r="C26" s="29" t="s">
        <v>168</v>
      </c>
      <c r="D26" s="34"/>
      <c r="E26" s="34"/>
      <c r="F26" s="29" t="s">
        <v>166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169</v>
      </c>
      <c r="C27" s="29" t="s">
        <v>170</v>
      </c>
      <c r="D27" s="34"/>
      <c r="E27" s="34"/>
      <c r="F27" s="29" t="s">
        <v>171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172</v>
      </c>
      <c r="C28" s="29" t="s">
        <v>173</v>
      </c>
      <c r="D28" s="34"/>
      <c r="E28" s="34"/>
      <c r="F28" s="29" t="s">
        <v>174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175</v>
      </c>
      <c r="C29" s="29" t="s">
        <v>176</v>
      </c>
      <c r="D29" s="34"/>
      <c r="E29" s="34"/>
      <c r="F29" s="29" t="s">
        <v>17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177</v>
      </c>
      <c r="C30" s="29" t="s">
        <v>178</v>
      </c>
      <c r="D30" s="34"/>
      <c r="E30" s="34"/>
      <c r="F30" s="29" t="s">
        <v>174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79</v>
      </c>
      <c r="C31" s="29" t="s">
        <v>180</v>
      </c>
      <c r="D31" s="34"/>
      <c r="E31" s="34"/>
      <c r="F31" s="29" t="s">
        <v>181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82</v>
      </c>
      <c r="C32" s="29" t="s">
        <v>183</v>
      </c>
      <c r="D32" s="34"/>
      <c r="E32" s="34"/>
      <c r="F32" s="29" t="s">
        <v>28</v>
      </c>
      <c r="G32" s="29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184</v>
      </c>
      <c r="C33" s="29" t="s">
        <v>185</v>
      </c>
      <c r="D33" s="34"/>
      <c r="E33" s="34"/>
      <c r="F33" s="29" t="s">
        <v>18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187</v>
      </c>
      <c r="C34" s="29" t="s">
        <v>188</v>
      </c>
      <c r="D34" s="34"/>
      <c r="E34" s="34"/>
      <c r="F34" s="29" t="s">
        <v>20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89</v>
      </c>
      <c r="C35" s="34" t="s">
        <v>190</v>
      </c>
      <c r="D35" s="34"/>
      <c r="E35" s="34"/>
      <c r="F35" s="29" t="s">
        <v>191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29" t="s">
        <v>192</v>
      </c>
      <c r="C36" s="29" t="s">
        <v>193</v>
      </c>
      <c r="D36" s="34"/>
      <c r="E36" s="34"/>
      <c r="F36" s="29" t="s">
        <v>128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29" t="s">
        <v>194</v>
      </c>
      <c r="C37" s="29" t="s">
        <v>195</v>
      </c>
      <c r="D37" s="34"/>
      <c r="E37" s="34"/>
      <c r="F37" s="29" t="s">
        <v>20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29" t="s">
        <v>196</v>
      </c>
      <c r="C38" s="29" t="s">
        <v>197</v>
      </c>
      <c r="D38" s="34"/>
      <c r="E38" s="34"/>
      <c r="F38" s="29" t="s">
        <v>198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29" t="s">
        <v>199</v>
      </c>
      <c r="C39" s="29" t="s">
        <v>200</v>
      </c>
      <c r="D39" s="34"/>
      <c r="E39" s="34"/>
      <c r="F39" s="29" t="s">
        <v>181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69" t="s">
        <v>201</v>
      </c>
      <c r="C40" s="69" t="s">
        <v>202</v>
      </c>
      <c r="D40" s="34"/>
      <c r="E40" s="34"/>
      <c r="F40" s="69" t="s">
        <v>128</v>
      </c>
      <c r="G40" s="6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customFormat="false" ht="46.5" hidden="false" customHeight="true" outlineLevel="0" collapsed="false">
      <c r="A41" s="28" t="n">
        <v>35</v>
      </c>
      <c r="B41" s="69" t="s">
        <v>203</v>
      </c>
      <c r="C41" s="69" t="s">
        <v>204</v>
      </c>
      <c r="D41" s="34"/>
      <c r="E41" s="34"/>
      <c r="F41" s="69" t="s">
        <v>162</v>
      </c>
      <c r="G41" s="6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  <c r="O41" s="9"/>
    </row>
    <row r="42" customFormat="false" ht="35.1" hidden="false" customHeight="true" outlineLevel="0" collapsed="false">
      <c r="A42" s="28" t="n">
        <v>36</v>
      </c>
      <c r="B42" s="29" t="s">
        <v>205</v>
      </c>
      <c r="C42" s="29" t="s">
        <v>206</v>
      </c>
      <c r="D42" s="34"/>
      <c r="E42" s="34"/>
      <c r="F42" s="29" t="s">
        <v>207</v>
      </c>
      <c r="G42" s="29" t="n">
        <v>2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  <c r="O42" s="9"/>
    </row>
    <row r="43" customFormat="false" ht="35.1" hidden="false" customHeight="true" outlineLevel="0" collapsed="false">
      <c r="A43" s="28" t="n">
        <v>37</v>
      </c>
      <c r="B43" s="29" t="s">
        <v>208</v>
      </c>
      <c r="C43" s="29" t="s">
        <v>209</v>
      </c>
      <c r="D43" s="34"/>
      <c r="E43" s="34"/>
      <c r="F43" s="29" t="s">
        <v>18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  <c r="O43" s="9"/>
    </row>
    <row r="44" customFormat="false" ht="48" hidden="false" customHeight="true" outlineLevel="0" collapsed="false">
      <c r="A44" s="28" t="n">
        <v>38</v>
      </c>
      <c r="B44" s="69" t="s">
        <v>210</v>
      </c>
      <c r="C44" s="69" t="s">
        <v>211</v>
      </c>
      <c r="D44" s="34"/>
      <c r="E44" s="34"/>
      <c r="F44" s="69" t="s">
        <v>162</v>
      </c>
      <c r="G44" s="6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  <c r="O44" s="9"/>
    </row>
    <row r="45" customFormat="false" ht="48" hidden="false" customHeight="true" outlineLevel="0" collapsed="false">
      <c r="A45" s="28" t="n">
        <v>39</v>
      </c>
      <c r="B45" s="29" t="s">
        <v>212</v>
      </c>
      <c r="C45" s="29" t="s">
        <v>213</v>
      </c>
      <c r="D45" s="34"/>
      <c r="E45" s="34"/>
      <c r="F45" s="29" t="s">
        <v>214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  <c r="O45" s="9"/>
    </row>
    <row r="46" customFormat="false" ht="48" hidden="false" customHeight="true" outlineLevel="0" collapsed="false">
      <c r="A46" s="28" t="n">
        <v>40</v>
      </c>
      <c r="B46" s="34" t="s">
        <v>215</v>
      </c>
      <c r="C46" s="34" t="s">
        <v>216</v>
      </c>
      <c r="D46" s="34"/>
      <c r="E46" s="34"/>
      <c r="F46" s="34" t="s">
        <v>217</v>
      </c>
      <c r="G46" s="34" t="n">
        <v>2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  <c r="O46" s="9"/>
    </row>
    <row r="47" customFormat="false" ht="48" hidden="false" customHeight="true" outlineLevel="0" collapsed="false">
      <c r="A47" s="28" t="n">
        <v>41</v>
      </c>
      <c r="B47" s="69" t="s">
        <v>218</v>
      </c>
      <c r="C47" s="69" t="s">
        <v>219</v>
      </c>
      <c r="D47" s="34"/>
      <c r="E47" s="34"/>
      <c r="F47" s="69" t="s">
        <v>220</v>
      </c>
      <c r="G47" s="6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O47" s="9"/>
    </row>
    <row r="48" customFormat="false" ht="48" hidden="false" customHeight="true" outlineLevel="0" collapsed="false">
      <c r="A48" s="28" t="n">
        <v>42</v>
      </c>
      <c r="B48" s="34" t="s">
        <v>221</v>
      </c>
      <c r="C48" s="29" t="s">
        <v>222</v>
      </c>
      <c r="D48" s="34"/>
      <c r="E48" s="34"/>
      <c r="F48" s="29" t="s">
        <v>46</v>
      </c>
      <c r="G48" s="29" t="n">
        <v>1</v>
      </c>
      <c r="H48" s="31"/>
      <c r="I48" s="32" t="n">
        <f aca="false">G48*H48</f>
        <v>0</v>
      </c>
      <c r="J48" s="32" t="n">
        <f aca="false">I48*L48</f>
        <v>0</v>
      </c>
      <c r="K48" s="32" t="n">
        <f aca="false">SUM(I48,J48)</f>
        <v>0</v>
      </c>
      <c r="L48" s="33" t="n">
        <v>0.2</v>
      </c>
      <c r="O48" s="9"/>
    </row>
    <row r="49" customFormat="false" ht="64.5" hidden="false" customHeight="true" outlineLevel="0" collapsed="false">
      <c r="A49" s="28" t="n">
        <v>43</v>
      </c>
      <c r="B49" s="29" t="s">
        <v>223</v>
      </c>
      <c r="C49" s="29" t="s">
        <v>224</v>
      </c>
      <c r="D49" s="34"/>
      <c r="E49" s="34"/>
      <c r="F49" s="29" t="s">
        <v>225</v>
      </c>
      <c r="G49" s="29" t="n">
        <v>1</v>
      </c>
      <c r="H49" s="31"/>
      <c r="I49" s="32" t="n">
        <f aca="false">G49*H49</f>
        <v>0</v>
      </c>
      <c r="J49" s="32" t="n">
        <f aca="false">I49*L49</f>
        <v>0</v>
      </c>
      <c r="K49" s="32" t="n">
        <f aca="false">SUM(I49,J49)</f>
        <v>0</v>
      </c>
      <c r="L49" s="33" t="n">
        <v>0.2</v>
      </c>
      <c r="O49" s="9"/>
    </row>
    <row r="50" customFormat="false" ht="48" hidden="false" customHeight="true" outlineLevel="0" collapsed="false">
      <c r="A50" s="28" t="n">
        <v>44</v>
      </c>
      <c r="B50" s="34" t="s">
        <v>226</v>
      </c>
      <c r="C50" s="29" t="s">
        <v>227</v>
      </c>
      <c r="D50" s="34"/>
      <c r="E50" s="34"/>
      <c r="F50" s="29" t="s">
        <v>137</v>
      </c>
      <c r="G50" s="29" t="n">
        <v>1</v>
      </c>
      <c r="H50" s="31"/>
      <c r="I50" s="32" t="n">
        <f aca="false">G50*H50</f>
        <v>0</v>
      </c>
      <c r="J50" s="32" t="n">
        <f aca="false">I50*L50</f>
        <v>0</v>
      </c>
      <c r="K50" s="32" t="n">
        <f aca="false">SUM(I50,J50)</f>
        <v>0</v>
      </c>
      <c r="L50" s="33" t="n">
        <v>0.2</v>
      </c>
      <c r="O50" s="9"/>
    </row>
    <row r="51" customFormat="false" ht="48" hidden="false" customHeight="true" outlineLevel="0" collapsed="false">
      <c r="A51" s="28" t="n">
        <v>45</v>
      </c>
      <c r="B51" s="70" t="s">
        <v>228</v>
      </c>
      <c r="C51" s="70" t="s">
        <v>229</v>
      </c>
      <c r="D51" s="34"/>
      <c r="E51" s="34"/>
      <c r="F51" s="70" t="s">
        <v>230</v>
      </c>
      <c r="G51" s="70" t="n">
        <v>1</v>
      </c>
      <c r="H51" s="31"/>
      <c r="I51" s="32" t="n">
        <f aca="false">G51*H51</f>
        <v>0</v>
      </c>
      <c r="J51" s="32" t="n">
        <f aca="false">I51*L51</f>
        <v>0</v>
      </c>
      <c r="K51" s="32" t="n">
        <f aca="false">SUM(I51,J51)</f>
        <v>0</v>
      </c>
      <c r="L51" s="33" t="n">
        <v>0.2</v>
      </c>
      <c r="O51" s="9"/>
    </row>
    <row r="52" customFormat="false" ht="48" hidden="false" customHeight="true" outlineLevel="0" collapsed="false">
      <c r="A52" s="28" t="n">
        <v>46</v>
      </c>
      <c r="B52" s="29" t="s">
        <v>231</v>
      </c>
      <c r="C52" s="29" t="s">
        <v>232</v>
      </c>
      <c r="D52" s="34"/>
      <c r="E52" s="34"/>
      <c r="F52" s="29" t="s">
        <v>233</v>
      </c>
      <c r="G52" s="29" t="n">
        <v>1</v>
      </c>
      <c r="H52" s="31"/>
      <c r="I52" s="32" t="n">
        <f aca="false">G52*H52</f>
        <v>0</v>
      </c>
      <c r="J52" s="32" t="n">
        <f aca="false">I52*L52</f>
        <v>0</v>
      </c>
      <c r="K52" s="32" t="n">
        <f aca="false">SUM(I52,J52)</f>
        <v>0</v>
      </c>
      <c r="L52" s="33" t="n">
        <v>0.2</v>
      </c>
      <c r="O52" s="9"/>
    </row>
    <row r="53" customFormat="false" ht="48" hidden="false" customHeight="true" outlineLevel="0" collapsed="false">
      <c r="A53" s="28" t="n">
        <v>47</v>
      </c>
      <c r="B53" s="34" t="s">
        <v>234</v>
      </c>
      <c r="C53" s="34" t="s">
        <v>235</v>
      </c>
      <c r="D53" s="34"/>
      <c r="E53" s="34"/>
      <c r="F53" s="34" t="s">
        <v>236</v>
      </c>
      <c r="G53" s="34" t="n">
        <v>1</v>
      </c>
      <c r="H53" s="31"/>
      <c r="I53" s="32" t="n">
        <f aca="false">G53*H53</f>
        <v>0</v>
      </c>
      <c r="J53" s="32" t="n">
        <f aca="false">I53*L53</f>
        <v>0</v>
      </c>
      <c r="K53" s="32" t="n">
        <f aca="false">SUM(I53,J53)</f>
        <v>0</v>
      </c>
      <c r="L53" s="33" t="n">
        <v>0.2</v>
      </c>
      <c r="O53" s="9"/>
    </row>
    <row r="54" customFormat="false" ht="48" hidden="false" customHeight="true" outlineLevel="0" collapsed="false">
      <c r="A54" s="28" t="n">
        <v>48</v>
      </c>
      <c r="B54" s="29" t="s">
        <v>237</v>
      </c>
      <c r="C54" s="29" t="s">
        <v>238</v>
      </c>
      <c r="D54" s="34"/>
      <c r="E54" s="34"/>
      <c r="F54" s="29" t="s">
        <v>239</v>
      </c>
      <c r="G54" s="29" t="n">
        <v>1</v>
      </c>
      <c r="H54" s="31"/>
      <c r="I54" s="32" t="n">
        <f aca="false">G54*H54</f>
        <v>0</v>
      </c>
      <c r="J54" s="32" t="n">
        <f aca="false">I54*L54</f>
        <v>0</v>
      </c>
      <c r="K54" s="32" t="n">
        <f aca="false">SUM(I54,J54)</f>
        <v>0</v>
      </c>
      <c r="L54" s="33" t="n">
        <v>0.2</v>
      </c>
      <c r="O54" s="9"/>
    </row>
    <row r="55" customFormat="false" ht="48" hidden="false" customHeight="true" outlineLevel="0" collapsed="false">
      <c r="A55" s="28" t="n">
        <v>49</v>
      </c>
      <c r="B55" s="29" t="s">
        <v>240</v>
      </c>
      <c r="C55" s="29" t="s">
        <v>241</v>
      </c>
      <c r="D55" s="34"/>
      <c r="E55" s="34"/>
      <c r="F55" s="29" t="s">
        <v>242</v>
      </c>
      <c r="G55" s="29" t="n">
        <v>1</v>
      </c>
      <c r="H55" s="31"/>
      <c r="I55" s="32" t="n">
        <f aca="false">G55*H55</f>
        <v>0</v>
      </c>
      <c r="J55" s="32" t="n">
        <f aca="false">I55*L55</f>
        <v>0</v>
      </c>
      <c r="K55" s="32" t="n">
        <f aca="false">SUM(I55,J55)</f>
        <v>0</v>
      </c>
      <c r="L55" s="33" t="n">
        <v>0.2</v>
      </c>
      <c r="O55" s="9"/>
    </row>
    <row r="56" customFormat="false" ht="48" hidden="false" customHeight="true" outlineLevel="0" collapsed="false">
      <c r="A56" s="28" t="n">
        <v>50</v>
      </c>
      <c r="B56" s="29" t="s">
        <v>243</v>
      </c>
      <c r="C56" s="29" t="s">
        <v>244</v>
      </c>
      <c r="D56" s="34"/>
      <c r="E56" s="34"/>
      <c r="F56" s="29" t="s">
        <v>245</v>
      </c>
      <c r="G56" s="29" t="n">
        <v>1</v>
      </c>
      <c r="H56" s="31"/>
      <c r="I56" s="32" t="n">
        <f aca="false">G56*H56</f>
        <v>0</v>
      </c>
      <c r="J56" s="32" t="n">
        <f aca="false">I56*L56</f>
        <v>0</v>
      </c>
      <c r="K56" s="32" t="n">
        <f aca="false">SUM(I56,J56)</f>
        <v>0</v>
      </c>
      <c r="L56" s="33" t="n">
        <v>0.2</v>
      </c>
      <c r="O56" s="9"/>
    </row>
    <row r="57" customFormat="false" ht="48" hidden="false" customHeight="true" outlineLevel="0" collapsed="false">
      <c r="A57" s="28" t="n">
        <v>51</v>
      </c>
      <c r="B57" s="29" t="s">
        <v>246</v>
      </c>
      <c r="C57" s="29" t="s">
        <v>247</v>
      </c>
      <c r="D57" s="34"/>
      <c r="E57" s="34"/>
      <c r="F57" s="29" t="s">
        <v>248</v>
      </c>
      <c r="G57" s="29" t="n">
        <v>1</v>
      </c>
      <c r="H57" s="31"/>
      <c r="I57" s="32" t="n">
        <f aca="false">G57*H57</f>
        <v>0</v>
      </c>
      <c r="J57" s="32" t="n">
        <f aca="false">I57*L57</f>
        <v>0</v>
      </c>
      <c r="K57" s="32" t="n">
        <f aca="false">SUM(I57,J57)</f>
        <v>0</v>
      </c>
      <c r="L57" s="33" t="n">
        <v>0.2</v>
      </c>
      <c r="O57" s="9"/>
    </row>
    <row r="58" s="9" customFormat="true" ht="48" hidden="false" customHeight="true" outlineLevel="0" collapsed="false">
      <c r="A58" s="28" t="n">
        <v>52</v>
      </c>
      <c r="B58" s="29" t="s">
        <v>249</v>
      </c>
      <c r="C58" s="29" t="s">
        <v>250</v>
      </c>
      <c r="D58" s="34"/>
      <c r="E58" s="34"/>
      <c r="F58" s="29" t="s">
        <v>251</v>
      </c>
      <c r="G58" s="29" t="n">
        <v>1</v>
      </c>
      <c r="H58" s="31"/>
      <c r="I58" s="32" t="n">
        <f aca="false">G58*H58</f>
        <v>0</v>
      </c>
      <c r="J58" s="32" t="n">
        <f aca="false">I58*L58</f>
        <v>0</v>
      </c>
      <c r="K58" s="32" t="n">
        <f aca="false">SUM(I58,J58)</f>
        <v>0</v>
      </c>
      <c r="L58" s="33" t="n">
        <v>0.2</v>
      </c>
    </row>
    <row r="59" s="9" customFormat="true" ht="48" hidden="false" customHeight="true" outlineLevel="0" collapsed="false">
      <c r="A59" s="28" t="n">
        <v>53</v>
      </c>
      <c r="B59" s="29" t="s">
        <v>252</v>
      </c>
      <c r="C59" s="29" t="s">
        <v>253</v>
      </c>
      <c r="D59" s="34"/>
      <c r="E59" s="34"/>
      <c r="F59" s="29" t="s">
        <v>174</v>
      </c>
      <c r="G59" s="29" t="n">
        <v>1</v>
      </c>
      <c r="H59" s="31"/>
      <c r="I59" s="32" t="n">
        <f aca="false">G59*H59</f>
        <v>0</v>
      </c>
      <c r="J59" s="32" t="n">
        <f aca="false">I59*L59</f>
        <v>0</v>
      </c>
      <c r="K59" s="32" t="n">
        <f aca="false">SUM(I59,J59)</f>
        <v>0</v>
      </c>
      <c r="L59" s="33" t="n">
        <v>0.2</v>
      </c>
    </row>
    <row r="60" s="9" customFormat="true" ht="48" hidden="false" customHeight="true" outlineLevel="0" collapsed="false">
      <c r="A60" s="28" t="n">
        <v>54</v>
      </c>
      <c r="B60" s="29" t="s">
        <v>254</v>
      </c>
      <c r="C60" s="29" t="s">
        <v>255</v>
      </c>
      <c r="D60" s="34"/>
      <c r="E60" s="34"/>
      <c r="F60" s="29" t="s">
        <v>256</v>
      </c>
      <c r="G60" s="29" t="n">
        <v>1</v>
      </c>
      <c r="H60" s="31"/>
      <c r="I60" s="32" t="n">
        <f aca="false">G60*H60</f>
        <v>0</v>
      </c>
      <c r="J60" s="32" t="n">
        <f aca="false">I60*L60</f>
        <v>0</v>
      </c>
      <c r="K60" s="32" t="n">
        <f aca="false">SUM(I60,J60)</f>
        <v>0</v>
      </c>
      <c r="L60" s="33" t="n">
        <v>0.2</v>
      </c>
    </row>
    <row r="61" s="9" customFormat="true" ht="48" hidden="false" customHeight="true" outlineLevel="0" collapsed="false">
      <c r="A61" s="28" t="n">
        <v>55</v>
      </c>
      <c r="B61" s="29" t="s">
        <v>257</v>
      </c>
      <c r="C61" s="29" t="s">
        <v>258</v>
      </c>
      <c r="D61" s="34"/>
      <c r="E61" s="34"/>
      <c r="F61" s="29" t="s">
        <v>259</v>
      </c>
      <c r="G61" s="29" t="n">
        <v>1</v>
      </c>
      <c r="H61" s="31"/>
      <c r="I61" s="32" t="n">
        <f aca="false">G61*H61</f>
        <v>0</v>
      </c>
      <c r="J61" s="32" t="n">
        <f aca="false">I61*L61</f>
        <v>0</v>
      </c>
      <c r="K61" s="32" t="n">
        <f aca="false">SUM(I61,J61)</f>
        <v>0</v>
      </c>
      <c r="L61" s="33" t="n">
        <v>0.2</v>
      </c>
    </row>
    <row r="62" s="9" customFormat="true" ht="48" hidden="false" customHeight="true" outlineLevel="0" collapsed="false">
      <c r="A62" s="28" t="n">
        <v>56</v>
      </c>
      <c r="B62" s="29" t="s">
        <v>260</v>
      </c>
      <c r="C62" s="29" t="s">
        <v>261</v>
      </c>
      <c r="D62" s="34"/>
      <c r="E62" s="34"/>
      <c r="F62" s="29" t="s">
        <v>262</v>
      </c>
      <c r="G62" s="29" t="n">
        <v>1</v>
      </c>
      <c r="H62" s="31"/>
      <c r="I62" s="32" t="n">
        <f aca="false">G62*H62</f>
        <v>0</v>
      </c>
      <c r="J62" s="32" t="n">
        <f aca="false">I62*L62</f>
        <v>0</v>
      </c>
      <c r="K62" s="32" t="n">
        <f aca="false">SUM(I62,J62)</f>
        <v>0</v>
      </c>
      <c r="L62" s="33" t="n">
        <v>0.2</v>
      </c>
    </row>
    <row r="63" s="9" customFormat="true" ht="48" hidden="false" customHeight="true" outlineLevel="0" collapsed="false">
      <c r="A63" s="28" t="n">
        <v>57</v>
      </c>
      <c r="B63" s="34" t="s">
        <v>263</v>
      </c>
      <c r="C63" s="29" t="s">
        <v>264</v>
      </c>
      <c r="D63" s="34"/>
      <c r="E63" s="34"/>
      <c r="F63" s="29" t="s">
        <v>265</v>
      </c>
      <c r="G63" s="29" t="n">
        <v>1</v>
      </c>
      <c r="H63" s="31"/>
      <c r="I63" s="32" t="n">
        <f aca="false">G63*H63</f>
        <v>0</v>
      </c>
      <c r="J63" s="32" t="n">
        <f aca="false">I63*L63</f>
        <v>0</v>
      </c>
      <c r="K63" s="32" t="n">
        <f aca="false">SUM(I63,J63)</f>
        <v>0</v>
      </c>
      <c r="L63" s="33" t="n">
        <v>0.2</v>
      </c>
    </row>
    <row r="64" s="9" customFormat="true" ht="48" hidden="false" customHeight="true" outlineLevel="0" collapsed="false">
      <c r="A64" s="28" t="n">
        <v>58</v>
      </c>
      <c r="B64" s="29" t="s">
        <v>266</v>
      </c>
      <c r="C64" s="29" t="s">
        <v>267</v>
      </c>
      <c r="D64" s="34"/>
      <c r="E64" s="34"/>
      <c r="F64" s="29" t="s">
        <v>214</v>
      </c>
      <c r="G64" s="29" t="n">
        <v>1</v>
      </c>
      <c r="H64" s="31"/>
      <c r="I64" s="32" t="n">
        <f aca="false">G64*H64</f>
        <v>0</v>
      </c>
      <c r="J64" s="32" t="n">
        <f aca="false">I64*L64</f>
        <v>0</v>
      </c>
      <c r="K64" s="32" t="n">
        <f aca="false">SUM(I64,J64)</f>
        <v>0</v>
      </c>
      <c r="L64" s="33" t="n">
        <v>0.2</v>
      </c>
    </row>
    <row r="65" s="9" customFormat="true" ht="48" hidden="false" customHeight="true" outlineLevel="0" collapsed="false">
      <c r="A65" s="28" t="n">
        <v>59</v>
      </c>
      <c r="B65" s="69" t="s">
        <v>268</v>
      </c>
      <c r="C65" s="69" t="s">
        <v>269</v>
      </c>
      <c r="D65" s="34"/>
      <c r="E65" s="34"/>
      <c r="F65" s="69" t="s">
        <v>220</v>
      </c>
      <c r="G65" s="69" t="n">
        <v>1</v>
      </c>
      <c r="H65" s="31"/>
      <c r="I65" s="32" t="n">
        <f aca="false">G65*H65</f>
        <v>0</v>
      </c>
      <c r="J65" s="32" t="n">
        <f aca="false">I65*L65</f>
        <v>0</v>
      </c>
      <c r="K65" s="32" t="n">
        <f aca="false">SUM(I65,J65)</f>
        <v>0</v>
      </c>
      <c r="L65" s="33" t="n">
        <v>0.2</v>
      </c>
    </row>
    <row r="66" s="9" customFormat="true" ht="48" hidden="false" customHeight="true" outlineLevel="0" collapsed="false">
      <c r="A66" s="28" t="n">
        <v>60</v>
      </c>
      <c r="B66" s="29" t="s">
        <v>270</v>
      </c>
      <c r="C66" s="29" t="s">
        <v>271</v>
      </c>
      <c r="D66" s="34"/>
      <c r="E66" s="34"/>
      <c r="F66" s="29" t="s">
        <v>128</v>
      </c>
      <c r="G66" s="29" t="n">
        <v>1</v>
      </c>
      <c r="H66" s="31"/>
      <c r="I66" s="32" t="n">
        <f aca="false">G66*H66</f>
        <v>0</v>
      </c>
      <c r="J66" s="32" t="n">
        <f aca="false">I66*L66</f>
        <v>0</v>
      </c>
      <c r="K66" s="32" t="n">
        <f aca="false">SUM(I66,J66)</f>
        <v>0</v>
      </c>
      <c r="L66" s="33" t="n">
        <v>0.2</v>
      </c>
    </row>
    <row r="67" s="9" customFormat="true" ht="48" hidden="false" customHeight="true" outlineLevel="0" collapsed="false">
      <c r="A67" s="28" t="n">
        <v>61</v>
      </c>
      <c r="B67" s="34" t="s">
        <v>272</v>
      </c>
      <c r="C67" s="29" t="s">
        <v>273</v>
      </c>
      <c r="D67" s="34"/>
      <c r="E67" s="34"/>
      <c r="F67" s="29" t="s">
        <v>28</v>
      </c>
      <c r="G67" s="29" t="n">
        <v>1</v>
      </c>
      <c r="H67" s="31"/>
      <c r="I67" s="32" t="n">
        <f aca="false">G67*H67</f>
        <v>0</v>
      </c>
      <c r="J67" s="32" t="n">
        <f aca="false">I67*L67</f>
        <v>0</v>
      </c>
      <c r="K67" s="32" t="n">
        <f aca="false">SUM(I67,J67)</f>
        <v>0</v>
      </c>
      <c r="L67" s="33" t="n">
        <v>0.2</v>
      </c>
    </row>
    <row r="68" s="9" customFormat="true" ht="48" hidden="false" customHeight="true" outlineLevel="0" collapsed="false">
      <c r="A68" s="28" t="n">
        <v>62</v>
      </c>
      <c r="B68" s="34" t="s">
        <v>274</v>
      </c>
      <c r="C68" s="29" t="s">
        <v>275</v>
      </c>
      <c r="D68" s="34"/>
      <c r="E68" s="34"/>
      <c r="F68" s="29" t="s">
        <v>276</v>
      </c>
      <c r="G68" s="29" t="n">
        <v>1</v>
      </c>
      <c r="H68" s="31"/>
      <c r="I68" s="32" t="n">
        <f aca="false">G68*H68</f>
        <v>0</v>
      </c>
      <c r="J68" s="32" t="n">
        <f aca="false">I68*L68</f>
        <v>0</v>
      </c>
      <c r="K68" s="32" t="n">
        <f aca="false">SUM(I68,J68)</f>
        <v>0</v>
      </c>
      <c r="L68" s="33" t="n">
        <v>0.2</v>
      </c>
    </row>
    <row r="69" s="9" customFormat="true" ht="48" hidden="false" customHeight="true" outlineLevel="0" collapsed="false">
      <c r="A69" s="28" t="n">
        <v>63</v>
      </c>
      <c r="B69" s="29" t="s">
        <v>277</v>
      </c>
      <c r="C69" s="29" t="s">
        <v>278</v>
      </c>
      <c r="D69" s="34"/>
      <c r="E69" s="34"/>
      <c r="F69" s="29" t="s">
        <v>279</v>
      </c>
      <c r="G69" s="29" t="n">
        <v>1</v>
      </c>
      <c r="H69" s="31"/>
      <c r="I69" s="32" t="n">
        <f aca="false">G69*H69</f>
        <v>0</v>
      </c>
      <c r="J69" s="32" t="n">
        <f aca="false">I69*L69</f>
        <v>0</v>
      </c>
      <c r="K69" s="32" t="n">
        <f aca="false">SUM(I69,J69)</f>
        <v>0</v>
      </c>
      <c r="L69" s="33" t="n">
        <v>0.2</v>
      </c>
    </row>
    <row r="70" s="9" customFormat="true" ht="48" hidden="false" customHeight="true" outlineLevel="0" collapsed="false">
      <c r="A70" s="28" t="n">
        <v>64</v>
      </c>
      <c r="B70" s="29" t="s">
        <v>280</v>
      </c>
      <c r="C70" s="29" t="s">
        <v>281</v>
      </c>
      <c r="D70" s="34"/>
      <c r="E70" s="34"/>
      <c r="F70" s="29" t="s">
        <v>217</v>
      </c>
      <c r="G70" s="29" t="n">
        <v>1</v>
      </c>
      <c r="H70" s="31"/>
      <c r="I70" s="32" t="n">
        <f aca="false">G70*H70</f>
        <v>0</v>
      </c>
      <c r="J70" s="32" t="n">
        <f aca="false">I70*L70</f>
        <v>0</v>
      </c>
      <c r="K70" s="32" t="n">
        <f aca="false">SUM(I70,J70)</f>
        <v>0</v>
      </c>
      <c r="L70" s="33" t="n">
        <v>0.2</v>
      </c>
    </row>
    <row r="71" s="9" customFormat="true" ht="69" hidden="false" customHeight="true" outlineLevel="0" collapsed="false">
      <c r="A71" s="28" t="n">
        <v>65</v>
      </c>
      <c r="B71" s="29" t="s">
        <v>282</v>
      </c>
      <c r="C71" s="29" t="s">
        <v>283</v>
      </c>
      <c r="D71" s="34"/>
      <c r="E71" s="34"/>
      <c r="F71" s="29" t="s">
        <v>284</v>
      </c>
      <c r="G71" s="29" t="n">
        <v>1</v>
      </c>
      <c r="H71" s="31"/>
      <c r="I71" s="32" t="n">
        <f aca="false">G71*H71</f>
        <v>0</v>
      </c>
      <c r="J71" s="32" t="n">
        <f aca="false">I71*L71</f>
        <v>0</v>
      </c>
      <c r="K71" s="32" t="n">
        <f aca="false">SUM(I71,J71)</f>
        <v>0</v>
      </c>
      <c r="L71" s="33" t="n">
        <v>0.2</v>
      </c>
    </row>
    <row r="72" s="9" customFormat="true" ht="48" hidden="false" customHeight="true" outlineLevel="0" collapsed="false">
      <c r="A72" s="28" t="n">
        <v>66</v>
      </c>
      <c r="B72" s="34" t="s">
        <v>285</v>
      </c>
      <c r="C72" s="29" t="s">
        <v>286</v>
      </c>
      <c r="D72" s="34"/>
      <c r="E72" s="34"/>
      <c r="F72" s="29" t="s">
        <v>137</v>
      </c>
      <c r="G72" s="29" t="n">
        <v>1</v>
      </c>
      <c r="H72" s="31"/>
      <c r="I72" s="32" t="n">
        <f aca="false">G72*H72</f>
        <v>0</v>
      </c>
      <c r="J72" s="32" t="n">
        <f aca="false">I72*L72</f>
        <v>0</v>
      </c>
      <c r="K72" s="32" t="n">
        <f aca="false">SUM(I72,J72)</f>
        <v>0</v>
      </c>
      <c r="L72" s="33" t="n">
        <v>0.2</v>
      </c>
    </row>
    <row r="73" s="9" customFormat="true" ht="48" hidden="false" customHeight="true" outlineLevel="0" collapsed="false">
      <c r="A73" s="28" t="n">
        <v>67</v>
      </c>
      <c r="B73" s="29" t="s">
        <v>287</v>
      </c>
      <c r="C73" s="29" t="s">
        <v>288</v>
      </c>
      <c r="D73" s="34"/>
      <c r="E73" s="34"/>
      <c r="F73" s="29" t="s">
        <v>289</v>
      </c>
      <c r="G73" s="29" t="n">
        <v>1</v>
      </c>
      <c r="H73" s="31"/>
      <c r="I73" s="32" t="n">
        <f aca="false">G73*H73</f>
        <v>0</v>
      </c>
      <c r="J73" s="32" t="n">
        <f aca="false">I73*L73</f>
        <v>0</v>
      </c>
      <c r="K73" s="32" t="n">
        <f aca="false">SUM(I73,J73)</f>
        <v>0</v>
      </c>
      <c r="L73" s="33" t="n">
        <v>0.2</v>
      </c>
    </row>
    <row r="74" customFormat="false" ht="46.5" hidden="false" customHeight="true" outlineLevel="0" collapsed="false">
      <c r="A74" s="28" t="n">
        <v>68</v>
      </c>
      <c r="B74" s="34" t="s">
        <v>290</v>
      </c>
      <c r="C74" s="29" t="s">
        <v>291</v>
      </c>
      <c r="D74" s="34"/>
      <c r="E74" s="34"/>
      <c r="F74" s="29" t="s">
        <v>158</v>
      </c>
      <c r="G74" s="29" t="n">
        <v>1</v>
      </c>
      <c r="H74" s="31"/>
      <c r="I74" s="32" t="n">
        <f aca="false">G74*H74</f>
        <v>0</v>
      </c>
      <c r="J74" s="32" t="n">
        <f aca="false">I74*L74</f>
        <v>0</v>
      </c>
      <c r="K74" s="32" t="n">
        <f aca="false">SUM(I74,J74)</f>
        <v>0</v>
      </c>
      <c r="L74" s="33" t="n">
        <v>0.2</v>
      </c>
      <c r="O74" s="9"/>
    </row>
    <row r="75" customFormat="false" ht="35.1" hidden="false" customHeight="true" outlineLevel="0" collapsed="false">
      <c r="A75" s="28" t="n">
        <v>69</v>
      </c>
      <c r="B75" s="34" t="s">
        <v>292</v>
      </c>
      <c r="C75" s="29"/>
      <c r="D75" s="34"/>
      <c r="E75" s="34"/>
      <c r="F75" s="29" t="s">
        <v>74</v>
      </c>
      <c r="G75" s="29" t="n">
        <v>1</v>
      </c>
      <c r="H75" s="31"/>
      <c r="I75" s="32" t="n">
        <f aca="false">G75*H75</f>
        <v>0</v>
      </c>
      <c r="J75" s="32" t="n">
        <f aca="false">I75*L75</f>
        <v>0</v>
      </c>
      <c r="K75" s="32" t="n">
        <f aca="false">SUM(I75,J75)</f>
        <v>0</v>
      </c>
      <c r="L75" s="33" t="n">
        <v>0.2</v>
      </c>
      <c r="O75" s="9"/>
    </row>
    <row r="76" customFormat="false" ht="35.1" hidden="false" customHeight="true" outlineLevel="0" collapsed="false">
      <c r="A76" s="28" t="n">
        <v>70</v>
      </c>
      <c r="B76" s="69" t="s">
        <v>293</v>
      </c>
      <c r="C76" s="69" t="s">
        <v>294</v>
      </c>
      <c r="D76" s="34"/>
      <c r="E76" s="34"/>
      <c r="F76" s="69" t="s">
        <v>220</v>
      </c>
      <c r="G76" s="69" t="n">
        <v>1</v>
      </c>
      <c r="H76" s="31"/>
      <c r="I76" s="32" t="n">
        <f aca="false">G76*H76</f>
        <v>0</v>
      </c>
      <c r="J76" s="32" t="n">
        <f aca="false">I76*L76</f>
        <v>0</v>
      </c>
      <c r="K76" s="32" t="n">
        <f aca="false">SUM(I76,J76)</f>
        <v>0</v>
      </c>
      <c r="L76" s="33" t="n">
        <v>0.2</v>
      </c>
      <c r="O76" s="9"/>
    </row>
    <row r="77" customFormat="false" ht="48" hidden="false" customHeight="true" outlineLevel="0" collapsed="false">
      <c r="A77" s="28" t="n">
        <v>71</v>
      </c>
      <c r="B77" s="69" t="s">
        <v>295</v>
      </c>
      <c r="C77" s="69" t="s">
        <v>296</v>
      </c>
      <c r="D77" s="34"/>
      <c r="E77" s="34"/>
      <c r="F77" s="69" t="s">
        <v>142</v>
      </c>
      <c r="G77" s="69" t="n">
        <v>1</v>
      </c>
      <c r="H77" s="31"/>
      <c r="I77" s="32" t="n">
        <f aca="false">G77*H77</f>
        <v>0</v>
      </c>
      <c r="J77" s="32" t="n">
        <f aca="false">I77*L77</f>
        <v>0</v>
      </c>
      <c r="K77" s="32" t="n">
        <f aca="false">SUM(I77,J77)</f>
        <v>0</v>
      </c>
      <c r="L77" s="33" t="n">
        <v>0.2</v>
      </c>
      <c r="O77" s="9"/>
    </row>
    <row r="78" customFormat="false" ht="48" hidden="false" customHeight="true" outlineLevel="0" collapsed="false">
      <c r="A78" s="28" t="n">
        <v>72</v>
      </c>
      <c r="B78" s="29" t="s">
        <v>297</v>
      </c>
      <c r="C78" s="29" t="s">
        <v>298</v>
      </c>
      <c r="D78" s="34"/>
      <c r="E78" s="34"/>
      <c r="F78" s="29" t="s">
        <v>299</v>
      </c>
      <c r="G78" s="29" t="n">
        <v>1</v>
      </c>
      <c r="H78" s="31"/>
      <c r="I78" s="32" t="n">
        <f aca="false">G78*H78</f>
        <v>0</v>
      </c>
      <c r="J78" s="32" t="n">
        <f aca="false">I78*L78</f>
        <v>0</v>
      </c>
      <c r="K78" s="32" t="n">
        <f aca="false">SUM(I78,J78)</f>
        <v>0</v>
      </c>
      <c r="L78" s="33" t="n">
        <v>0.2</v>
      </c>
      <c r="O78" s="9"/>
    </row>
    <row r="79" customFormat="false" ht="48" hidden="false" customHeight="true" outlineLevel="0" collapsed="false">
      <c r="A79" s="28" t="n">
        <v>73</v>
      </c>
      <c r="B79" s="71" t="s">
        <v>300</v>
      </c>
      <c r="C79" s="34" t="s">
        <v>301</v>
      </c>
      <c r="D79" s="34"/>
      <c r="E79" s="34"/>
      <c r="F79" s="29" t="s">
        <v>302</v>
      </c>
      <c r="G79" s="29" t="n">
        <v>1</v>
      </c>
      <c r="H79" s="31"/>
      <c r="I79" s="32" t="n">
        <f aca="false">G79*H79</f>
        <v>0</v>
      </c>
      <c r="J79" s="32" t="n">
        <f aca="false">I79*L79</f>
        <v>0</v>
      </c>
      <c r="K79" s="32" t="n">
        <f aca="false">SUM(I79,J79)</f>
        <v>0</v>
      </c>
      <c r="L79" s="33" t="n">
        <v>0.2</v>
      </c>
      <c r="O79" s="9"/>
    </row>
    <row r="80" customFormat="false" ht="54" hidden="false" customHeight="true" outlineLevel="0" collapsed="false">
      <c r="A80" s="28" t="n">
        <v>74</v>
      </c>
      <c r="B80" s="29" t="s">
        <v>303</v>
      </c>
      <c r="C80" s="29" t="s">
        <v>304</v>
      </c>
      <c r="D80" s="34"/>
      <c r="E80" s="34"/>
      <c r="F80" s="29" t="s">
        <v>305</v>
      </c>
      <c r="G80" s="29" t="n">
        <v>1</v>
      </c>
      <c r="H80" s="31"/>
      <c r="I80" s="32" t="n">
        <f aca="false">G80*H80</f>
        <v>0</v>
      </c>
      <c r="J80" s="32" t="n">
        <f aca="false">I80*L80</f>
        <v>0</v>
      </c>
      <c r="K80" s="32" t="n">
        <f aca="false">SUM(I80,J80)</f>
        <v>0</v>
      </c>
      <c r="L80" s="33" t="n">
        <v>0.2</v>
      </c>
      <c r="O80" s="9"/>
    </row>
    <row r="81" customFormat="false" ht="48" hidden="false" customHeight="true" outlineLevel="0" collapsed="false">
      <c r="A81" s="28" t="n">
        <v>75</v>
      </c>
      <c r="B81" s="29" t="s">
        <v>306</v>
      </c>
      <c r="C81" s="29" t="s">
        <v>307</v>
      </c>
      <c r="D81" s="34"/>
      <c r="E81" s="34"/>
      <c r="F81" s="29" t="s">
        <v>31</v>
      </c>
      <c r="G81" s="29" t="n">
        <v>1</v>
      </c>
      <c r="H81" s="31"/>
      <c r="I81" s="32" t="n">
        <f aca="false">G81*H81</f>
        <v>0</v>
      </c>
      <c r="J81" s="32" t="n">
        <f aca="false">I81*L81</f>
        <v>0</v>
      </c>
      <c r="K81" s="32" t="n">
        <f aca="false">SUM(I81,J81)</f>
        <v>0</v>
      </c>
      <c r="L81" s="33" t="n">
        <v>0.2</v>
      </c>
      <c r="O81" s="9"/>
    </row>
    <row r="82" customFormat="false" ht="48" hidden="false" customHeight="true" outlineLevel="0" collapsed="false">
      <c r="A82" s="28" t="n">
        <v>76</v>
      </c>
      <c r="B82" s="34" t="s">
        <v>308</v>
      </c>
      <c r="C82" s="29" t="s">
        <v>309</v>
      </c>
      <c r="D82" s="34"/>
      <c r="E82" s="34"/>
      <c r="F82" s="29" t="s">
        <v>310</v>
      </c>
      <c r="G82" s="29" t="n">
        <v>1</v>
      </c>
      <c r="H82" s="31"/>
      <c r="I82" s="32" t="n">
        <f aca="false">G82*H82</f>
        <v>0</v>
      </c>
      <c r="J82" s="32" t="n">
        <f aca="false">I82*L82</f>
        <v>0</v>
      </c>
      <c r="K82" s="32" t="n">
        <f aca="false">SUM(I82,J82)</f>
        <v>0</v>
      </c>
      <c r="L82" s="33" t="n">
        <v>0.2</v>
      </c>
      <c r="O82" s="9"/>
    </row>
    <row r="83" customFormat="false" ht="48" hidden="false" customHeight="true" outlineLevel="0" collapsed="false">
      <c r="A83" s="28" t="n">
        <v>77</v>
      </c>
      <c r="B83" s="29" t="s">
        <v>311</v>
      </c>
      <c r="C83" s="29" t="s">
        <v>312</v>
      </c>
      <c r="D83" s="34"/>
      <c r="E83" s="34"/>
      <c r="F83" s="29" t="s">
        <v>284</v>
      </c>
      <c r="G83" s="29" t="n">
        <v>4</v>
      </c>
      <c r="H83" s="31"/>
      <c r="I83" s="32" t="n">
        <f aca="false">G83*H83</f>
        <v>0</v>
      </c>
      <c r="J83" s="32" t="n">
        <f aca="false">I83*L83</f>
        <v>0</v>
      </c>
      <c r="K83" s="32" t="n">
        <f aca="false">SUM(I83,J83)</f>
        <v>0</v>
      </c>
      <c r="L83" s="33" t="n">
        <v>0.2</v>
      </c>
      <c r="O83" s="9"/>
    </row>
    <row r="84" customFormat="false" ht="48" hidden="false" customHeight="true" outlineLevel="0" collapsed="false">
      <c r="A84" s="28" t="n">
        <v>78</v>
      </c>
      <c r="B84" s="34" t="s">
        <v>313</v>
      </c>
      <c r="C84" s="29" t="s">
        <v>314</v>
      </c>
      <c r="D84" s="34"/>
      <c r="E84" s="34"/>
      <c r="F84" s="29" t="s">
        <v>315</v>
      </c>
      <c r="G84" s="29" t="n">
        <v>1</v>
      </c>
      <c r="H84" s="31"/>
      <c r="I84" s="32" t="n">
        <f aca="false">G84*H84</f>
        <v>0</v>
      </c>
      <c r="J84" s="32" t="n">
        <f aca="false">I84*L84</f>
        <v>0</v>
      </c>
      <c r="K84" s="32" t="n">
        <f aca="false">SUM(I84,J84)</f>
        <v>0</v>
      </c>
      <c r="L84" s="33" t="n">
        <v>0.2</v>
      </c>
      <c r="O84" s="9"/>
    </row>
    <row r="85" customFormat="false" ht="48" hidden="false" customHeight="true" outlineLevel="0" collapsed="false">
      <c r="A85" s="28" t="n">
        <v>79</v>
      </c>
      <c r="B85" s="29" t="s">
        <v>316</v>
      </c>
      <c r="C85" s="29" t="s">
        <v>317</v>
      </c>
      <c r="D85" s="34"/>
      <c r="E85" s="34"/>
      <c r="F85" s="29" t="s">
        <v>220</v>
      </c>
      <c r="G85" s="29" t="n">
        <v>1</v>
      </c>
      <c r="H85" s="31"/>
      <c r="I85" s="32" t="n">
        <f aca="false">G85*H85</f>
        <v>0</v>
      </c>
      <c r="J85" s="32" t="n">
        <f aca="false">I85*L85</f>
        <v>0</v>
      </c>
      <c r="K85" s="32" t="n">
        <f aca="false">SUM(I85,J85)</f>
        <v>0</v>
      </c>
      <c r="L85" s="33" t="n">
        <v>0.2</v>
      </c>
      <c r="O85" s="9"/>
    </row>
    <row r="86" customFormat="false" ht="48" hidden="false" customHeight="true" outlineLevel="0" collapsed="false">
      <c r="A86" s="28" t="n">
        <v>80</v>
      </c>
      <c r="B86" s="29" t="s">
        <v>318</v>
      </c>
      <c r="C86" s="29" t="s">
        <v>319</v>
      </c>
      <c r="D86" s="34"/>
      <c r="E86" s="34"/>
      <c r="F86" s="29" t="s">
        <v>131</v>
      </c>
      <c r="G86" s="29" t="n">
        <v>1</v>
      </c>
      <c r="H86" s="31"/>
      <c r="I86" s="32" t="n">
        <f aca="false">G86*H86</f>
        <v>0</v>
      </c>
      <c r="J86" s="32" t="n">
        <f aca="false">I86*L86</f>
        <v>0</v>
      </c>
      <c r="K86" s="32" t="n">
        <f aca="false">SUM(I86,J86)</f>
        <v>0</v>
      </c>
      <c r="L86" s="33" t="n">
        <v>0.2</v>
      </c>
      <c r="O86" s="9"/>
    </row>
    <row r="87" customFormat="false" ht="48" hidden="false" customHeight="true" outlineLevel="0" collapsed="false">
      <c r="A87" s="28" t="n">
        <v>81</v>
      </c>
      <c r="B87" s="34" t="s">
        <v>320</v>
      </c>
      <c r="C87" s="29" t="s">
        <v>321</v>
      </c>
      <c r="D87" s="34"/>
      <c r="E87" s="34"/>
      <c r="F87" s="29" t="s">
        <v>74</v>
      </c>
      <c r="G87" s="29" t="n">
        <v>1</v>
      </c>
      <c r="H87" s="31"/>
      <c r="I87" s="32" t="n">
        <f aca="false">G87*H87</f>
        <v>0</v>
      </c>
      <c r="J87" s="32" t="n">
        <f aca="false">I87*L87</f>
        <v>0</v>
      </c>
      <c r="K87" s="32" t="n">
        <f aca="false">SUM(I87,J87)</f>
        <v>0</v>
      </c>
      <c r="L87" s="33" t="n">
        <v>0.2</v>
      </c>
      <c r="O87" s="9"/>
    </row>
    <row r="88" customFormat="false" ht="48" hidden="false" customHeight="true" outlineLevel="0" collapsed="false">
      <c r="A88" s="28" t="n">
        <v>82</v>
      </c>
      <c r="B88" s="34" t="s">
        <v>322</v>
      </c>
      <c r="C88" s="29" t="n">
        <v>10109142001</v>
      </c>
      <c r="D88" s="34"/>
      <c r="E88" s="34"/>
      <c r="F88" s="29" t="s">
        <v>323</v>
      </c>
      <c r="G88" s="29" t="n">
        <v>1</v>
      </c>
      <c r="H88" s="31"/>
      <c r="I88" s="32" t="n">
        <f aca="false">G88*H88</f>
        <v>0</v>
      </c>
      <c r="J88" s="32" t="n">
        <f aca="false">I88*L88</f>
        <v>0</v>
      </c>
      <c r="K88" s="32" t="n">
        <f aca="false">SUM(I88,J88)</f>
        <v>0</v>
      </c>
      <c r="L88" s="33" t="n">
        <v>0.2</v>
      </c>
      <c r="O88" s="9"/>
    </row>
    <row r="89" customFormat="false" ht="48" hidden="false" customHeight="true" outlineLevel="0" collapsed="false">
      <c r="A89" s="28" t="n">
        <v>83</v>
      </c>
      <c r="B89" s="34" t="s">
        <v>324</v>
      </c>
      <c r="C89" s="29" t="s">
        <v>325</v>
      </c>
      <c r="D89" s="34"/>
      <c r="E89" s="34"/>
      <c r="F89" s="29" t="s">
        <v>103</v>
      </c>
      <c r="G89" s="29" t="n">
        <v>1</v>
      </c>
      <c r="H89" s="31"/>
      <c r="I89" s="32" t="n">
        <f aca="false">G89*H89</f>
        <v>0</v>
      </c>
      <c r="J89" s="32" t="n">
        <f aca="false">I89*L89</f>
        <v>0</v>
      </c>
      <c r="K89" s="32" t="n">
        <f aca="false">SUM(I89,J89)</f>
        <v>0</v>
      </c>
      <c r="L89" s="33" t="n">
        <v>0.2</v>
      </c>
      <c r="O89" s="9"/>
    </row>
    <row r="90" customFormat="false" ht="48" hidden="false" customHeight="true" outlineLevel="0" collapsed="false">
      <c r="A90" s="28" t="n">
        <v>84</v>
      </c>
      <c r="B90" s="29" t="s">
        <v>326</v>
      </c>
      <c r="C90" s="29" t="s">
        <v>327</v>
      </c>
      <c r="D90" s="34"/>
      <c r="E90" s="34"/>
      <c r="F90" s="29" t="s">
        <v>233</v>
      </c>
      <c r="G90" s="29" t="n">
        <v>1</v>
      </c>
      <c r="H90" s="31"/>
      <c r="I90" s="32" t="n">
        <f aca="false">G90*H90</f>
        <v>0</v>
      </c>
      <c r="J90" s="32" t="n">
        <f aca="false">I90*L90</f>
        <v>0</v>
      </c>
      <c r="K90" s="32" t="n">
        <f aca="false">SUM(I90,J90)</f>
        <v>0</v>
      </c>
      <c r="L90" s="33" t="n">
        <v>0.2</v>
      </c>
      <c r="O90" s="9"/>
    </row>
    <row r="91" s="9" customFormat="true" ht="48" hidden="false" customHeight="true" outlineLevel="0" collapsed="false">
      <c r="A91" s="28" t="n">
        <v>85</v>
      </c>
      <c r="B91" s="29" t="s">
        <v>328</v>
      </c>
      <c r="C91" s="29" t="s">
        <v>329</v>
      </c>
      <c r="D91" s="34"/>
      <c r="E91" s="34"/>
      <c r="F91" s="29" t="s">
        <v>330</v>
      </c>
      <c r="G91" s="29" t="n">
        <v>1</v>
      </c>
      <c r="H91" s="31"/>
      <c r="I91" s="32" t="n">
        <f aca="false">G91*H91</f>
        <v>0</v>
      </c>
      <c r="J91" s="32" t="n">
        <f aca="false">I91*L91</f>
        <v>0</v>
      </c>
      <c r="K91" s="32" t="n">
        <f aca="false">SUM(I91,J91)</f>
        <v>0</v>
      </c>
      <c r="L91" s="33" t="n">
        <v>0.2</v>
      </c>
    </row>
    <row r="92" s="9" customFormat="true" ht="48" hidden="false" customHeight="true" outlineLevel="0" collapsed="false">
      <c r="A92" s="28" t="n">
        <v>86</v>
      </c>
      <c r="B92" s="29" t="s">
        <v>331</v>
      </c>
      <c r="C92" s="29" t="s">
        <v>332</v>
      </c>
      <c r="D92" s="34"/>
      <c r="E92" s="34"/>
      <c r="F92" s="29" t="s">
        <v>162</v>
      </c>
      <c r="G92" s="29" t="n">
        <v>1</v>
      </c>
      <c r="H92" s="31"/>
      <c r="I92" s="32" t="n">
        <f aca="false">G92*H92</f>
        <v>0</v>
      </c>
      <c r="J92" s="32" t="n">
        <f aca="false">I92*L92</f>
        <v>0</v>
      </c>
      <c r="K92" s="32" t="n">
        <f aca="false">SUM(I92,J92)</f>
        <v>0</v>
      </c>
      <c r="L92" s="33" t="n">
        <v>0.2</v>
      </c>
    </row>
    <row r="93" s="9" customFormat="true" ht="48" hidden="false" customHeight="true" outlineLevel="0" collapsed="false">
      <c r="A93" s="28" t="n">
        <v>87</v>
      </c>
      <c r="B93" s="29" t="s">
        <v>333</v>
      </c>
      <c r="C93" s="29" t="s">
        <v>334</v>
      </c>
      <c r="D93" s="34"/>
      <c r="E93" s="34"/>
      <c r="F93" s="29" t="s">
        <v>335</v>
      </c>
      <c r="G93" s="29" t="n">
        <v>1</v>
      </c>
      <c r="H93" s="31"/>
      <c r="I93" s="32" t="n">
        <f aca="false">G93*H93</f>
        <v>0</v>
      </c>
      <c r="J93" s="32" t="n">
        <f aca="false">I93*L93</f>
        <v>0</v>
      </c>
      <c r="K93" s="32" t="n">
        <f aca="false">SUM(I93,J93)</f>
        <v>0</v>
      </c>
      <c r="L93" s="33" t="n">
        <v>0.2</v>
      </c>
    </row>
    <row r="94" s="9" customFormat="true" ht="48" hidden="false" customHeight="true" outlineLevel="0" collapsed="false">
      <c r="A94" s="28" t="n">
        <v>88</v>
      </c>
      <c r="B94" s="34" t="s">
        <v>119</v>
      </c>
      <c r="C94" s="29" t="s">
        <v>336</v>
      </c>
      <c r="D94" s="34"/>
      <c r="E94" s="34"/>
      <c r="F94" s="29" t="s">
        <v>337</v>
      </c>
      <c r="G94" s="29" t="n">
        <v>1</v>
      </c>
      <c r="H94" s="31"/>
      <c r="I94" s="32" t="n">
        <f aca="false">G94*H94</f>
        <v>0</v>
      </c>
      <c r="J94" s="32" t="n">
        <f aca="false">I94*L94</f>
        <v>0</v>
      </c>
      <c r="K94" s="32" t="n">
        <f aca="false">SUM(I94,J94)</f>
        <v>0</v>
      </c>
      <c r="L94" s="33" t="n">
        <v>0.2</v>
      </c>
    </row>
    <row r="95" s="9" customFormat="true" ht="48" hidden="false" customHeight="true" outlineLevel="0" collapsed="false">
      <c r="A95" s="28" t="n">
        <v>89</v>
      </c>
      <c r="B95" s="29" t="s">
        <v>338</v>
      </c>
      <c r="C95" s="29" t="s">
        <v>339</v>
      </c>
      <c r="D95" s="34"/>
      <c r="E95" s="34"/>
      <c r="F95" s="29" t="s">
        <v>152</v>
      </c>
      <c r="G95" s="29" t="n">
        <v>1</v>
      </c>
      <c r="H95" s="31"/>
      <c r="I95" s="32" t="n">
        <f aca="false">G95*H95</f>
        <v>0</v>
      </c>
      <c r="J95" s="32" t="n">
        <f aca="false">I95*L95</f>
        <v>0</v>
      </c>
      <c r="K95" s="32" t="n">
        <f aca="false">SUM(I95,J95)</f>
        <v>0</v>
      </c>
      <c r="L95" s="33" t="n">
        <v>0.2</v>
      </c>
    </row>
    <row r="96" s="9" customFormat="true" ht="48" hidden="false" customHeight="true" outlineLevel="0" collapsed="false">
      <c r="A96" s="28" t="n">
        <v>90</v>
      </c>
      <c r="B96" s="34" t="s">
        <v>340</v>
      </c>
      <c r="C96" s="34" t="s">
        <v>341</v>
      </c>
      <c r="D96" s="34"/>
      <c r="E96" s="34"/>
      <c r="F96" s="29" t="s">
        <v>139</v>
      </c>
      <c r="G96" s="29" t="n">
        <v>1</v>
      </c>
      <c r="H96" s="31"/>
      <c r="I96" s="32" t="n">
        <f aca="false">G96*H96</f>
        <v>0</v>
      </c>
      <c r="J96" s="32" t="n">
        <f aca="false">I96*L96</f>
        <v>0</v>
      </c>
      <c r="K96" s="32" t="n">
        <f aca="false">SUM(I96,J96)</f>
        <v>0</v>
      </c>
      <c r="L96" s="33" t="n">
        <v>0.2</v>
      </c>
    </row>
    <row r="97" s="9" customFormat="true" ht="48" hidden="false" customHeight="true" outlineLevel="0" collapsed="false">
      <c r="A97" s="28" t="n">
        <v>91</v>
      </c>
      <c r="B97" s="29" t="s">
        <v>342</v>
      </c>
      <c r="C97" s="29" t="s">
        <v>343</v>
      </c>
      <c r="D97" s="34"/>
      <c r="E97" s="34"/>
      <c r="F97" s="29" t="s">
        <v>344</v>
      </c>
      <c r="G97" s="29" t="n">
        <v>1</v>
      </c>
      <c r="H97" s="31"/>
      <c r="I97" s="32" t="n">
        <f aca="false">G97*H97</f>
        <v>0</v>
      </c>
      <c r="J97" s="32" t="n">
        <f aca="false">I97*L97</f>
        <v>0</v>
      </c>
      <c r="K97" s="32" t="n">
        <f aca="false">SUM(I97,J97)</f>
        <v>0</v>
      </c>
      <c r="L97" s="33" t="n">
        <v>0.2</v>
      </c>
    </row>
    <row r="98" s="9" customFormat="true" ht="48" hidden="false" customHeight="true" outlineLevel="0" collapsed="false">
      <c r="A98" s="28" t="n">
        <v>92</v>
      </c>
      <c r="B98" s="29" t="s">
        <v>345</v>
      </c>
      <c r="C98" s="29"/>
      <c r="D98" s="34"/>
      <c r="E98" s="34"/>
      <c r="F98" s="29" t="s">
        <v>103</v>
      </c>
      <c r="G98" s="29" t="n">
        <v>1</v>
      </c>
      <c r="H98" s="31"/>
      <c r="I98" s="32" t="n">
        <f aca="false">G98*H98</f>
        <v>0</v>
      </c>
      <c r="J98" s="32" t="n">
        <f aca="false">I98*L98</f>
        <v>0</v>
      </c>
      <c r="K98" s="32" t="n">
        <f aca="false">SUM(I98,J98)</f>
        <v>0</v>
      </c>
      <c r="L98" s="33" t="n">
        <v>0.2</v>
      </c>
    </row>
    <row r="99" s="9" customFormat="true" ht="48" hidden="false" customHeight="true" outlineLevel="0" collapsed="false">
      <c r="A99" s="28" t="n">
        <v>93</v>
      </c>
      <c r="B99" s="34" t="s">
        <v>346</v>
      </c>
      <c r="C99" s="29"/>
      <c r="D99" s="34"/>
      <c r="E99" s="34"/>
      <c r="F99" s="29" t="s">
        <v>276</v>
      </c>
      <c r="G99" s="29" t="n">
        <v>1</v>
      </c>
      <c r="H99" s="31"/>
      <c r="I99" s="32" t="n">
        <f aca="false">G99*H99</f>
        <v>0</v>
      </c>
      <c r="J99" s="32" t="n">
        <f aca="false">I99*L99</f>
        <v>0</v>
      </c>
      <c r="K99" s="32" t="n">
        <f aca="false">SUM(I99,J99)</f>
        <v>0</v>
      </c>
      <c r="L99" s="33" t="n">
        <v>0.2</v>
      </c>
    </row>
    <row r="100" s="9" customFormat="true" ht="48" hidden="false" customHeight="true" outlineLevel="0" collapsed="false">
      <c r="A100" s="28" t="n">
        <v>94</v>
      </c>
      <c r="B100" s="34" t="s">
        <v>347</v>
      </c>
      <c r="C100" s="29" t="s">
        <v>348</v>
      </c>
      <c r="D100" s="34"/>
      <c r="E100" s="34"/>
      <c r="F100" s="29" t="s">
        <v>349</v>
      </c>
      <c r="G100" s="29" t="n">
        <v>1</v>
      </c>
      <c r="H100" s="31"/>
      <c r="I100" s="32" t="n">
        <f aca="false">G100*H100</f>
        <v>0</v>
      </c>
      <c r="J100" s="32" t="n">
        <f aca="false">I100*L100</f>
        <v>0</v>
      </c>
      <c r="K100" s="32" t="n">
        <f aca="false">SUM(I100,J100)</f>
        <v>0</v>
      </c>
      <c r="L100" s="33" t="n">
        <v>0.2</v>
      </c>
    </row>
    <row r="101" s="9" customFormat="true" ht="48" hidden="false" customHeight="true" outlineLevel="0" collapsed="false">
      <c r="A101" s="28" t="n">
        <v>95</v>
      </c>
      <c r="B101" s="29" t="s">
        <v>350</v>
      </c>
      <c r="C101" s="34" t="s">
        <v>351</v>
      </c>
      <c r="D101" s="34"/>
      <c r="E101" s="34"/>
      <c r="F101" s="29" t="s">
        <v>352</v>
      </c>
      <c r="G101" s="29" t="n">
        <v>2</v>
      </c>
      <c r="H101" s="31"/>
      <c r="I101" s="32" t="n">
        <f aca="false">G101*H101</f>
        <v>0</v>
      </c>
      <c r="J101" s="32" t="n">
        <f aca="false">I101*L101</f>
        <v>0</v>
      </c>
      <c r="K101" s="32" t="n">
        <f aca="false">SUM(I101,J101)</f>
        <v>0</v>
      </c>
      <c r="L101" s="33" t="n">
        <v>0.2</v>
      </c>
    </row>
    <row r="102" s="9" customFormat="true" ht="48" hidden="false" customHeight="true" outlineLevel="0" collapsed="false">
      <c r="A102" s="28" t="n">
        <v>96</v>
      </c>
      <c r="B102" s="34" t="s">
        <v>353</v>
      </c>
      <c r="C102" s="29" t="s">
        <v>354</v>
      </c>
      <c r="D102" s="34"/>
      <c r="E102" s="34"/>
      <c r="F102" s="29" t="s">
        <v>355</v>
      </c>
      <c r="G102" s="29" t="n">
        <v>1</v>
      </c>
      <c r="H102" s="31"/>
      <c r="I102" s="32" t="n">
        <f aca="false">G102*H102</f>
        <v>0</v>
      </c>
      <c r="J102" s="32" t="n">
        <f aca="false">I102*L102</f>
        <v>0</v>
      </c>
      <c r="K102" s="32" t="n">
        <f aca="false">SUM(I102,J102)</f>
        <v>0</v>
      </c>
      <c r="L102" s="33" t="n">
        <v>0.2</v>
      </c>
    </row>
    <row r="103" s="9" customFormat="true" ht="48" hidden="false" customHeight="true" outlineLevel="0" collapsed="false">
      <c r="A103" s="28" t="n">
        <v>97</v>
      </c>
      <c r="B103" s="29" t="s">
        <v>356</v>
      </c>
      <c r="C103" s="29" t="n">
        <v>442869</v>
      </c>
      <c r="D103" s="34"/>
      <c r="E103" s="34"/>
      <c r="F103" s="29" t="s">
        <v>357</v>
      </c>
      <c r="G103" s="29" t="n">
        <v>1</v>
      </c>
      <c r="H103" s="31"/>
      <c r="I103" s="32" t="n">
        <f aca="false">G103*H103</f>
        <v>0</v>
      </c>
      <c r="J103" s="32" t="n">
        <f aca="false">I103*L103</f>
        <v>0</v>
      </c>
      <c r="K103" s="32" t="n">
        <f aca="false">SUM(I103,J103)</f>
        <v>0</v>
      </c>
      <c r="L103" s="33" t="n">
        <v>0.2</v>
      </c>
    </row>
    <row r="104" s="9" customFormat="true" ht="48" hidden="false" customHeight="true" outlineLevel="0" collapsed="false">
      <c r="A104" s="28" t="n">
        <v>98</v>
      </c>
      <c r="B104" s="29" t="s">
        <v>358</v>
      </c>
      <c r="C104" s="29" t="s">
        <v>359</v>
      </c>
      <c r="D104" s="34"/>
      <c r="E104" s="34"/>
      <c r="F104" s="29" t="s">
        <v>262</v>
      </c>
      <c r="G104" s="29" t="n">
        <v>1</v>
      </c>
      <c r="H104" s="31"/>
      <c r="I104" s="32" t="n">
        <f aca="false">G104*H104</f>
        <v>0</v>
      </c>
      <c r="J104" s="32" t="n">
        <f aca="false">I104*L104</f>
        <v>0</v>
      </c>
      <c r="K104" s="32" t="n">
        <f aca="false">SUM(I104,J104)</f>
        <v>0</v>
      </c>
      <c r="L104" s="33" t="n">
        <v>0.2</v>
      </c>
    </row>
    <row r="105" s="9" customFormat="true" ht="48" hidden="false" customHeight="true" outlineLevel="0" collapsed="false">
      <c r="A105" s="28" t="n">
        <v>99</v>
      </c>
      <c r="B105" s="34" t="s">
        <v>360</v>
      </c>
      <c r="C105" s="34" t="s">
        <v>361</v>
      </c>
      <c r="D105" s="34"/>
      <c r="E105" s="34"/>
      <c r="F105" s="34" t="s">
        <v>362</v>
      </c>
      <c r="G105" s="34" t="n">
        <v>1</v>
      </c>
      <c r="H105" s="31"/>
      <c r="I105" s="32" t="n">
        <f aca="false">G105*H105</f>
        <v>0</v>
      </c>
      <c r="J105" s="32" t="n">
        <f aca="false">I105*L105</f>
        <v>0</v>
      </c>
      <c r="K105" s="32" t="n">
        <f aca="false">SUM(I105,J105)</f>
        <v>0</v>
      </c>
      <c r="L105" s="33" t="n">
        <v>0.2</v>
      </c>
    </row>
    <row r="106" s="9" customFormat="true" ht="48" hidden="false" customHeight="true" outlineLevel="0" collapsed="false">
      <c r="A106" s="28" t="n">
        <v>100</v>
      </c>
      <c r="B106" s="34" t="s">
        <v>363</v>
      </c>
      <c r="C106" s="34" t="s">
        <v>364</v>
      </c>
      <c r="D106" s="34"/>
      <c r="E106" s="34"/>
      <c r="F106" s="34" t="s">
        <v>365</v>
      </c>
      <c r="G106" s="34" t="n">
        <v>1</v>
      </c>
      <c r="H106" s="31"/>
      <c r="I106" s="32" t="n">
        <f aca="false">G106*H106</f>
        <v>0</v>
      </c>
      <c r="J106" s="32" t="n">
        <f aca="false">I106*L106</f>
        <v>0</v>
      </c>
      <c r="K106" s="32" t="n">
        <f aca="false">SUM(I106,J106)</f>
        <v>0</v>
      </c>
      <c r="L106" s="33" t="n">
        <v>0.2</v>
      </c>
    </row>
    <row r="107" s="9" customFormat="true" ht="48" hidden="false" customHeight="true" outlineLevel="0" collapsed="false">
      <c r="A107" s="28" t="n">
        <v>101</v>
      </c>
      <c r="B107" s="29" t="s">
        <v>366</v>
      </c>
      <c r="C107" s="29" t="s">
        <v>367</v>
      </c>
      <c r="D107" s="34"/>
      <c r="E107" s="34"/>
      <c r="F107" s="29" t="s">
        <v>191</v>
      </c>
      <c r="G107" s="29" t="n">
        <v>1</v>
      </c>
      <c r="H107" s="31"/>
      <c r="I107" s="32" t="n">
        <f aca="false">G107*H107</f>
        <v>0</v>
      </c>
      <c r="J107" s="32" t="n">
        <f aca="false">I107*L107</f>
        <v>0</v>
      </c>
      <c r="K107" s="32" t="n">
        <f aca="false">SUM(I107,J107)</f>
        <v>0</v>
      </c>
      <c r="L107" s="33" t="n">
        <v>0.2</v>
      </c>
    </row>
    <row r="108" customFormat="false" ht="46.5" hidden="false" customHeight="true" outlineLevel="0" collapsed="false">
      <c r="A108" s="28" t="n">
        <v>102</v>
      </c>
      <c r="B108" s="29" t="s">
        <v>368</v>
      </c>
      <c r="C108" s="29" t="s">
        <v>369</v>
      </c>
      <c r="D108" s="34"/>
      <c r="E108" s="34"/>
      <c r="F108" s="29" t="s">
        <v>31</v>
      </c>
      <c r="G108" s="29" t="n">
        <v>1</v>
      </c>
      <c r="H108" s="31"/>
      <c r="I108" s="32" t="n">
        <f aca="false">G108*H108</f>
        <v>0</v>
      </c>
      <c r="J108" s="32" t="n">
        <f aca="false">I108*L108</f>
        <v>0</v>
      </c>
      <c r="K108" s="32" t="n">
        <f aca="false">SUM(I108,J108)</f>
        <v>0</v>
      </c>
      <c r="L108" s="33" t="n">
        <v>0.2</v>
      </c>
      <c r="O108" s="9"/>
    </row>
    <row r="109" customFormat="false" ht="35.1" hidden="false" customHeight="true" outlineLevel="0" collapsed="false">
      <c r="A109" s="28" t="n">
        <v>103</v>
      </c>
      <c r="B109" s="29" t="s">
        <v>370</v>
      </c>
      <c r="C109" s="29" t="s">
        <v>371</v>
      </c>
      <c r="D109" s="34"/>
      <c r="E109" s="34"/>
      <c r="F109" s="29" t="s">
        <v>191</v>
      </c>
      <c r="G109" s="29" t="n">
        <v>1</v>
      </c>
      <c r="H109" s="31"/>
      <c r="I109" s="32" t="n">
        <f aca="false">G109*H109</f>
        <v>0</v>
      </c>
      <c r="J109" s="32" t="n">
        <f aca="false">I109*L109</f>
        <v>0</v>
      </c>
      <c r="K109" s="32" t="n">
        <f aca="false">SUM(I109,J109)</f>
        <v>0</v>
      </c>
      <c r="L109" s="33" t="n">
        <v>0.2</v>
      </c>
      <c r="O109" s="9"/>
    </row>
    <row r="110" customFormat="false" ht="53.25" hidden="false" customHeight="true" outlineLevel="0" collapsed="false">
      <c r="A110" s="28" t="n">
        <v>104</v>
      </c>
      <c r="B110" s="29" t="s">
        <v>372</v>
      </c>
      <c r="C110" s="29" t="s">
        <v>373</v>
      </c>
      <c r="D110" s="34"/>
      <c r="E110" s="34"/>
      <c r="F110" s="29" t="s">
        <v>152</v>
      </c>
      <c r="G110" s="29" t="n">
        <v>1</v>
      </c>
      <c r="H110" s="31"/>
      <c r="I110" s="32" t="n">
        <f aca="false">G110*H110</f>
        <v>0</v>
      </c>
      <c r="J110" s="32" t="n">
        <f aca="false">I110*L110</f>
        <v>0</v>
      </c>
      <c r="K110" s="32" t="n">
        <f aca="false">SUM(I110,J110)</f>
        <v>0</v>
      </c>
      <c r="L110" s="33" t="n">
        <v>0.2</v>
      </c>
      <c r="O110" s="9"/>
    </row>
    <row r="111" customFormat="false" ht="48" hidden="false" customHeight="true" outlineLevel="0" collapsed="false">
      <c r="A111" s="28" t="n">
        <v>105</v>
      </c>
      <c r="B111" s="29" t="s">
        <v>374</v>
      </c>
      <c r="C111" s="29" t="s">
        <v>375</v>
      </c>
      <c r="D111" s="34"/>
      <c r="E111" s="34"/>
      <c r="F111" s="29" t="s">
        <v>376</v>
      </c>
      <c r="G111" s="29" t="n">
        <v>1</v>
      </c>
      <c r="H111" s="31"/>
      <c r="I111" s="32" t="n">
        <f aca="false">G111*H111</f>
        <v>0</v>
      </c>
      <c r="J111" s="32" t="n">
        <f aca="false">I111*L111</f>
        <v>0</v>
      </c>
      <c r="K111" s="32" t="n">
        <f aca="false">SUM(I111,J111)</f>
        <v>0</v>
      </c>
      <c r="L111" s="33" t="n">
        <v>0.2</v>
      </c>
      <c r="O111" s="9"/>
    </row>
    <row r="112" customFormat="false" ht="48" hidden="false" customHeight="true" outlineLevel="0" collapsed="false">
      <c r="A112" s="28" t="n">
        <v>106</v>
      </c>
      <c r="B112" s="29" t="s">
        <v>377</v>
      </c>
      <c r="C112" s="29" t="s">
        <v>378</v>
      </c>
      <c r="D112" s="34"/>
      <c r="E112" s="34"/>
      <c r="F112" s="29" t="s">
        <v>131</v>
      </c>
      <c r="G112" s="29" t="n">
        <v>1</v>
      </c>
      <c r="H112" s="31"/>
      <c r="I112" s="32" t="n">
        <f aca="false">G112*H112</f>
        <v>0</v>
      </c>
      <c r="J112" s="32" t="n">
        <f aca="false">I112*L112</f>
        <v>0</v>
      </c>
      <c r="K112" s="32" t="n">
        <f aca="false">SUM(I112,J112)</f>
        <v>0</v>
      </c>
      <c r="L112" s="33" t="n">
        <v>0.2</v>
      </c>
      <c r="O112" s="9"/>
    </row>
    <row r="113" customFormat="false" ht="60" hidden="false" customHeight="true" outlineLevel="0" collapsed="false">
      <c r="A113" s="28" t="n">
        <v>107</v>
      </c>
      <c r="B113" s="34" t="s">
        <v>379</v>
      </c>
      <c r="C113" s="72"/>
      <c r="D113" s="34"/>
      <c r="E113" s="34"/>
      <c r="F113" s="29" t="s">
        <v>380</v>
      </c>
      <c r="G113" s="29" t="n">
        <v>1</v>
      </c>
      <c r="H113" s="31"/>
      <c r="I113" s="32" t="n">
        <f aca="false">G113*H113</f>
        <v>0</v>
      </c>
      <c r="J113" s="32" t="n">
        <f aca="false">I113*L113</f>
        <v>0</v>
      </c>
      <c r="K113" s="32" t="n">
        <f aca="false">SUM(I113,J113)</f>
        <v>0</v>
      </c>
      <c r="L113" s="33" t="n">
        <v>0.2</v>
      </c>
      <c r="O113" s="9"/>
    </row>
    <row r="114" customFormat="false" ht="48" hidden="false" customHeight="true" outlineLevel="0" collapsed="false">
      <c r="A114" s="28" t="n">
        <v>108</v>
      </c>
      <c r="B114" s="29" t="s">
        <v>381</v>
      </c>
      <c r="C114" s="29" t="s">
        <v>382</v>
      </c>
      <c r="D114" s="34"/>
      <c r="E114" s="34"/>
      <c r="F114" s="29" t="s">
        <v>383</v>
      </c>
      <c r="G114" s="29" t="n">
        <v>1</v>
      </c>
      <c r="H114" s="31"/>
      <c r="I114" s="32" t="n">
        <f aca="false">G114*H114</f>
        <v>0</v>
      </c>
      <c r="J114" s="32" t="n">
        <f aca="false">I114*L114</f>
        <v>0</v>
      </c>
      <c r="K114" s="32" t="n">
        <f aca="false">SUM(I114,J114)</f>
        <v>0</v>
      </c>
      <c r="L114" s="33" t="n">
        <v>0.2</v>
      </c>
      <c r="O114" s="9"/>
    </row>
    <row r="115" customFormat="false" ht="48" hidden="false" customHeight="true" outlineLevel="0" collapsed="false">
      <c r="A115" s="28" t="n">
        <v>109</v>
      </c>
      <c r="B115" s="29" t="s">
        <v>384</v>
      </c>
      <c r="C115" s="29" t="s">
        <v>385</v>
      </c>
      <c r="D115" s="34"/>
      <c r="E115" s="34"/>
      <c r="F115" s="29" t="s">
        <v>131</v>
      </c>
      <c r="G115" s="29" t="n">
        <v>1</v>
      </c>
      <c r="H115" s="31"/>
      <c r="I115" s="32" t="n">
        <f aca="false">G115*H115</f>
        <v>0</v>
      </c>
      <c r="J115" s="32" t="n">
        <f aca="false">I115*L115</f>
        <v>0</v>
      </c>
      <c r="K115" s="32" t="n">
        <f aca="false">SUM(I115,J115)</f>
        <v>0</v>
      </c>
      <c r="L115" s="33" t="n">
        <v>0.2</v>
      </c>
      <c r="O115" s="9"/>
    </row>
    <row r="116" customFormat="false" ht="30" hidden="false" customHeight="true" outlineLevel="0" collapsed="false">
      <c r="A116" s="73" t="s">
        <v>386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32" t="n">
        <f aca="false">SUM(I7:I115)</f>
        <v>0</v>
      </c>
      <c r="L116" s="32"/>
      <c r="O116" s="9"/>
    </row>
    <row r="117" customFormat="false" ht="30" hidden="false" customHeight="true" outlineLevel="0" collapsed="false">
      <c r="A117" s="73" t="s">
        <v>5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32" t="n">
        <f aca="false">SUM(J7:J115)</f>
        <v>0</v>
      </c>
      <c r="L117" s="32"/>
    </row>
    <row r="118" customFormat="false" ht="30" hidden="false" customHeight="true" outlineLevel="0" collapsed="false">
      <c r="A118" s="73" t="s">
        <v>387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32" t="n">
        <f aca="false">SUM(K7:K115)</f>
        <v>0</v>
      </c>
      <c r="L118" s="32"/>
    </row>
    <row r="119" customFormat="false" ht="15" hidden="false" customHeight="true" outlineLevel="0" collapsed="false">
      <c r="A119" s="39"/>
      <c r="B119" s="68"/>
      <c r="C119" s="68"/>
      <c r="D119" s="39"/>
      <c r="E119" s="39"/>
      <c r="F119" s="39"/>
      <c r="G119" s="39"/>
      <c r="H119" s="39"/>
      <c r="I119" s="39"/>
      <c r="J119" s="41"/>
      <c r="K119" s="41"/>
    </row>
    <row r="120" customFormat="false" ht="30" hidden="false" customHeight="true" outlineLevel="0" collapsed="false">
      <c r="A120" s="42" t="s">
        <v>388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8"/>
      <c r="L120" s="9"/>
      <c r="N120" s="8"/>
      <c r="O120" s="9"/>
      <c r="P120" s="8"/>
    </row>
    <row r="121" customFormat="false" ht="1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8"/>
      <c r="L121" s="9"/>
      <c r="N121" s="8"/>
      <c r="O121" s="9"/>
      <c r="P121" s="8"/>
    </row>
    <row r="122" customFormat="false" ht="30" hidden="false" customHeight="true" outlineLevel="0" collapsed="false">
      <c r="A122" s="42" t="s">
        <v>38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8"/>
      <c r="L122" s="9"/>
      <c r="N122" s="8"/>
      <c r="O122" s="9"/>
      <c r="P122" s="8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47"/>
      <c r="G123" s="7"/>
      <c r="K123" s="8"/>
      <c r="L123" s="9"/>
      <c r="N123" s="8"/>
      <c r="O123" s="9"/>
      <c r="P123" s="8"/>
    </row>
    <row r="124" s="49" customFormat="true" ht="15.75" hidden="false" customHeight="false" outlineLevel="0" collapsed="false">
      <c r="A124" s="48" t="s">
        <v>390</v>
      </c>
      <c r="B124" s="48"/>
      <c r="C124" s="48"/>
      <c r="D124" s="48"/>
      <c r="E124" s="48"/>
      <c r="F124" s="48"/>
      <c r="G124" s="48"/>
      <c r="H124" s="48"/>
      <c r="I124" s="48"/>
      <c r="J124" s="48"/>
      <c r="L124" s="50"/>
      <c r="M124" s="50"/>
      <c r="O124" s="50"/>
    </row>
    <row r="125" s="49" customFormat="tru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L125" s="50"/>
      <c r="M125" s="50"/>
      <c r="O125" s="50"/>
    </row>
    <row r="126" s="49" customFormat="true" ht="15.75" hidden="false" customHeight="true" outlineLevel="0" collapsed="false">
      <c r="A126" s="52"/>
      <c r="B126" s="3"/>
      <c r="C126" s="53"/>
      <c r="D126" s="53"/>
      <c r="E126" s="54" t="s">
        <v>58</v>
      </c>
      <c r="F126" s="54"/>
      <c r="G126" s="54"/>
      <c r="H126" s="54"/>
      <c r="I126" s="54"/>
      <c r="J126" s="54"/>
      <c r="L126" s="50"/>
      <c r="M126" s="50"/>
      <c r="O126" s="50"/>
    </row>
    <row r="127" s="49" customFormat="true" ht="15.75" hidden="false" customHeight="false" outlineLevel="0" collapsed="false">
      <c r="A127" s="52"/>
      <c r="B127" s="3"/>
      <c r="C127" s="52"/>
      <c r="D127" s="55"/>
      <c r="E127" s="56"/>
      <c r="F127" s="56"/>
      <c r="G127" s="56"/>
      <c r="H127" s="56"/>
      <c r="I127" s="56"/>
      <c r="J127" s="56"/>
      <c r="L127" s="50"/>
      <c r="M127" s="50"/>
      <c r="O127" s="50"/>
    </row>
    <row r="128" s="49" customFormat="true" ht="15.75" hidden="false" customHeight="true" outlineLevel="0" collapsed="false">
      <c r="A128" s="52"/>
      <c r="B128" s="3"/>
      <c r="C128" s="52"/>
      <c r="D128" s="55"/>
      <c r="E128" s="56" t="s">
        <v>59</v>
      </c>
      <c r="F128" s="54" t="s">
        <v>60</v>
      </c>
      <c r="G128" s="54"/>
      <c r="H128" s="54"/>
      <c r="I128" s="54"/>
      <c r="J128" s="54"/>
      <c r="L128" s="50"/>
      <c r="M128" s="50"/>
      <c r="O128" s="50"/>
    </row>
  </sheetData>
  <mergeCells count="14">
    <mergeCell ref="A1:K2"/>
    <mergeCell ref="A4:K4"/>
    <mergeCell ref="A116:J116"/>
    <mergeCell ref="K116:L116"/>
    <mergeCell ref="A117:J117"/>
    <mergeCell ref="K117:L117"/>
    <mergeCell ref="A118:J118"/>
    <mergeCell ref="K118:L118"/>
    <mergeCell ref="A120:J120"/>
    <mergeCell ref="A122:J122"/>
    <mergeCell ref="A124:J124"/>
    <mergeCell ref="E126:J126"/>
    <mergeCell ref="D127:D128"/>
    <mergeCell ref="F128:J128"/>
  </mergeCells>
  <hyperlinks>
    <hyperlink ref="C106" r:id="rId1" display="T3253-250G"/>
  </hyperlink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14"/>
    <col collapsed="false" customWidth="true" hidden="false" outlineLevel="0" max="4" min="4" style="4" width="45.99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392</v>
      </c>
      <c r="C7" s="29" t="s">
        <v>393</v>
      </c>
      <c r="D7" s="34"/>
      <c r="E7" s="34"/>
      <c r="F7" s="29" t="s">
        <v>19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394</v>
      </c>
      <c r="C8" s="29" t="s">
        <v>395</v>
      </c>
      <c r="D8" s="34"/>
      <c r="E8" s="34"/>
      <c r="F8" s="29" t="s">
        <v>39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397</v>
      </c>
      <c r="C9" s="29" t="s">
        <v>398</v>
      </c>
      <c r="D9" s="34"/>
      <c r="E9" s="34"/>
      <c r="F9" s="29" t="s">
        <v>284</v>
      </c>
      <c r="G9" s="29" t="n">
        <v>2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399</v>
      </c>
      <c r="C10" s="29" t="s">
        <v>400</v>
      </c>
      <c r="D10" s="34"/>
      <c r="E10" s="34"/>
      <c r="F10" s="29" t="s">
        <v>401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402</v>
      </c>
      <c r="C11" s="34" t="s">
        <v>403</v>
      </c>
      <c r="D11" s="34"/>
      <c r="E11" s="34"/>
      <c r="F11" s="34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404</v>
      </c>
      <c r="C12" s="29" t="s">
        <v>405</v>
      </c>
      <c r="D12" s="34"/>
      <c r="E12" s="34"/>
      <c r="F12" s="29" t="s">
        <v>40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407</v>
      </c>
      <c r="C13" s="29" t="s">
        <v>408</v>
      </c>
      <c r="D13" s="34"/>
      <c r="E13" s="34"/>
      <c r="F13" s="29" t="s">
        <v>40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410</v>
      </c>
      <c r="C14" s="29" t="s">
        <v>411</v>
      </c>
      <c r="D14" s="34"/>
      <c r="E14" s="34"/>
      <c r="F14" s="29" t="s">
        <v>412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413</v>
      </c>
      <c r="C15" s="29" t="s">
        <v>414</v>
      </c>
      <c r="D15" s="34"/>
      <c r="E15" s="34"/>
      <c r="F15" s="29" t="s">
        <v>248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415</v>
      </c>
      <c r="C16" s="29" t="s">
        <v>416</v>
      </c>
      <c r="D16" s="34"/>
      <c r="E16" s="34"/>
      <c r="F16" s="29" t="s">
        <v>24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417</v>
      </c>
      <c r="C17" s="29"/>
      <c r="D17" s="34"/>
      <c r="E17" s="34"/>
      <c r="F17" s="29" t="s">
        <v>41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19</v>
      </c>
      <c r="C18" s="29"/>
      <c r="D18" s="34"/>
      <c r="E18" s="34"/>
      <c r="F18" s="29" t="s">
        <v>420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s="9" customFormat="true" ht="48" hidden="false" customHeight="true" outlineLevel="0" collapsed="false">
      <c r="A19" s="28" t="n">
        <v>13</v>
      </c>
      <c r="B19" s="29" t="s">
        <v>421</v>
      </c>
      <c r="C19" s="29" t="n">
        <v>4374966</v>
      </c>
      <c r="D19" s="34"/>
      <c r="E19" s="34"/>
      <c r="F19" s="29" t="s">
        <v>42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29" t="s">
        <v>423</v>
      </c>
      <c r="C20" s="29" t="n">
        <v>4368814</v>
      </c>
      <c r="D20" s="34"/>
      <c r="E20" s="34"/>
      <c r="F20" s="29" t="s">
        <v>422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29" t="s">
        <v>424</v>
      </c>
      <c r="C21" s="29" t="s">
        <v>425</v>
      </c>
      <c r="D21" s="34"/>
      <c r="E21" s="34"/>
      <c r="F21" s="29" t="s">
        <v>426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56.25" hidden="false" customHeight="true" outlineLevel="0" collapsed="false">
      <c r="A22" s="28" t="n">
        <v>16</v>
      </c>
      <c r="B22" s="29" t="s">
        <v>427</v>
      </c>
      <c r="C22" s="29" t="n">
        <v>13778030</v>
      </c>
      <c r="D22" s="34"/>
      <c r="E22" s="34"/>
      <c r="F22" s="29" t="s">
        <v>42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v>17</v>
      </c>
      <c r="B23" s="29" t="s">
        <v>429</v>
      </c>
      <c r="C23" s="29" t="s">
        <v>430</v>
      </c>
      <c r="D23" s="34"/>
      <c r="E23" s="34"/>
      <c r="F23" s="29" t="s">
        <v>431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48" hidden="false" customHeight="true" outlineLevel="0" collapsed="false">
      <c r="A24" s="28" t="n">
        <v>18</v>
      </c>
      <c r="B24" s="74" t="s">
        <v>432</v>
      </c>
      <c r="C24" s="74" t="n">
        <v>129115</v>
      </c>
      <c r="D24" s="34"/>
      <c r="E24" s="34"/>
      <c r="F24" s="74" t="s">
        <v>433</v>
      </c>
      <c r="G24" s="74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434</v>
      </c>
      <c r="C25" s="29" t="s">
        <v>435</v>
      </c>
      <c r="D25" s="34"/>
      <c r="E25" s="34"/>
      <c r="F25" s="29" t="s">
        <v>191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54.75" hidden="false" customHeight="true" outlineLevel="0" collapsed="false">
      <c r="A26" s="28" t="n">
        <v>20</v>
      </c>
      <c r="B26" s="75" t="s">
        <v>436</v>
      </c>
      <c r="C26" s="75" t="n">
        <v>4368702</v>
      </c>
      <c r="D26" s="34"/>
      <c r="E26" s="34"/>
      <c r="F26" s="74" t="s">
        <v>437</v>
      </c>
      <c r="G26" s="74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438</v>
      </c>
      <c r="C27" s="29" t="n">
        <v>4367659</v>
      </c>
      <c r="D27" s="34"/>
      <c r="E27" s="34"/>
      <c r="F27" s="29" t="s">
        <v>439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440</v>
      </c>
      <c r="C28" s="29" t="s">
        <v>441</v>
      </c>
      <c r="D28" s="34"/>
      <c r="E28" s="34"/>
      <c r="F28" s="29" t="s">
        <v>442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74" t="s">
        <v>443</v>
      </c>
      <c r="C29" s="74" t="s">
        <v>444</v>
      </c>
      <c r="D29" s="34"/>
      <c r="E29" s="34"/>
      <c r="F29" s="74" t="s">
        <v>445</v>
      </c>
      <c r="G29" s="74" t="n">
        <v>2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29" t="s">
        <v>446</v>
      </c>
      <c r="C30" s="29" t="s">
        <v>447</v>
      </c>
      <c r="D30" s="34"/>
      <c r="E30" s="34"/>
      <c r="F30" s="29" t="s">
        <v>448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449</v>
      </c>
      <c r="C31" s="29" t="n">
        <v>4304437</v>
      </c>
      <c r="D31" s="34"/>
      <c r="E31" s="34"/>
      <c r="F31" s="29" t="s">
        <v>450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451</v>
      </c>
      <c r="C32" s="34" t="s">
        <v>452</v>
      </c>
      <c r="D32" s="34"/>
      <c r="E32" s="34"/>
      <c r="F32" s="29" t="s">
        <v>191</v>
      </c>
      <c r="G32" s="34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customFormat="false" ht="46.5" hidden="false" customHeight="true" outlineLevel="0" collapsed="false">
      <c r="A33" s="28" t="n">
        <v>27</v>
      </c>
      <c r="B33" s="29" t="s">
        <v>453</v>
      </c>
      <c r="C33" s="29" t="s">
        <v>454</v>
      </c>
      <c r="D33" s="34"/>
      <c r="E33" s="34"/>
      <c r="F33" s="29" t="s">
        <v>455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  <c r="O33" s="9"/>
    </row>
    <row r="34" customFormat="false" ht="30" hidden="false" customHeight="true" outlineLevel="0" collapsed="false">
      <c r="A34" s="73" t="s">
        <v>456</v>
      </c>
      <c r="B34" s="73"/>
      <c r="C34" s="73"/>
      <c r="D34" s="73"/>
      <c r="E34" s="73"/>
      <c r="F34" s="73"/>
      <c r="G34" s="73"/>
      <c r="H34" s="73"/>
      <c r="I34" s="73"/>
      <c r="J34" s="73"/>
      <c r="K34" s="32" t="n">
        <f aca="false">SUM(I7:I33)</f>
        <v>0</v>
      </c>
      <c r="L34" s="32"/>
      <c r="O34" s="9"/>
    </row>
    <row r="35" customFormat="false" ht="30" hidden="false" customHeight="true" outlineLevel="0" collapsed="false">
      <c r="A35" s="73" t="s">
        <v>53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J7:J33)</f>
        <v>0</v>
      </c>
      <c r="L35" s="32"/>
    </row>
    <row r="36" customFormat="false" ht="30" hidden="false" customHeight="true" outlineLevel="0" collapsed="false">
      <c r="A36" s="73" t="s">
        <v>457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K7:K33)</f>
        <v>0</v>
      </c>
      <c r="L36" s="32"/>
    </row>
    <row r="37" customFormat="false" ht="15" hidden="false" customHeight="true" outlineLevel="0" collapsed="false">
      <c r="A37" s="39"/>
      <c r="B37" s="68"/>
      <c r="C37" s="68"/>
      <c r="D37" s="39"/>
      <c r="E37" s="39"/>
      <c r="F37" s="39"/>
      <c r="G37" s="39"/>
      <c r="H37" s="39"/>
      <c r="I37" s="39"/>
      <c r="J37" s="41"/>
      <c r="K37" s="41"/>
    </row>
    <row r="38" customFormat="false" ht="30" hidden="false" customHeight="true" outlineLevel="0" collapsed="false">
      <c r="A38" s="42" t="s">
        <v>458</v>
      </c>
      <c r="B38" s="42"/>
      <c r="C38" s="42"/>
      <c r="D38" s="42"/>
      <c r="E38" s="42"/>
      <c r="F38" s="42"/>
      <c r="G38" s="42"/>
      <c r="H38" s="42"/>
      <c r="I38" s="42"/>
      <c r="J38" s="42"/>
      <c r="K38" s="8"/>
      <c r="L38" s="9"/>
      <c r="N38" s="8"/>
      <c r="O38" s="9"/>
      <c r="P38" s="8"/>
    </row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30" hidden="false" customHeight="true" outlineLevel="0" collapsed="false">
      <c r="A40" s="42" t="s">
        <v>459</v>
      </c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12.75" hidden="false" customHeight="false" outlineLevel="0" collapsed="false">
      <c r="A41" s="43"/>
      <c r="B41" s="44"/>
      <c r="C41" s="45"/>
      <c r="D41" s="45"/>
      <c r="E41" s="46"/>
      <c r="F41" s="47"/>
      <c r="G41" s="7"/>
      <c r="K41" s="8"/>
      <c r="L41" s="9"/>
      <c r="N41" s="8"/>
      <c r="O41" s="9"/>
      <c r="P41" s="8"/>
    </row>
    <row r="42" s="49" customFormat="true" ht="15.75" hidden="false" customHeight="false" outlineLevel="0" collapsed="false">
      <c r="A42" s="48" t="s">
        <v>460</v>
      </c>
      <c r="B42" s="48"/>
      <c r="C42" s="48"/>
      <c r="D42" s="48"/>
      <c r="E42" s="48"/>
      <c r="F42" s="48"/>
      <c r="G42" s="48"/>
      <c r="H42" s="48"/>
      <c r="I42" s="48"/>
      <c r="J42" s="48"/>
      <c r="L42" s="50"/>
      <c r="M42" s="50"/>
      <c r="O42" s="50"/>
    </row>
    <row r="43" s="49" customFormat="true" ht="15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L43" s="50"/>
      <c r="M43" s="50"/>
      <c r="O43" s="50"/>
    </row>
    <row r="44" s="49" customFormat="true" ht="15.75" hidden="false" customHeight="true" outlineLevel="0" collapsed="false">
      <c r="A44" s="52"/>
      <c r="B44" s="3"/>
      <c r="C44" s="53"/>
      <c r="D44" s="53"/>
      <c r="E44" s="54" t="s">
        <v>58</v>
      </c>
      <c r="F44" s="54"/>
      <c r="G44" s="54"/>
      <c r="H44" s="54"/>
      <c r="I44" s="54"/>
      <c r="J44" s="54"/>
      <c r="L44" s="50"/>
      <c r="M44" s="50"/>
      <c r="O44" s="50"/>
    </row>
    <row r="45" s="49" customFormat="true" ht="15.75" hidden="false" customHeight="false" outlineLevel="0" collapsed="false">
      <c r="A45" s="52"/>
      <c r="B45" s="3"/>
      <c r="C45" s="52"/>
      <c r="D45" s="55"/>
      <c r="E45" s="56"/>
      <c r="F45" s="56"/>
      <c r="G45" s="56"/>
      <c r="H45" s="56"/>
      <c r="I45" s="56"/>
      <c r="J45" s="56"/>
      <c r="L45" s="50"/>
      <c r="M45" s="50"/>
      <c r="O45" s="50"/>
    </row>
    <row r="46" s="49" customFormat="true" ht="15.75" hidden="false" customHeight="true" outlineLevel="0" collapsed="false">
      <c r="A46" s="52"/>
      <c r="B46" s="3"/>
      <c r="C46" s="52"/>
      <c r="D46" s="55"/>
      <c r="E46" s="56" t="s">
        <v>59</v>
      </c>
      <c r="F46" s="54" t="s">
        <v>60</v>
      </c>
      <c r="G46" s="54"/>
      <c r="H46" s="54"/>
      <c r="I46" s="54"/>
      <c r="J46" s="54"/>
      <c r="L46" s="50"/>
      <c r="M46" s="50"/>
      <c r="O46" s="50"/>
    </row>
  </sheetData>
  <mergeCells count="14">
    <mergeCell ref="A1:K2"/>
    <mergeCell ref="A4:K4"/>
    <mergeCell ref="A34:J34"/>
    <mergeCell ref="K34:L34"/>
    <mergeCell ref="A35:J35"/>
    <mergeCell ref="K35:L35"/>
    <mergeCell ref="A36:J36"/>
    <mergeCell ref="K36:L36"/>
    <mergeCell ref="A38:J38"/>
    <mergeCell ref="A40:J40"/>
    <mergeCell ref="A42:J42"/>
    <mergeCell ref="E44:J44"/>
    <mergeCell ref="D45:D46"/>
    <mergeCell ref="F46:J4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85"/>
    <col collapsed="false" customWidth="true" hidden="false" outlineLevel="0" max="4" min="4" style="4" width="47.28"/>
    <col collapsed="false" customWidth="true" hidden="false" outlineLevel="0" max="5" min="5" style="4" width="27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28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62</v>
      </c>
      <c r="C7" s="29" t="n">
        <v>23227</v>
      </c>
      <c r="D7" s="34"/>
      <c r="E7" s="34"/>
      <c r="F7" s="29" t="s">
        <v>248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9.5" hidden="false" customHeight="true" outlineLevel="0" collapsed="false">
      <c r="A8" s="28" t="n">
        <v>2</v>
      </c>
      <c r="B8" s="29" t="s">
        <v>463</v>
      </c>
      <c r="C8" s="29" t="n">
        <v>34095</v>
      </c>
      <c r="D8" s="34"/>
      <c r="E8" s="34"/>
      <c r="F8" s="29" t="s">
        <v>191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0.5" hidden="false" customHeight="true" outlineLevel="0" collapsed="false">
      <c r="A9" s="28" t="n">
        <v>3</v>
      </c>
      <c r="B9" s="29" t="s">
        <v>464</v>
      </c>
      <c r="C9" s="29" t="n">
        <v>88802</v>
      </c>
      <c r="D9" s="34"/>
      <c r="E9" s="34"/>
      <c r="F9" s="29" t="s">
        <v>46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466</v>
      </c>
      <c r="C10" s="29" t="s">
        <v>467</v>
      </c>
      <c r="D10" s="34"/>
      <c r="E10" s="34"/>
      <c r="F10" s="29" t="s">
        <v>46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6.5" hidden="false" customHeight="true" outlineLevel="0" collapsed="false">
      <c r="A11" s="28" t="n">
        <v>5</v>
      </c>
      <c r="B11" s="29" t="s">
        <v>469</v>
      </c>
      <c r="C11" s="29" t="s">
        <v>470</v>
      </c>
      <c r="D11" s="34"/>
      <c r="E11" s="34"/>
      <c r="F11" s="29" t="s">
        <v>47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9.5" hidden="false" customHeight="true" outlineLevel="0" collapsed="false">
      <c r="A12" s="28" t="n">
        <v>6</v>
      </c>
      <c r="B12" s="29" t="s">
        <v>472</v>
      </c>
      <c r="C12" s="29" t="s">
        <v>473</v>
      </c>
      <c r="D12" s="34"/>
      <c r="E12" s="34"/>
      <c r="F12" s="29" t="s">
        <v>47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0.5" hidden="false" customHeight="true" outlineLevel="0" collapsed="false">
      <c r="A13" s="28" t="n">
        <v>7</v>
      </c>
      <c r="B13" s="29" t="s">
        <v>475</v>
      </c>
      <c r="C13" s="29" t="s">
        <v>476</v>
      </c>
      <c r="D13" s="34"/>
      <c r="E13" s="34"/>
      <c r="F13" s="29" t="s">
        <v>47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478</v>
      </c>
      <c r="C14" s="29" t="s">
        <v>479</v>
      </c>
      <c r="D14" s="34"/>
      <c r="E14" s="34"/>
      <c r="F14" s="29" t="s">
        <v>477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6.5" hidden="false" customHeight="true" outlineLevel="0" collapsed="false">
      <c r="A15" s="28" t="n">
        <v>9</v>
      </c>
      <c r="B15" s="29" t="s">
        <v>480</v>
      </c>
      <c r="C15" s="29" t="s">
        <v>481</v>
      </c>
      <c r="D15" s="34"/>
      <c r="E15" s="34"/>
      <c r="F15" s="29" t="s">
        <v>48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9.5" hidden="false" customHeight="true" outlineLevel="0" collapsed="false">
      <c r="A16" s="28" t="n">
        <v>10</v>
      </c>
      <c r="B16" s="29" t="s">
        <v>483</v>
      </c>
      <c r="C16" s="29" t="s">
        <v>484</v>
      </c>
      <c r="D16" s="34"/>
      <c r="E16" s="34"/>
      <c r="F16" s="29" t="s">
        <v>485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0.5" hidden="false" customHeight="true" outlineLevel="0" collapsed="false">
      <c r="A17" s="28" t="n">
        <v>11</v>
      </c>
      <c r="B17" s="29" t="s">
        <v>486</v>
      </c>
      <c r="C17" s="29" t="s">
        <v>487</v>
      </c>
      <c r="D17" s="34"/>
      <c r="E17" s="34"/>
      <c r="F17" s="29" t="s">
        <v>48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89</v>
      </c>
      <c r="C18" s="29" t="s">
        <v>490</v>
      </c>
      <c r="D18" s="34"/>
      <c r="E18" s="34"/>
      <c r="F18" s="29" t="s">
        <v>491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30" hidden="false" customHeight="true" outlineLevel="0" collapsed="false">
      <c r="A19" s="73" t="s">
        <v>492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I15:I18)</f>
        <v>0</v>
      </c>
      <c r="L19" s="32"/>
      <c r="O19" s="9"/>
    </row>
    <row r="20" customFormat="false" ht="30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3"/>
      <c r="H20" s="73"/>
      <c r="I20" s="73"/>
      <c r="J20" s="73"/>
      <c r="K20" s="32" t="n">
        <f aca="false">SUM(J15:J18)</f>
        <v>0</v>
      </c>
      <c r="L20" s="32"/>
    </row>
    <row r="21" customFormat="false" ht="30" hidden="false" customHeight="true" outlineLevel="0" collapsed="false">
      <c r="A21" s="73" t="s">
        <v>493</v>
      </c>
      <c r="B21" s="73"/>
      <c r="C21" s="73"/>
      <c r="D21" s="73"/>
      <c r="E21" s="73"/>
      <c r="F21" s="73"/>
      <c r="G21" s="73"/>
      <c r="H21" s="73"/>
      <c r="I21" s="73"/>
      <c r="J21" s="73"/>
      <c r="K21" s="32" t="n">
        <f aca="false">SUM(K15:K18)</f>
        <v>0</v>
      </c>
      <c r="L21" s="32"/>
    </row>
    <row r="22" customFormat="false" ht="15" hidden="false" customHeight="true" outlineLevel="0" collapsed="false">
      <c r="A22" s="39"/>
      <c r="B22" s="68"/>
      <c r="C22" s="68"/>
      <c r="D22" s="39"/>
      <c r="E22" s="39"/>
      <c r="F22" s="39"/>
      <c r="G22" s="39"/>
      <c r="H22" s="39"/>
      <c r="I22" s="39"/>
      <c r="J22" s="41"/>
      <c r="K22" s="41"/>
    </row>
    <row r="23" customFormat="false" ht="30" hidden="false" customHeight="true" outlineLevel="0" collapsed="false">
      <c r="A23" s="42" t="s">
        <v>494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8"/>
      <c r="L24" s="9"/>
      <c r="N24" s="8"/>
      <c r="O24" s="9"/>
      <c r="P24" s="8"/>
    </row>
    <row r="25" customFormat="false" ht="30" hidden="false" customHeight="true" outlineLevel="0" collapsed="false">
      <c r="A25" s="42" t="s">
        <v>495</v>
      </c>
      <c r="B25" s="42"/>
      <c r="C25" s="42"/>
      <c r="D25" s="42"/>
      <c r="E25" s="42"/>
      <c r="F25" s="42"/>
      <c r="G25" s="42"/>
      <c r="H25" s="42"/>
      <c r="I25" s="42"/>
      <c r="J25" s="42"/>
      <c r="K25" s="8"/>
      <c r="L25" s="9"/>
      <c r="N25" s="8"/>
      <c r="O25" s="9"/>
      <c r="P25" s="8"/>
    </row>
    <row r="26" customFormat="false" ht="12.75" hidden="false" customHeight="false" outlineLevel="0" collapsed="false">
      <c r="A26" s="43"/>
      <c r="B26" s="44"/>
      <c r="C26" s="45"/>
      <c r="D26" s="45"/>
      <c r="E26" s="46"/>
      <c r="F26" s="47"/>
      <c r="G26" s="7"/>
      <c r="K26" s="8"/>
      <c r="L26" s="9"/>
      <c r="N26" s="8"/>
      <c r="O26" s="9"/>
      <c r="P26" s="8"/>
    </row>
    <row r="27" s="49" customFormat="true" ht="15.75" hidden="false" customHeight="true" outlineLevel="0" collapsed="false">
      <c r="A27" s="48" t="s">
        <v>496</v>
      </c>
      <c r="B27" s="48"/>
      <c r="C27" s="48"/>
      <c r="D27" s="48"/>
      <c r="E27" s="48"/>
      <c r="F27" s="48"/>
      <c r="G27" s="48"/>
      <c r="H27" s="48"/>
      <c r="I27" s="48"/>
      <c r="J27" s="48"/>
      <c r="L27" s="50"/>
      <c r="M27" s="50"/>
      <c r="O27" s="50"/>
    </row>
    <row r="28" s="49" customFormat="tru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3"/>
      <c r="D29" s="53"/>
      <c r="E29" s="54" t="s">
        <v>58</v>
      </c>
      <c r="F29" s="54"/>
      <c r="G29" s="54"/>
      <c r="H29" s="54"/>
      <c r="I29" s="54"/>
      <c r="J29" s="54"/>
      <c r="L29" s="50"/>
      <c r="M29" s="50"/>
      <c r="O29" s="50"/>
    </row>
    <row r="30" s="49" customFormat="true" ht="15.75" hidden="false" customHeight="false" outlineLevel="0" collapsed="false">
      <c r="A30" s="52"/>
      <c r="B30" s="3"/>
      <c r="C30" s="52"/>
      <c r="D30" s="55"/>
      <c r="E30" s="56"/>
      <c r="F30" s="56"/>
      <c r="G30" s="56"/>
      <c r="H30" s="56"/>
      <c r="I30" s="56"/>
      <c r="J30" s="56"/>
      <c r="L30" s="50"/>
      <c r="M30" s="50"/>
      <c r="O30" s="50"/>
    </row>
    <row r="31" s="49" customFormat="true" ht="15.75" hidden="false" customHeight="true" outlineLevel="0" collapsed="false">
      <c r="A31" s="52"/>
      <c r="B31" s="3"/>
      <c r="C31" s="52"/>
      <c r="D31" s="55"/>
      <c r="E31" s="56" t="s">
        <v>59</v>
      </c>
      <c r="F31" s="54" t="s">
        <v>60</v>
      </c>
      <c r="G31" s="54"/>
      <c r="H31" s="54"/>
      <c r="I31" s="54"/>
      <c r="J31" s="54"/>
      <c r="L31" s="50"/>
      <c r="M31" s="50"/>
      <c r="O31" s="50"/>
    </row>
  </sheetData>
  <mergeCells count="14">
    <mergeCell ref="A1:K2"/>
    <mergeCell ref="A4:K4"/>
    <mergeCell ref="A19:J19"/>
    <mergeCell ref="K19:L19"/>
    <mergeCell ref="A20:J20"/>
    <mergeCell ref="K20:L20"/>
    <mergeCell ref="A21:J21"/>
    <mergeCell ref="K21:L21"/>
    <mergeCell ref="A23:J23"/>
    <mergeCell ref="A25:J25"/>
    <mergeCell ref="A27:J27"/>
    <mergeCell ref="E29:J29"/>
    <mergeCell ref="D30:D31"/>
    <mergeCell ref="F31:J3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IV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56"/>
    <col collapsed="false" customWidth="true" hidden="false" outlineLevel="0" max="4" min="4" style="4" width="47.85"/>
    <col collapsed="false" customWidth="true" hidden="false" outlineLevel="0" max="5" min="5" style="4" width="28.7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9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99</v>
      </c>
      <c r="C7" s="29" t="n">
        <v>6908.1</v>
      </c>
      <c r="D7" s="34"/>
      <c r="E7" s="34"/>
      <c r="F7" s="29" t="s">
        <v>128</v>
      </c>
      <c r="G7" s="29" t="n">
        <v>6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500</v>
      </c>
      <c r="C8" s="29" t="n">
        <v>4227.3</v>
      </c>
      <c r="D8" s="34"/>
      <c r="E8" s="34"/>
      <c r="F8" s="29" t="s">
        <v>191</v>
      </c>
      <c r="G8" s="29" t="n">
        <v>3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501</v>
      </c>
      <c r="C9" s="29" t="n">
        <v>246.2</v>
      </c>
      <c r="D9" s="34"/>
      <c r="E9" s="34"/>
      <c r="F9" s="29" t="s">
        <v>502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03</v>
      </c>
      <c r="C10" s="29" t="s">
        <v>504</v>
      </c>
      <c r="D10" s="34"/>
      <c r="E10" s="34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89.25" hidden="false" customHeight="true" outlineLevel="0" collapsed="false">
      <c r="A11" s="28" t="n">
        <v>5</v>
      </c>
      <c r="B11" s="29" t="s">
        <v>505</v>
      </c>
      <c r="C11" s="29" t="s">
        <v>506</v>
      </c>
      <c r="D11" s="34"/>
      <c r="E11" s="34"/>
      <c r="F11" s="29" t="s">
        <v>15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507</v>
      </c>
      <c r="C12" s="29" t="n">
        <v>4156.1</v>
      </c>
      <c r="D12" s="34"/>
      <c r="E12" s="34"/>
      <c r="F12" s="29" t="s">
        <v>502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508</v>
      </c>
      <c r="C13" s="29" t="n">
        <v>8682.1</v>
      </c>
      <c r="D13" s="34"/>
      <c r="E13" s="34"/>
      <c r="F13" s="29" t="s">
        <v>10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509</v>
      </c>
      <c r="C14" s="29" t="n">
        <v>6843.1</v>
      </c>
      <c r="D14" s="34"/>
      <c r="E14" s="34"/>
      <c r="F14" s="29" t="s">
        <v>510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511</v>
      </c>
      <c r="C15" s="29" t="n">
        <v>3484.1</v>
      </c>
      <c r="D15" s="34"/>
      <c r="E15" s="34"/>
      <c r="F15" s="29" t="s">
        <v>152</v>
      </c>
      <c r="G15" s="29" t="n">
        <v>2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77.25" hidden="false" customHeight="true" outlineLevel="0" collapsed="false">
      <c r="A16" s="28" t="n">
        <v>10</v>
      </c>
      <c r="B16" s="76" t="s">
        <v>512</v>
      </c>
      <c r="C16" s="76" t="n">
        <v>2218.1</v>
      </c>
      <c r="D16" s="34"/>
      <c r="E16" s="34"/>
      <c r="F16" s="76" t="s">
        <v>513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514</v>
      </c>
      <c r="C17" s="29" t="n">
        <v>233.1</v>
      </c>
      <c r="D17" s="34"/>
      <c r="E17" s="34"/>
      <c r="F17" s="29" t="s">
        <v>107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515</v>
      </c>
      <c r="C18" s="29" t="n">
        <v>3187.1</v>
      </c>
      <c r="D18" s="34"/>
      <c r="E18" s="34"/>
      <c r="F18" s="29" t="s">
        <v>51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517</v>
      </c>
      <c r="C19" s="29" t="s">
        <v>518</v>
      </c>
      <c r="D19" s="34"/>
      <c r="E19" s="34"/>
      <c r="F19" s="29" t="s">
        <v>181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519</v>
      </c>
      <c r="C20" s="29" t="s">
        <v>520</v>
      </c>
      <c r="D20" s="34"/>
      <c r="E20" s="34"/>
      <c r="F20" s="29" t="s">
        <v>521</v>
      </c>
      <c r="G20" s="29" t="n">
        <v>2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29" t="s">
        <v>522</v>
      </c>
      <c r="C21" s="29" t="s">
        <v>523</v>
      </c>
      <c r="D21" s="34"/>
      <c r="E21" s="34"/>
      <c r="F21" s="29" t="s">
        <v>84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29" t="s">
        <v>524</v>
      </c>
      <c r="C22" s="29" t="s">
        <v>525</v>
      </c>
      <c r="D22" s="34"/>
      <c r="E22" s="34"/>
      <c r="F22" s="29" t="s">
        <v>259</v>
      </c>
      <c r="G22" s="29" t="n">
        <v>2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526</v>
      </c>
      <c r="C23" s="29" t="s">
        <v>527</v>
      </c>
      <c r="D23" s="34"/>
      <c r="E23" s="34"/>
      <c r="F23" s="29" t="s">
        <v>259</v>
      </c>
      <c r="G23" s="29" t="n">
        <v>2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528</v>
      </c>
      <c r="C24" s="29" t="n">
        <v>7322.1</v>
      </c>
      <c r="D24" s="34"/>
      <c r="E24" s="34"/>
      <c r="F24" s="29" t="s">
        <v>51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529</v>
      </c>
      <c r="C25" s="29" t="n">
        <v>241.1</v>
      </c>
      <c r="D25" s="34"/>
      <c r="E25" s="34"/>
      <c r="F25" s="29" t="s">
        <v>84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30</v>
      </c>
      <c r="C26" s="29" t="s">
        <v>531</v>
      </c>
      <c r="D26" s="34"/>
      <c r="E26" s="34"/>
      <c r="F26" s="29" t="s">
        <v>532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72.75" hidden="false" customHeight="true" outlineLevel="0" collapsed="false">
      <c r="A27" s="28" t="n">
        <v>21</v>
      </c>
      <c r="B27" s="29" t="s">
        <v>533</v>
      </c>
      <c r="C27" s="29" t="s">
        <v>534</v>
      </c>
      <c r="D27" s="34"/>
      <c r="E27" s="34"/>
      <c r="F27" s="29" t="s">
        <v>535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536</v>
      </c>
      <c r="C28" s="29" t="s">
        <v>537</v>
      </c>
      <c r="D28" s="34"/>
      <c r="E28" s="34"/>
      <c r="F28" s="29" t="s">
        <v>538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539</v>
      </c>
      <c r="C29" s="29" t="n">
        <v>8472.1</v>
      </c>
      <c r="D29" s="34"/>
      <c r="E29" s="34"/>
      <c r="F29" s="29" t="s">
        <v>540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541</v>
      </c>
      <c r="C30" s="29" t="n">
        <v>2326.1</v>
      </c>
      <c r="D30" s="34"/>
      <c r="E30" s="34"/>
      <c r="F30" s="29" t="s">
        <v>262</v>
      </c>
      <c r="G30" s="29" t="n">
        <v>2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542</v>
      </c>
      <c r="C31" s="29" t="n">
        <v>4503.1</v>
      </c>
      <c r="D31" s="34"/>
      <c r="E31" s="34"/>
      <c r="F31" s="29" t="s">
        <v>152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76" t="s">
        <v>543</v>
      </c>
      <c r="C32" s="76" t="s">
        <v>544</v>
      </c>
      <c r="D32" s="34"/>
      <c r="E32" s="34"/>
      <c r="F32" s="76" t="s">
        <v>46</v>
      </c>
      <c r="G32" s="76" t="n">
        <v>5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545</v>
      </c>
      <c r="C33" s="29" t="n">
        <v>5429.1</v>
      </c>
      <c r="D33" s="34"/>
      <c r="E33" s="34"/>
      <c r="F33" s="29" t="s">
        <v>20</v>
      </c>
      <c r="G33" s="76" t="n">
        <v>3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546</v>
      </c>
      <c r="C34" s="29" t="n">
        <v>3051.3</v>
      </c>
      <c r="D34" s="34"/>
      <c r="E34" s="34"/>
      <c r="F34" s="29" t="s">
        <v>547</v>
      </c>
      <c r="G34" s="76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customFormat="false" ht="30" hidden="false" customHeight="true" outlineLevel="0" collapsed="false">
      <c r="A35" s="73" t="s">
        <v>548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I7:I34)</f>
        <v>0</v>
      </c>
      <c r="L35" s="32"/>
      <c r="O35" s="9"/>
    </row>
    <row r="36" customFormat="false" ht="30" hidden="false" customHeight="true" outlineLevel="0" collapsed="false">
      <c r="A36" s="73" t="s">
        <v>53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J7:J34)</f>
        <v>0</v>
      </c>
      <c r="L36" s="32"/>
    </row>
    <row r="37" customFormat="false" ht="30" hidden="false" customHeight="true" outlineLevel="0" collapsed="false">
      <c r="A37" s="73" t="s">
        <v>549</v>
      </c>
      <c r="B37" s="73"/>
      <c r="C37" s="73"/>
      <c r="D37" s="73"/>
      <c r="E37" s="73"/>
      <c r="F37" s="73"/>
      <c r="G37" s="73"/>
      <c r="H37" s="73"/>
      <c r="I37" s="73"/>
      <c r="J37" s="73"/>
      <c r="K37" s="32" t="n">
        <f aca="false">SUM(K7:K34)</f>
        <v>0</v>
      </c>
      <c r="L37" s="32"/>
    </row>
    <row r="38" customFormat="false" ht="15" hidden="false" customHeight="true" outlineLevel="0" collapsed="false">
      <c r="A38" s="39"/>
      <c r="B38" s="68"/>
      <c r="C38" s="68"/>
      <c r="D38" s="39"/>
      <c r="E38" s="39"/>
      <c r="F38" s="39"/>
      <c r="G38" s="39"/>
      <c r="H38" s="39"/>
      <c r="I38" s="39"/>
      <c r="J38" s="41"/>
      <c r="K38" s="41"/>
    </row>
    <row r="39" customFormat="false" ht="30" hidden="false" customHeight="true" outlineLevel="0" collapsed="false">
      <c r="A39" s="42" t="s">
        <v>550</v>
      </c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30" hidden="false" customHeight="true" outlineLevel="0" collapsed="false">
      <c r="A41" s="42" t="s">
        <v>551</v>
      </c>
      <c r="B41" s="42"/>
      <c r="C41" s="42"/>
      <c r="D41" s="42"/>
      <c r="E41" s="42"/>
      <c r="F41" s="42"/>
      <c r="G41" s="42"/>
      <c r="H41" s="42"/>
      <c r="I41" s="42"/>
      <c r="J41" s="42"/>
      <c r="K41" s="8"/>
      <c r="L41" s="9"/>
      <c r="N41" s="8"/>
      <c r="O41" s="9"/>
      <c r="P41" s="8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7"/>
      <c r="G42" s="7"/>
      <c r="K42" s="8"/>
      <c r="L42" s="9"/>
      <c r="N42" s="8"/>
      <c r="O42" s="9"/>
      <c r="P42" s="8"/>
    </row>
    <row r="43" s="49" customFormat="true" ht="15.75" hidden="false" customHeight="false" outlineLevel="0" collapsed="false">
      <c r="A43" s="48" t="s">
        <v>552</v>
      </c>
      <c r="B43" s="48"/>
      <c r="C43" s="48"/>
      <c r="D43" s="48"/>
      <c r="E43" s="48"/>
      <c r="F43" s="48"/>
      <c r="G43" s="48"/>
      <c r="H43" s="48"/>
      <c r="I43" s="48"/>
      <c r="J43" s="48"/>
      <c r="L43" s="50"/>
      <c r="M43" s="50"/>
      <c r="O43" s="50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3"/>
      <c r="D45" s="53"/>
      <c r="E45" s="54" t="s">
        <v>58</v>
      </c>
      <c r="F45" s="54"/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5"/>
      <c r="E46" s="56"/>
      <c r="F46" s="56"/>
      <c r="G46" s="56"/>
      <c r="H46" s="56"/>
      <c r="I46" s="56"/>
      <c r="J46" s="56"/>
      <c r="L46" s="50"/>
      <c r="M46" s="50"/>
      <c r="O46" s="50"/>
    </row>
    <row r="47" s="49" customFormat="true" ht="15.75" hidden="false" customHeight="true" outlineLevel="0" collapsed="false">
      <c r="A47" s="52"/>
      <c r="B47" s="3"/>
      <c r="C47" s="52"/>
      <c r="D47" s="55"/>
      <c r="E47" s="56" t="s">
        <v>59</v>
      </c>
      <c r="F47" s="54" t="s">
        <v>60</v>
      </c>
      <c r="G47" s="54"/>
      <c r="H47" s="54"/>
      <c r="I47" s="54"/>
      <c r="J47" s="54"/>
      <c r="L47" s="50"/>
      <c r="M47" s="50"/>
      <c r="O47" s="50"/>
    </row>
  </sheetData>
  <mergeCells count="14">
    <mergeCell ref="A1:K2"/>
    <mergeCell ref="A4:K4"/>
    <mergeCell ref="A35:J35"/>
    <mergeCell ref="K35:L35"/>
    <mergeCell ref="A36:J36"/>
    <mergeCell ref="K36:L36"/>
    <mergeCell ref="A37:J37"/>
    <mergeCell ref="K37:L37"/>
    <mergeCell ref="A39:J39"/>
    <mergeCell ref="A41:J41"/>
    <mergeCell ref="A43:J43"/>
    <mergeCell ref="E45:J45"/>
    <mergeCell ref="D46:D47"/>
    <mergeCell ref="F47:J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8.41"/>
    <col collapsed="false" customWidth="true" hidden="false" outlineLevel="0" max="5" min="5" style="4" width="30.85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5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554</v>
      </c>
      <c r="C7" s="29" t="s">
        <v>555</v>
      </c>
      <c r="D7" s="34"/>
      <c r="E7" s="34"/>
      <c r="F7" s="29" t="s">
        <v>556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64" t="s">
        <v>557</v>
      </c>
      <c r="C8" s="29" t="s">
        <v>558</v>
      </c>
      <c r="D8" s="34"/>
      <c r="E8" s="34"/>
      <c r="F8" s="29" t="s">
        <v>55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559</v>
      </c>
      <c r="C9" s="29" t="s">
        <v>560</v>
      </c>
      <c r="D9" s="34"/>
      <c r="E9" s="34"/>
      <c r="F9" s="29" t="s">
        <v>556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61</v>
      </c>
      <c r="C10" s="29" t="s">
        <v>562</v>
      </c>
      <c r="D10" s="34"/>
      <c r="E10" s="34"/>
      <c r="F10" s="29" t="s">
        <v>55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30" hidden="false" customHeight="true" outlineLevel="0" collapsed="false">
      <c r="A11" s="73" t="s">
        <v>56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I7:I10)</f>
        <v>0</v>
      </c>
      <c r="L11" s="32"/>
      <c r="O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J7:J10)</f>
        <v>0</v>
      </c>
      <c r="L12" s="32"/>
    </row>
    <row r="13" customFormat="false" ht="30" hidden="false" customHeight="true" outlineLevel="0" collapsed="false">
      <c r="A13" s="73" t="s">
        <v>564</v>
      </c>
      <c r="B13" s="73"/>
      <c r="C13" s="73"/>
      <c r="D13" s="73"/>
      <c r="E13" s="73"/>
      <c r="F13" s="73"/>
      <c r="G13" s="73"/>
      <c r="H13" s="73"/>
      <c r="I13" s="73"/>
      <c r="J13" s="73"/>
      <c r="K13" s="32" t="n">
        <f aca="false">SUM(K7:K10)</f>
        <v>0</v>
      </c>
      <c r="L13" s="32"/>
    </row>
    <row r="14" customFormat="false" ht="15" hidden="false" customHeight="true" outlineLevel="0" collapsed="false">
      <c r="A14" s="39"/>
      <c r="B14" s="68"/>
      <c r="C14" s="68"/>
      <c r="D14" s="39"/>
      <c r="E14" s="39"/>
      <c r="F14" s="39"/>
      <c r="G14" s="39"/>
      <c r="H14" s="39"/>
      <c r="I14" s="39"/>
      <c r="J14" s="41"/>
      <c r="K14" s="41"/>
    </row>
    <row r="15" customFormat="false" ht="30" hidden="false" customHeight="true" outlineLevel="0" collapsed="false">
      <c r="A15" s="42" t="s">
        <v>565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30" hidden="false" customHeight="true" outlineLevel="0" collapsed="false">
      <c r="A17" s="42" t="s">
        <v>566</v>
      </c>
      <c r="B17" s="42"/>
      <c r="C17" s="42"/>
      <c r="D17" s="42"/>
      <c r="E17" s="42"/>
      <c r="F17" s="42"/>
      <c r="G17" s="42"/>
      <c r="H17" s="42"/>
      <c r="I17" s="42"/>
      <c r="J17" s="42"/>
      <c r="K17" s="8"/>
      <c r="L17" s="9"/>
      <c r="N17" s="8"/>
      <c r="O17" s="9"/>
      <c r="P17" s="8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  <c r="G18" s="7"/>
      <c r="K18" s="8"/>
      <c r="L18" s="9"/>
      <c r="N18" s="8"/>
      <c r="O18" s="9"/>
      <c r="P18" s="8"/>
    </row>
    <row r="19" s="49" customFormat="true" ht="15.75" hidden="false" customHeight="true" outlineLevel="0" collapsed="false">
      <c r="A19" s="48" t="s">
        <v>567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K2"/>
    <mergeCell ref="A4:K4"/>
    <mergeCell ref="A11:J11"/>
    <mergeCell ref="K11:L11"/>
    <mergeCell ref="A12:J12"/>
    <mergeCell ref="K12:L12"/>
    <mergeCell ref="A13:J13"/>
    <mergeCell ref="K13:L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7" activeCellId="0" sqref="H7:H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1.56"/>
    <col collapsed="false" customWidth="true" hidden="true" outlineLevel="0" max="12" min="12" style="8" width="7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6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8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569</v>
      </c>
      <c r="C7" s="29" t="n">
        <v>14002</v>
      </c>
      <c r="D7" s="34"/>
      <c r="E7" s="34"/>
      <c r="F7" s="29" t="s">
        <v>46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570</v>
      </c>
      <c r="C8" s="29" t="s">
        <v>571</v>
      </c>
      <c r="D8" s="34"/>
      <c r="E8" s="34"/>
      <c r="F8" s="29" t="s">
        <v>46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572</v>
      </c>
      <c r="C9" s="29" t="s">
        <v>573</v>
      </c>
      <c r="D9" s="34"/>
      <c r="E9" s="34"/>
      <c r="F9" s="29" t="s">
        <v>5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575</v>
      </c>
      <c r="C10" s="29" t="n">
        <v>14052</v>
      </c>
      <c r="D10" s="34"/>
      <c r="E10" s="34"/>
      <c r="F10" s="29" t="s">
        <v>57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577</v>
      </c>
      <c r="C11" s="29" t="s">
        <v>578</v>
      </c>
      <c r="D11" s="34"/>
      <c r="E11" s="34"/>
      <c r="F11" s="29" t="s">
        <v>4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579</v>
      </c>
      <c r="C12" s="29"/>
      <c r="D12" s="34"/>
      <c r="E12" s="34"/>
      <c r="F12" s="29" t="s">
        <v>158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580</v>
      </c>
      <c r="C13" s="29" t="s">
        <v>581</v>
      </c>
      <c r="D13" s="34"/>
      <c r="E13" s="34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34" t="s">
        <v>582</v>
      </c>
      <c r="C14" s="29"/>
      <c r="D14" s="34"/>
      <c r="E14" s="34"/>
      <c r="F14" s="29" t="s">
        <v>22</v>
      </c>
      <c r="G14" s="29" t="n">
        <v>2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583</v>
      </c>
      <c r="C15" s="29"/>
      <c r="D15" s="34"/>
      <c r="E15" s="34"/>
      <c r="F15" s="29" t="s">
        <v>2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s="9" customFormat="true" ht="48" hidden="false" customHeight="true" outlineLevel="0" collapsed="false">
      <c r="A16" s="28" t="n">
        <v>10</v>
      </c>
      <c r="B16" s="34" t="s">
        <v>584</v>
      </c>
      <c r="C16" s="29"/>
      <c r="D16" s="34"/>
      <c r="E16" s="34"/>
      <c r="F16" s="29" t="s">
        <v>46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585</v>
      </c>
      <c r="C17" s="29"/>
      <c r="D17" s="34"/>
      <c r="E17" s="34"/>
      <c r="F17" s="29" t="s">
        <v>158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586</v>
      </c>
      <c r="C18" s="29"/>
      <c r="D18" s="34"/>
      <c r="E18" s="34"/>
      <c r="F18" s="29" t="s">
        <v>158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587</v>
      </c>
      <c r="C19" s="29"/>
      <c r="D19" s="34"/>
      <c r="E19" s="34"/>
      <c r="F19" s="29" t="s">
        <v>46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588</v>
      </c>
      <c r="C20" s="29"/>
      <c r="D20" s="34"/>
      <c r="E20" s="34"/>
      <c r="F20" s="29" t="s">
        <v>46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589</v>
      </c>
      <c r="C21" s="29"/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590</v>
      </c>
      <c r="C22" s="29"/>
      <c r="D22" s="34"/>
      <c r="E22" s="34"/>
      <c r="F22" s="29" t="s">
        <v>15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v>17</v>
      </c>
      <c r="B23" s="34" t="s">
        <v>591</v>
      </c>
      <c r="C23" s="29"/>
      <c r="D23" s="34"/>
      <c r="E23" s="34"/>
      <c r="F23" s="29" t="s">
        <v>46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54.75" hidden="false" customHeight="true" outlineLevel="0" collapsed="false">
      <c r="A24" s="28" t="n">
        <v>18</v>
      </c>
      <c r="B24" s="34" t="s">
        <v>592</v>
      </c>
      <c r="C24" s="29" t="s">
        <v>593</v>
      </c>
      <c r="D24" s="34"/>
      <c r="E24" s="34"/>
      <c r="F24" s="29" t="s">
        <v>4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594</v>
      </c>
      <c r="C25" s="29"/>
      <c r="D25" s="34"/>
      <c r="E25" s="34"/>
      <c r="F25" s="29" t="s">
        <v>4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95</v>
      </c>
      <c r="C26" s="29"/>
      <c r="D26" s="34"/>
      <c r="E26" s="34"/>
      <c r="F26" s="29" t="s">
        <v>36</v>
      </c>
      <c r="G26" s="29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34" t="s">
        <v>596</v>
      </c>
      <c r="C27" s="29" t="s">
        <v>597</v>
      </c>
      <c r="D27" s="34"/>
      <c r="E27" s="34"/>
      <c r="F27" s="29" t="s">
        <v>158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34" t="s">
        <v>598</v>
      </c>
      <c r="C28" s="29" t="s">
        <v>599</v>
      </c>
      <c r="D28" s="34"/>
      <c r="E28" s="34"/>
      <c r="F28" s="29" t="s">
        <v>46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customFormat="false" ht="46.5" hidden="false" customHeight="true" outlineLevel="0" collapsed="false">
      <c r="A29" s="28" t="n">
        <v>23</v>
      </c>
      <c r="B29" s="34" t="s">
        <v>600</v>
      </c>
      <c r="C29" s="29" t="s">
        <v>601</v>
      </c>
      <c r="D29" s="34"/>
      <c r="E29" s="34"/>
      <c r="F29" s="29" t="s">
        <v>46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  <c r="O29" s="9"/>
    </row>
    <row r="30" customFormat="false" ht="35.1" hidden="false" customHeight="true" outlineLevel="0" collapsed="false">
      <c r="A30" s="28" t="n">
        <v>24</v>
      </c>
      <c r="B30" s="34" t="s">
        <v>602</v>
      </c>
      <c r="C30" s="29" t="n">
        <v>14110</v>
      </c>
      <c r="D30" s="34"/>
      <c r="E30" s="34"/>
      <c r="F30" s="29" t="s">
        <v>576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  <c r="O30" s="9"/>
    </row>
    <row r="31" customFormat="false" ht="35.1" hidden="false" customHeight="true" outlineLevel="0" collapsed="false">
      <c r="A31" s="28" t="n">
        <v>25</v>
      </c>
      <c r="B31" s="34" t="s">
        <v>603</v>
      </c>
      <c r="C31" s="29"/>
      <c r="D31" s="34"/>
      <c r="E31" s="34"/>
      <c r="F31" s="29" t="s">
        <v>46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  <c r="O31" s="9"/>
    </row>
    <row r="32" customFormat="false" ht="48" hidden="false" customHeight="true" outlineLevel="0" collapsed="false">
      <c r="A32" s="28" t="n">
        <v>26</v>
      </c>
      <c r="B32" s="34" t="s">
        <v>604</v>
      </c>
      <c r="C32" s="29"/>
      <c r="D32" s="34"/>
      <c r="E32" s="34"/>
      <c r="F32" s="29" t="s">
        <v>4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  <c r="O32" s="9"/>
    </row>
    <row r="33" customFormat="false" ht="48" hidden="false" customHeight="true" outlineLevel="0" collapsed="false">
      <c r="A33" s="28" t="n">
        <v>27</v>
      </c>
      <c r="B33" s="34" t="s">
        <v>605</v>
      </c>
      <c r="C33" s="29"/>
      <c r="D33" s="34"/>
      <c r="E33" s="34"/>
      <c r="F33" s="29" t="s">
        <v>4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  <c r="O33" s="9"/>
    </row>
    <row r="34" customFormat="false" ht="48" hidden="false" customHeight="true" outlineLevel="0" collapsed="false">
      <c r="A34" s="28" t="n">
        <v>28</v>
      </c>
      <c r="B34" s="34" t="s">
        <v>606</v>
      </c>
      <c r="C34" s="29"/>
      <c r="D34" s="34"/>
      <c r="E34" s="34"/>
      <c r="F34" s="29" t="s">
        <v>46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  <c r="O34" s="9"/>
    </row>
    <row r="35" customFormat="false" ht="48" hidden="false" customHeight="true" outlineLevel="0" collapsed="false">
      <c r="A35" s="28" t="n">
        <v>29</v>
      </c>
      <c r="B35" s="34" t="s">
        <v>607</v>
      </c>
      <c r="C35" s="29"/>
      <c r="D35" s="34"/>
      <c r="E35" s="34"/>
      <c r="F35" s="29" t="s">
        <v>36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  <c r="O35" s="9"/>
    </row>
    <row r="36" customFormat="false" ht="48" hidden="false" customHeight="true" outlineLevel="0" collapsed="false">
      <c r="A36" s="28" t="n">
        <v>30</v>
      </c>
      <c r="B36" s="34" t="s">
        <v>608</v>
      </c>
      <c r="C36" s="29"/>
      <c r="D36" s="34"/>
      <c r="E36" s="34"/>
      <c r="F36" s="29" t="s">
        <v>158</v>
      </c>
      <c r="G36" s="29" t="n">
        <v>2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  <c r="O36" s="9"/>
    </row>
    <row r="37" customFormat="false" ht="48" hidden="false" customHeight="true" outlineLevel="0" collapsed="false">
      <c r="A37" s="28" t="n">
        <v>31</v>
      </c>
      <c r="B37" s="34" t="s">
        <v>609</v>
      </c>
      <c r="C37" s="29" t="n">
        <v>14143</v>
      </c>
      <c r="D37" s="34"/>
      <c r="E37" s="34"/>
      <c r="F37" s="29" t="s">
        <v>46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  <c r="O37" s="9"/>
    </row>
    <row r="38" customFormat="false" ht="48" hidden="false" customHeight="true" outlineLevel="0" collapsed="false">
      <c r="A38" s="28" t="n">
        <v>32</v>
      </c>
      <c r="B38" s="34" t="s">
        <v>610</v>
      </c>
      <c r="C38" s="29"/>
      <c r="D38" s="34"/>
      <c r="E38" s="34"/>
      <c r="F38" s="29" t="s">
        <v>158</v>
      </c>
      <c r="G38" s="29" t="n">
        <v>2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  <c r="O38" s="9"/>
    </row>
    <row r="39" customFormat="false" ht="48" hidden="false" customHeight="true" outlineLevel="0" collapsed="false">
      <c r="A39" s="28" t="n">
        <v>33</v>
      </c>
      <c r="B39" s="34" t="s">
        <v>611</v>
      </c>
      <c r="C39" s="29"/>
      <c r="D39" s="34"/>
      <c r="E39" s="34"/>
      <c r="F39" s="29" t="s">
        <v>15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  <c r="O39" s="9"/>
    </row>
    <row r="40" s="9" customFormat="true" ht="48" hidden="false" customHeight="true" outlineLevel="0" collapsed="false">
      <c r="A40" s="28" t="n">
        <v>34</v>
      </c>
      <c r="B40" s="34" t="s">
        <v>612</v>
      </c>
      <c r="C40" s="29" t="n">
        <v>14168</v>
      </c>
      <c r="D40" s="34"/>
      <c r="E40" s="34"/>
      <c r="F40" s="29" t="s">
        <v>576</v>
      </c>
      <c r="G40" s="2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s="9" customFormat="true" ht="48" hidden="false" customHeight="true" outlineLevel="0" collapsed="false">
      <c r="A41" s="28" t="n">
        <v>35</v>
      </c>
      <c r="B41" s="34" t="s">
        <v>613</v>
      </c>
      <c r="C41" s="29"/>
      <c r="D41" s="34"/>
      <c r="E41" s="34"/>
      <c r="F41" s="29" t="s">
        <v>46</v>
      </c>
      <c r="G41" s="2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</row>
    <row r="42" s="9" customFormat="true" ht="48" hidden="false" customHeight="true" outlineLevel="0" collapsed="false">
      <c r="A42" s="28" t="n">
        <v>36</v>
      </c>
      <c r="B42" s="34" t="s">
        <v>614</v>
      </c>
      <c r="C42" s="29"/>
      <c r="D42" s="34"/>
      <c r="E42" s="34"/>
      <c r="F42" s="29" t="s">
        <v>46</v>
      </c>
      <c r="G42" s="29" t="n">
        <v>1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</row>
    <row r="43" s="9" customFormat="true" ht="48" hidden="false" customHeight="true" outlineLevel="0" collapsed="false">
      <c r="A43" s="28" t="n">
        <v>37</v>
      </c>
      <c r="B43" s="34" t="s">
        <v>615</v>
      </c>
      <c r="C43" s="29"/>
      <c r="D43" s="34"/>
      <c r="E43" s="34"/>
      <c r="F43" s="29" t="s">
        <v>4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</row>
    <row r="44" s="9" customFormat="true" ht="48" hidden="false" customHeight="true" outlineLevel="0" collapsed="false">
      <c r="A44" s="28" t="n">
        <v>38</v>
      </c>
      <c r="B44" s="34" t="s">
        <v>616</v>
      </c>
      <c r="C44" s="29"/>
      <c r="D44" s="34"/>
      <c r="E44" s="34"/>
      <c r="F44" s="29" t="s">
        <v>46</v>
      </c>
      <c r="G44" s="2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</row>
    <row r="45" s="9" customFormat="true" ht="48" hidden="false" customHeight="true" outlineLevel="0" collapsed="false">
      <c r="A45" s="28" t="n">
        <v>39</v>
      </c>
      <c r="B45" s="34" t="s">
        <v>617</v>
      </c>
      <c r="C45" s="29"/>
      <c r="D45" s="34"/>
      <c r="E45" s="34"/>
      <c r="F45" s="29" t="s">
        <v>158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</row>
    <row r="46" s="9" customFormat="true" ht="48" hidden="false" customHeight="true" outlineLevel="0" collapsed="false">
      <c r="A46" s="28" t="n">
        <v>40</v>
      </c>
      <c r="B46" s="34" t="s">
        <v>618</v>
      </c>
      <c r="C46" s="29" t="s">
        <v>619</v>
      </c>
      <c r="D46" s="34"/>
      <c r="E46" s="34"/>
      <c r="F46" s="29" t="s">
        <v>158</v>
      </c>
      <c r="G46" s="29" t="n">
        <v>1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</row>
    <row r="47" customFormat="false" ht="30" hidden="false" customHeight="true" outlineLevel="0" collapsed="false">
      <c r="A47" s="28" t="n">
        <v>41</v>
      </c>
      <c r="B47" s="34" t="s">
        <v>620</v>
      </c>
      <c r="C47" s="29"/>
      <c r="D47" s="34"/>
      <c r="E47" s="34"/>
      <c r="F47" s="29" t="s">
        <v>158</v>
      </c>
      <c r="G47" s="2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P47" s="8"/>
    </row>
    <row r="48" customFormat="false" ht="30" hidden="false" customHeight="true" outlineLevel="0" collapsed="false">
      <c r="A48" s="73" t="s">
        <v>621</v>
      </c>
      <c r="B48" s="73"/>
      <c r="C48" s="73"/>
      <c r="D48" s="73"/>
      <c r="E48" s="73"/>
      <c r="F48" s="73"/>
      <c r="G48" s="73"/>
      <c r="H48" s="73"/>
      <c r="I48" s="73"/>
      <c r="J48" s="73"/>
      <c r="K48" s="32" t="n">
        <f aca="false">SUM(I7:I47)</f>
        <v>0</v>
      </c>
      <c r="L48" s="32"/>
      <c r="P48" s="8"/>
    </row>
    <row r="49" customFormat="false" ht="15" hidden="false" customHeight="true" outlineLevel="0" collapsed="false">
      <c r="A49" s="73" t="s">
        <v>53</v>
      </c>
      <c r="B49" s="73"/>
      <c r="C49" s="73"/>
      <c r="D49" s="73"/>
      <c r="E49" s="73"/>
      <c r="F49" s="73"/>
      <c r="G49" s="73"/>
      <c r="H49" s="73"/>
      <c r="I49" s="73"/>
      <c r="J49" s="73"/>
      <c r="K49" s="32" t="n">
        <f aca="false">SUM(J7:J47)</f>
        <v>0</v>
      </c>
    </row>
    <row r="50" customFormat="false" ht="30" hidden="false" customHeight="true" outlineLevel="0" collapsed="false">
      <c r="A50" s="73" t="s">
        <v>622</v>
      </c>
      <c r="B50" s="73"/>
      <c r="C50" s="73"/>
      <c r="D50" s="73"/>
      <c r="E50" s="73"/>
      <c r="F50" s="73"/>
      <c r="G50" s="73"/>
      <c r="H50" s="73"/>
      <c r="I50" s="73"/>
      <c r="J50" s="73"/>
      <c r="K50" s="32" t="n">
        <f aca="false">SUM(K7:K47)</f>
        <v>0</v>
      </c>
      <c r="L50" s="9"/>
      <c r="N50" s="8"/>
      <c r="O50" s="9"/>
      <c r="P50" s="8"/>
    </row>
    <row r="51" customFormat="false" ht="15" hidden="false" customHeight="true" outlineLevel="0" collapsed="false">
      <c r="A51" s="39"/>
      <c r="B51" s="68"/>
      <c r="C51" s="68"/>
      <c r="D51" s="39"/>
      <c r="E51" s="39"/>
      <c r="F51" s="39"/>
      <c r="G51" s="39"/>
      <c r="H51" s="39"/>
      <c r="I51" s="39"/>
      <c r="J51" s="41"/>
      <c r="K51" s="41"/>
      <c r="L51" s="9"/>
      <c r="N51" s="8"/>
      <c r="O51" s="9"/>
      <c r="P51" s="8"/>
    </row>
    <row r="52" customFormat="false" ht="30" hidden="false" customHeight="true" outlineLevel="0" collapsed="false">
      <c r="A52" s="42" t="s">
        <v>623</v>
      </c>
      <c r="B52" s="42"/>
      <c r="C52" s="42"/>
      <c r="D52" s="42"/>
      <c r="E52" s="42"/>
      <c r="F52" s="42"/>
      <c r="G52" s="42"/>
      <c r="H52" s="42"/>
      <c r="I52" s="42"/>
      <c r="J52" s="42"/>
      <c r="K52" s="8"/>
      <c r="L52" s="9"/>
      <c r="N52" s="8"/>
      <c r="O52" s="9"/>
      <c r="P52" s="8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8"/>
      <c r="L53" s="9"/>
      <c r="N53" s="8"/>
      <c r="O53" s="9"/>
      <c r="P53" s="8"/>
    </row>
    <row r="54" s="49" customFormat="true" ht="15.75" hidden="false" customHeight="true" outlineLevel="0" collapsed="false">
      <c r="A54" s="42" t="s">
        <v>624</v>
      </c>
      <c r="B54" s="42"/>
      <c r="C54" s="42"/>
      <c r="D54" s="42"/>
      <c r="E54" s="42"/>
      <c r="F54" s="42"/>
      <c r="G54" s="42"/>
      <c r="H54" s="42"/>
      <c r="I54" s="42"/>
      <c r="J54" s="42"/>
      <c r="K54" s="8"/>
      <c r="L54" s="50"/>
      <c r="M54" s="50"/>
      <c r="O54" s="50"/>
    </row>
    <row r="55" s="49" customFormat="true" ht="15.75" hidden="false" customHeight="false" outlineLevel="0" collapsed="false">
      <c r="A55" s="43"/>
      <c r="B55" s="44"/>
      <c r="C55" s="45"/>
      <c r="D55" s="45"/>
      <c r="E55" s="46"/>
      <c r="F55" s="47"/>
      <c r="G55" s="7"/>
      <c r="H55" s="7"/>
      <c r="I55" s="7"/>
      <c r="J55" s="7"/>
      <c r="K55" s="8"/>
      <c r="L55" s="50"/>
      <c r="M55" s="50"/>
      <c r="O55" s="50"/>
    </row>
    <row r="56" s="49" customFormat="true" ht="15.75" hidden="false" customHeight="true" outlineLevel="0" collapsed="false">
      <c r="A56" s="48" t="s">
        <v>625</v>
      </c>
      <c r="B56" s="48"/>
      <c r="C56" s="48"/>
      <c r="D56" s="48"/>
      <c r="E56" s="48"/>
      <c r="F56" s="48"/>
      <c r="G56" s="48"/>
      <c r="H56" s="48"/>
      <c r="I56" s="48"/>
      <c r="J56" s="48"/>
      <c r="L56" s="50"/>
      <c r="M56" s="50"/>
      <c r="O56" s="50"/>
    </row>
    <row r="57" s="49" customFormat="true" ht="15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L57" s="50"/>
      <c r="M57" s="50"/>
      <c r="O57" s="50"/>
    </row>
    <row r="58" s="49" customFormat="true" ht="15.75" hidden="false" customHeight="true" outlineLevel="0" collapsed="false">
      <c r="A58" s="52"/>
      <c r="B58" s="3"/>
      <c r="C58" s="53"/>
      <c r="D58" s="53"/>
      <c r="E58" s="54" t="s">
        <v>58</v>
      </c>
      <c r="F58" s="54"/>
      <c r="G58" s="54"/>
      <c r="H58" s="54"/>
      <c r="I58" s="54"/>
      <c r="J58" s="54"/>
      <c r="L58" s="50"/>
      <c r="M58" s="50"/>
      <c r="O58" s="50"/>
    </row>
    <row r="59" customFormat="false" ht="15.75" hidden="false" customHeight="false" outlineLevel="0" collapsed="false">
      <c r="A59" s="52"/>
      <c r="B59" s="3"/>
      <c r="C59" s="52"/>
      <c r="D59" s="55"/>
      <c r="E59" s="56"/>
      <c r="F59" s="56"/>
      <c r="G59" s="56"/>
      <c r="H59" s="56"/>
      <c r="I59" s="56"/>
      <c r="J59" s="56"/>
      <c r="K59" s="49"/>
    </row>
    <row r="60" customFormat="false" ht="15.75" hidden="false" customHeight="true" outlineLevel="0" collapsed="false">
      <c r="A60" s="52"/>
      <c r="B60" s="3"/>
      <c r="C60" s="52"/>
      <c r="D60" s="55"/>
      <c r="E60" s="56" t="s">
        <v>59</v>
      </c>
      <c r="F60" s="54" t="s">
        <v>60</v>
      </c>
      <c r="G60" s="54"/>
      <c r="H60" s="54"/>
      <c r="I60" s="54"/>
      <c r="J60" s="54"/>
      <c r="K60" s="49"/>
    </row>
  </sheetData>
  <mergeCells count="11">
    <mergeCell ref="A1:K2"/>
    <mergeCell ref="A4:K4"/>
    <mergeCell ref="A48:J48"/>
    <mergeCell ref="A49:J49"/>
    <mergeCell ref="A50:J50"/>
    <mergeCell ref="A52:J52"/>
    <mergeCell ref="A54:J54"/>
    <mergeCell ref="A56:J56"/>
    <mergeCell ref="E58:J58"/>
    <mergeCell ref="D59:D60"/>
    <mergeCell ref="F60:J6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7-04T12:59:46Z</cp:lastPrinted>
  <dcterms:modified xsi:type="dcterms:W3CDTF">2016-07-22T08:48:31Z</dcterms:modified>
  <cp:revision>0</cp:revision>
  <dc:subject/>
  <dc:title/>
</cp:coreProperties>
</file>