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Mer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5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1</t>
  </si>
  <si>
    <t xml:space="preserve">(−)-Arctigenin, 1 mg, SigmaSMB00075-1MG  </t>
  </si>
  <si>
    <t xml:space="preserve">Sigma</t>
  </si>
  <si>
    <t xml:space="preserve">PAK/1 mg</t>
  </si>
  <si>
    <t xml:space="preserve">2</t>
  </si>
  <si>
    <t xml:space="preserve">1,2,3-trihlorpropan 1000µg/ml</t>
  </si>
  <si>
    <t xml:space="preserve">47669-U</t>
  </si>
  <si>
    <t xml:space="preserve">supelco</t>
  </si>
  <si>
    <t xml:space="preserve">pak</t>
  </si>
  <si>
    <t xml:space="preserve">3</t>
  </si>
  <si>
    <t xml:space="preserve">2,2′-Azobis(2-methylpropionitrile) 98% 
</t>
  </si>
  <si>
    <t xml:space="preserve">441090-25G </t>
  </si>
  <si>
    <t xml:space="preserve">Aldrich</t>
  </si>
  <si>
    <t xml:space="preserve">kom</t>
  </si>
  <si>
    <t xml:space="preserve">4</t>
  </si>
  <si>
    <t xml:space="preserve">2,4,5,6-Tetrachloro-m-xylene solution
certified reference material, 200 μg/mL in methanol</t>
  </si>
  <si>
    <t xml:space="preserve">SUPELCO</t>
  </si>
  <si>
    <t xml:space="preserve">5</t>
  </si>
  <si>
    <t xml:space="preserve">2,4-Dinitrophenylhydrazine for HPLC derivatization, moistened with 35% water, ≥99.0% (HPLC)</t>
  </si>
  <si>
    <t xml:space="preserve">04732-1G</t>
  </si>
  <si>
    <t xml:space="preserve">pakovanje 1g</t>
  </si>
  <si>
    <t xml:space="preserve">6</t>
  </si>
  <si>
    <t xml:space="preserve">2,6-Dichlorophenol-indophenol sodium salt hydrate, p.a., DCPIP, Tillman's reagent</t>
  </si>
  <si>
    <t xml:space="preserve">HN79.2</t>
  </si>
  <si>
    <t xml:space="preserve">Carl Roth</t>
  </si>
  <si>
    <t xml:space="preserve">pakovanje 5g</t>
  </si>
  <si>
    <t xml:space="preserve">7</t>
  </si>
  <si>
    <t xml:space="preserve">2.methoxybenzaldehyde 98%</t>
  </si>
  <si>
    <t xml:space="preserve">A10770</t>
  </si>
  <si>
    <t xml:space="preserve">Alfa Aeser</t>
  </si>
  <si>
    <t xml:space="preserve">pak/500g</t>
  </si>
  <si>
    <t xml:space="preserve">8</t>
  </si>
  <si>
    <t xml:space="preserve">2-Amino-α-(methoxyimino)-4-thiazoleacetic acid, predominantly syn</t>
  </si>
  <si>
    <t xml:space="preserve">280143-5G</t>
  </si>
  <si>
    <t xml:space="preserve">9</t>
  </si>
  <si>
    <t xml:space="preserve">2-deoxy-D-ribose, 121649-25G</t>
  </si>
  <si>
    <t xml:space="preserve">10</t>
  </si>
  <si>
    <t xml:space="preserve">2-nitrobenzaldehyde 98+%</t>
  </si>
  <si>
    <t xml:space="preserve">A11501</t>
  </si>
  <si>
    <t xml:space="preserve">11</t>
  </si>
  <si>
    <t xml:space="preserve">2-Propanol</t>
  </si>
  <si>
    <t xml:space="preserve">HPLC analysis, J.T.Baker</t>
  </si>
  <si>
    <t xml:space="preserve">2.5l/pak</t>
  </si>
  <si>
    <t xml:space="preserve">12</t>
  </si>
  <si>
    <t xml:space="preserve">2-thiobarbituric acid, T5500-100G</t>
  </si>
  <si>
    <t xml:space="preserve">100g</t>
  </si>
  <si>
    <t xml:space="preserve">13</t>
  </si>
  <si>
    <t xml:space="preserve">3-aminobenzoic acid 98%</t>
  </si>
  <si>
    <t xml:space="preserve">A19540</t>
  </si>
  <si>
    <t xml:space="preserve">pak/100g</t>
  </si>
  <si>
    <t xml:space="preserve">14</t>
  </si>
  <si>
    <t xml:space="preserve">4-aminobenzoic acid 99%</t>
  </si>
  <si>
    <t xml:space="preserve">A12673</t>
  </si>
  <si>
    <t xml:space="preserve">pak/50g</t>
  </si>
  <si>
    <t xml:space="preserve">15</t>
  </si>
  <si>
    <t xml:space="preserve">4-bromfluorobenzen 2000µg/ml</t>
  </si>
  <si>
    <t xml:space="preserve">16</t>
  </si>
  <si>
    <t xml:space="preserve">4-Nonylphenol PESTANAL®, analytical standard 100 mg</t>
  </si>
  <si>
    <t xml:space="preserve">46405 </t>
  </si>
  <si>
    <t xml:space="preserve">Sigma Aldrich</t>
  </si>
  <si>
    <t xml:space="preserve">17</t>
  </si>
  <si>
    <t xml:space="preserve">4-Octylphenol, analytical standard 500 mg</t>
  </si>
  <si>
    <t xml:space="preserve">442850 </t>
  </si>
  <si>
    <t xml:space="preserve">SUPELCO </t>
  </si>
  <si>
    <t xml:space="preserve">18</t>
  </si>
  <si>
    <t xml:space="preserve">7-Aminodesacetoxycephalosporanic acid</t>
  </si>
  <si>
    <t xml:space="preserve">CDS024781-10MG</t>
  </si>
  <si>
    <t xml:space="preserve">19</t>
  </si>
  <si>
    <t xml:space="preserve">Acetaldehyde puriss. p.a., anhydrous, ≥99.5% (GC)</t>
  </si>
  <si>
    <t xml:space="preserve">00070-100ML</t>
  </si>
  <si>
    <t xml:space="preserve">20</t>
  </si>
  <si>
    <t xml:space="preserve">Acetate Standard for IC</t>
  </si>
  <si>
    <t xml:space="preserve">Fluka</t>
  </si>
  <si>
    <t xml:space="preserve">pak/100 ml</t>
  </si>
  <si>
    <t xml:space="preserve">21</t>
  </si>
  <si>
    <t xml:space="preserve">Acetic anhydride
puriss. p.a., ACS reagent, ≥99.0% (NT) </t>
  </si>
  <si>
    <t xml:space="preserve">320102-1L</t>
  </si>
  <si>
    <t xml:space="preserve">22</t>
  </si>
  <si>
    <t xml:space="preserve">Aceton</t>
  </si>
  <si>
    <t xml:space="preserve">JT BAKER Ultra Resi-Analysed </t>
  </si>
  <si>
    <t xml:space="preserve">23</t>
  </si>
  <si>
    <t xml:space="preserve">l</t>
  </si>
  <si>
    <t xml:space="preserve">24</t>
  </si>
  <si>
    <t xml:space="preserve">Acetone, 1000 mL</t>
  </si>
  <si>
    <t xml:space="preserve">20001-AT0-M1000-1</t>
  </si>
  <si>
    <t xml:space="preserve">Lachner</t>
  </si>
  <si>
    <t xml:space="preserve">L</t>
  </si>
  <si>
    <t xml:space="preserve">25</t>
  </si>
  <si>
    <t xml:space="preserve">Acetonitrile</t>
  </si>
  <si>
    <t xml:space="preserve"> J.T.BakerHPLC analysis,</t>
  </si>
  <si>
    <t xml:space="preserve">26</t>
  </si>
  <si>
    <t xml:space="preserve">Acetonitrile, 1000 mL</t>
  </si>
  <si>
    <t xml:space="preserve">20041-AT0-M1000-1</t>
  </si>
  <si>
    <t xml:space="preserve">27</t>
  </si>
  <si>
    <t xml:space="preserve">Agar u prahu, 500 g</t>
  </si>
  <si>
    <t xml:space="preserve">Torlak ili HiMedia</t>
  </si>
  <si>
    <t xml:space="preserve">28</t>
  </si>
  <si>
    <t xml:space="preserve">Alfa Aesar™ Thiotriazinone, 98+%</t>
  </si>
  <si>
    <t xml:space="preserve">AAB2266309 </t>
  </si>
  <si>
    <t xml:space="preserve">pak/10g</t>
  </si>
  <si>
    <t xml:space="preserve">29</t>
  </si>
  <si>
    <t xml:space="preserve">Amonijum-acetat</t>
  </si>
  <si>
    <t xml:space="preserve">p.a.</t>
  </si>
  <si>
    <t xml:space="preserve">kg</t>
  </si>
  <si>
    <t xml:space="preserve">30</t>
  </si>
  <si>
    <t xml:space="preserve">Amonijum-hidroksid</t>
  </si>
  <si>
    <t xml:space="preserve">31</t>
  </si>
  <si>
    <t xml:space="preserve">Amonijum-hlorid, 1000 g</t>
  </si>
  <si>
    <t xml:space="preserve">32</t>
  </si>
  <si>
    <t xml:space="preserve">Amonijum-nitrat</t>
  </si>
  <si>
    <t xml:space="preserve">33</t>
  </si>
  <si>
    <t xml:space="preserve">anilin</t>
  </si>
  <si>
    <t xml:space="preserve">132934-500ML</t>
  </si>
  <si>
    <t xml:space="preserve">34</t>
  </si>
  <si>
    <t xml:space="preserve">Antimony shot, 1-3mm (0.04-0.1in), Puratronic®, 99.9999% (metals basis)</t>
  </si>
  <si>
    <t xml:space="preserve">11071</t>
  </si>
  <si>
    <t xml:space="preserve">pak </t>
  </si>
  <si>
    <t xml:space="preserve">35</t>
  </si>
  <si>
    <t xml:space="preserve">Apigenin-4',5,7-trimethylether, 1324</t>
  </si>
  <si>
    <t xml:space="preserve">Extrasyntese</t>
  </si>
  <si>
    <t xml:space="preserve">pak/10 mg</t>
  </si>
  <si>
    <t xml:space="preserve">36</t>
  </si>
  <si>
    <t xml:space="preserve">Apigenin-4'-methylether (Acacetin), 1101S</t>
  </si>
  <si>
    <t xml:space="preserve">37</t>
  </si>
  <si>
    <t xml:space="preserve">Apigenin-7-methylether (Genkwanin), 1147</t>
  </si>
  <si>
    <t xml:space="preserve">38</t>
  </si>
  <si>
    <t xml:space="preserve">Arsenic (III) sulphide, metal basis, 99.999 %</t>
  </si>
  <si>
    <t xml:space="preserve">45522-5g </t>
  </si>
  <si>
    <t xml:space="preserve">39</t>
  </si>
  <si>
    <t xml:space="preserve">Atrazine PESTANAL®, analytical standard</t>
  </si>
  <si>
    <t xml:space="preserve">45330-250MG-R</t>
  </si>
  <si>
    <t xml:space="preserve">40</t>
  </si>
  <si>
    <t xml:space="preserve">Bakar (II) sulfat-5-hidrat CuSo4 x 5H2O</t>
  </si>
  <si>
    <t xml:space="preserve">41</t>
  </si>
  <si>
    <t xml:space="preserve">Bakar(II)-nitrat</t>
  </si>
  <si>
    <t xml:space="preserve">g</t>
  </si>
  <si>
    <t xml:space="preserve">42</t>
  </si>
  <si>
    <t xml:space="preserve">Benzophenone 99%</t>
  </si>
  <si>
    <t xml:space="preserve">A10739</t>
  </si>
  <si>
    <t xml:space="preserve">43</t>
  </si>
  <si>
    <t xml:space="preserve">Bi2O3</t>
  </si>
  <si>
    <t xml:space="preserve">202827 </t>
  </si>
  <si>
    <t xml:space="preserve">44</t>
  </si>
  <si>
    <t xml:space="preserve">Bromate standard for IC</t>
  </si>
  <si>
    <t xml:space="preserve">100 ml</t>
  </si>
  <si>
    <t xml:space="preserve">45</t>
  </si>
  <si>
    <t xml:space="preserve">Bromide standard for IC</t>
  </si>
  <si>
    <t xml:space="preserve">46</t>
  </si>
  <si>
    <t xml:space="preserve">Cacodylic acid/Dimethylarsinic acid (DMA) 5 g</t>
  </si>
  <si>
    <t xml:space="preserve">C0125-5G</t>
  </si>
  <si>
    <t xml:space="preserve">N11779 SUPELCO</t>
  </si>
  <si>
    <t xml:space="preserve">47</t>
  </si>
  <si>
    <t xml:space="preserve">Cetrimid agar</t>
  </si>
  <si>
    <t xml:space="preserve">pak/500 g</t>
  </si>
  <si>
    <t xml:space="preserve">48</t>
  </si>
  <si>
    <t xml:space="preserve">Chlorate Standard for IC</t>
  </si>
  <si>
    <t xml:space="preserve">49</t>
  </si>
  <si>
    <t xml:space="preserve">Chlorfenvinphos PESTANAL®, analytical standard</t>
  </si>
  <si>
    <t xml:space="preserve">36551-250MG</t>
  </si>
  <si>
    <t xml:space="preserve">50</t>
  </si>
  <si>
    <t xml:space="preserve">Chloride standard for IC</t>
  </si>
  <si>
    <t xml:space="preserve">51</t>
  </si>
  <si>
    <t xml:space="preserve">Chlorite Standard for IC</t>
  </si>
  <si>
    <t xml:space="preserve">52</t>
  </si>
  <si>
    <t xml:space="preserve">Chlorpyrifos PESTANAL®, analytical standard</t>
  </si>
  <si>
    <t xml:space="preserve">45395-100MG</t>
  </si>
  <si>
    <t xml:space="preserve">53</t>
  </si>
  <si>
    <t xml:space="preserve">Chromium(III) chloride hexahydrate, 96%</t>
  </si>
  <si>
    <t xml:space="preserve">54</t>
  </si>
  <si>
    <t xml:space="preserve">CRM, PAH, PCBs, and Pesticides on Sediment certified reference material</t>
  </si>
  <si>
    <t xml:space="preserve">CNS391-50G</t>
  </si>
  <si>
    <t xml:space="preserve">50 g/pak</t>
  </si>
  <si>
    <t xml:space="preserve">55</t>
  </si>
  <si>
    <t xml:space="preserve">2,2-Dimethoxypropane
reagent grade, 98% </t>
  </si>
  <si>
    <t xml:space="preserve">D136808-500ML  </t>
  </si>
  <si>
    <t xml:space="preserve">Sigma-Aldrich</t>
  </si>
  <si>
    <t xml:space="preserve">56</t>
  </si>
  <si>
    <t xml:space="preserve">Dichlormethan Stabilised 5 L</t>
  </si>
  <si>
    <t xml:space="preserve">20020-AT1-M5000-1</t>
  </si>
  <si>
    <t xml:space="preserve">57</t>
  </si>
  <si>
    <t xml:space="preserve">Dichloromethane</t>
  </si>
  <si>
    <t xml:space="preserve">9264.25</t>
  </si>
  <si>
    <t xml:space="preserve">2.5 l/pak</t>
  </si>
  <si>
    <t xml:space="preserve">58</t>
  </si>
  <si>
    <t xml:space="preserve">Diethylether 99%</t>
  </si>
  <si>
    <t xml:space="preserve">pak/4l</t>
  </si>
  <si>
    <t xml:space="preserve">59</t>
  </si>
  <si>
    <t xml:space="preserve">Dimethyl sulfoxide</t>
  </si>
  <si>
    <t xml:space="preserve">D2650</t>
  </si>
  <si>
    <t xml:space="preserve">60</t>
  </si>
  <si>
    <t xml:space="preserve">diosmetin ( 3',5,7-Trihydroxy-4'-methoxyflavone), 1108S</t>
  </si>
  <si>
    <t xml:space="preserve">pak/25 mg</t>
  </si>
  <si>
    <t xml:space="preserve">61</t>
  </si>
  <si>
    <t xml:space="preserve">Disodium methyl arsonat hexahydrate 500 mg</t>
  </si>
  <si>
    <t xml:space="preserve">N11817 SUPELCO</t>
  </si>
  <si>
    <t xml:space="preserve">62</t>
  </si>
  <si>
    <t xml:space="preserve">EPA 501/601 Trihalomethanes Calibration Mix</t>
  </si>
  <si>
    <t xml:space="preserve">48140-U</t>
  </si>
  <si>
    <t xml:space="preserve">5ml/pak</t>
  </si>
  <si>
    <t xml:space="preserve">63</t>
  </si>
  <si>
    <t xml:space="preserve">EPA 551B HALOGENATED VOL MIX, 1X1ML ACET  2000UG/ML EACH</t>
  </si>
  <si>
    <t xml:space="preserve">64</t>
  </si>
  <si>
    <t xml:space="preserve">EPA 552 Halogenated Acetic Acids Mix</t>
  </si>
  <si>
    <t xml:space="preserve">accustandard</t>
  </si>
  <si>
    <t xml:space="preserve">65</t>
  </si>
  <si>
    <t xml:space="preserve">Ethanol, BAKER ANALYZED® A.C.S. Reagent</t>
  </si>
  <si>
    <t xml:space="preserve">JT Baker</t>
  </si>
  <si>
    <t xml:space="preserve">66</t>
  </si>
  <si>
    <t xml:space="preserve">Etanol, apsolutni</t>
  </si>
  <si>
    <t xml:space="preserve">Zorka</t>
  </si>
  <si>
    <t xml:space="preserve">67</t>
  </si>
  <si>
    <t xml:space="preserve">Etanol, tehnički</t>
  </si>
  <si>
    <t xml:space="preserve">68</t>
  </si>
  <si>
    <t xml:space="preserve">Ethyl-acetate, 5 L</t>
  </si>
  <si>
    <t xml:space="preserve">20028-AT0-M5000-1</t>
  </si>
  <si>
    <t xml:space="preserve">69</t>
  </si>
  <si>
    <t xml:space="preserve">Fluorescein isothiocyanate - dextran</t>
  </si>
  <si>
    <t xml:space="preserve">FD40</t>
  </si>
  <si>
    <t xml:space="preserve">pakovanje</t>
  </si>
  <si>
    <t xml:space="preserve">70</t>
  </si>
  <si>
    <t xml:space="preserve">FLUOROBENZENE, 1X1ML, MEOH, 2000UG/ML</t>
  </si>
  <si>
    <t xml:space="preserve">48943</t>
  </si>
  <si>
    <t xml:space="preserve">71</t>
  </si>
  <si>
    <t xml:space="preserve">Formaldehyde solutionACS reagent, 37 wt. % in H2O</t>
  </si>
  <si>
    <t xml:space="preserve">252549-100ML</t>
  </si>
  <si>
    <t xml:space="preserve">72</t>
  </si>
  <si>
    <t xml:space="preserve">Formate Standard for IC</t>
  </si>
  <si>
    <t xml:space="preserve">73</t>
  </si>
  <si>
    <t xml:space="preserve">glicin</t>
  </si>
  <si>
    <t xml:space="preserve">G5417-100G</t>
  </si>
  <si>
    <t xml:space="preserve">74</t>
  </si>
  <si>
    <t xml:space="preserve">Glycerol 99+% </t>
  </si>
  <si>
    <t xml:space="preserve">A16205</t>
  </si>
  <si>
    <t xml:space="preserve">pak/0,5l</t>
  </si>
  <si>
    <t xml:space="preserve">75</t>
  </si>
  <si>
    <t xml:space="preserve">Glyoxal solution ~40% in H2O (~8.8 M), 250 ml</t>
  </si>
  <si>
    <t xml:space="preserve">pak/250 ml</t>
  </si>
  <si>
    <t xml:space="preserve">76</t>
  </si>
  <si>
    <t xml:space="preserve">Guanidine hydrochloride, ≥99,7 %, p.a., Protein Grade</t>
  </si>
  <si>
    <t xml:space="preserve">0035.1</t>
  </si>
  <si>
    <t xml:space="preserve">pakovanje 100g</t>
  </si>
  <si>
    <t xml:space="preserve">77</t>
  </si>
  <si>
    <t xml:space="preserve">Gvozdje (III) hlorid heksa hidrat</t>
  </si>
  <si>
    <t xml:space="preserve">78</t>
  </si>
  <si>
    <t xml:space="preserve">Heksan</t>
  </si>
  <si>
    <t xml:space="preserve">9262.25</t>
  </si>
  <si>
    <t xml:space="preserve">79</t>
  </si>
  <si>
    <t xml:space="preserve">Hexachlorobenzene PESTANAL, analytical standard</t>
  </si>
  <si>
    <t xml:space="preserve">Supelco</t>
  </si>
  <si>
    <t xml:space="preserve"> kom</t>
  </si>
  <si>
    <t xml:space="preserve">80</t>
  </si>
  <si>
    <t xml:space="preserve">Hidroksilamin hidrohlorid</t>
  </si>
  <si>
    <t xml:space="preserve">81</t>
  </si>
  <si>
    <t xml:space="preserve">Hloroform</t>
  </si>
  <si>
    <t xml:space="preserve">82</t>
  </si>
  <si>
    <t xml:space="preserve">Hloroform Stabilised 5 L</t>
  </si>
  <si>
    <t xml:space="preserve">20034-AT1-M5000-1</t>
  </si>
  <si>
    <t xml:space="preserve">83</t>
  </si>
  <si>
    <t xml:space="preserve">hromsumporna kiselina</t>
  </si>
  <si>
    <t xml:space="preserve">84</t>
  </si>
  <si>
    <t xml:space="preserve">Hydrohloric acid, 30%</t>
  </si>
  <si>
    <t xml:space="preserve">Merck</t>
  </si>
  <si>
    <t xml:space="preserve">85</t>
  </si>
  <si>
    <t xml:space="preserve">Iron(II)chloride tetrahydrate 98%</t>
  </si>
  <si>
    <t xml:space="preserve">A16327</t>
  </si>
  <si>
    <t xml:space="preserve">86</t>
  </si>
  <si>
    <t xml:space="preserve">Iron(III)chloride hexahydrate 97%</t>
  </si>
  <si>
    <t xml:space="preserve">A16231</t>
  </si>
  <si>
    <t xml:space="preserve">pak/250g</t>
  </si>
  <si>
    <t xml:space="preserve">87</t>
  </si>
  <si>
    <t xml:space="preserve">Isoproturon PESTANAL®, analytical standard</t>
  </si>
  <si>
    <t xml:space="preserve">36137-100MG</t>
  </si>
  <si>
    <t xml:space="preserve">100 mg</t>
  </si>
  <si>
    <t xml:space="preserve">88</t>
  </si>
  <si>
    <t xml:space="preserve">K,Na-tartarat</t>
  </si>
  <si>
    <t xml:space="preserve">pak/1000 g</t>
  </si>
  <si>
    <t xml:space="preserve">89</t>
  </si>
  <si>
    <t xml:space="preserve">Kalijum dihidrogen fosfat</t>
  </si>
  <si>
    <t xml:space="preserve">p.a. </t>
  </si>
  <si>
    <t xml:space="preserve">pak/250 g</t>
  </si>
  <si>
    <t xml:space="preserve">90</t>
  </si>
  <si>
    <t xml:space="preserve">Kalijum permanganat KMnO4</t>
  </si>
  <si>
    <t xml:space="preserve">91</t>
  </si>
  <si>
    <t xml:space="preserve">Kalijum-hidrogenftalat, p.a.</t>
  </si>
  <si>
    <t xml:space="preserve">92</t>
  </si>
  <si>
    <t xml:space="preserve">Kalijum-hidroksid</t>
  </si>
  <si>
    <t xml:space="preserve">93</t>
  </si>
  <si>
    <t xml:space="preserve">kalijum-karbonat</t>
  </si>
  <si>
    <t xml:space="preserve">94</t>
  </si>
  <si>
    <t xml:space="preserve">kalijum-persulfat</t>
  </si>
  <si>
    <t xml:space="preserve">pak/200g</t>
  </si>
  <si>
    <t xml:space="preserve">95</t>
  </si>
  <si>
    <t xml:space="preserve">Kalijum-sulfat</t>
  </si>
  <si>
    <t xml:space="preserve">96</t>
  </si>
  <si>
    <t xml:space="preserve">koncentrovana azotna kiselina</t>
  </si>
  <si>
    <t xml:space="preserve">p. a.</t>
  </si>
  <si>
    <t xml:space="preserve">97</t>
  </si>
  <si>
    <t xml:space="preserve">koncentrovana hlorovodonična kiselina</t>
  </si>
  <si>
    <t xml:space="preserve">98</t>
  </si>
  <si>
    <t xml:space="preserve">koncentrovana sumporna kiselina</t>
  </si>
  <si>
    <t xml:space="preserve">99</t>
  </si>
  <si>
    <t xml:space="preserve">Lariciresinol, 10 mg, Sigma 06892-10MG </t>
  </si>
  <si>
    <t xml:space="preserve">10 mg</t>
  </si>
  <si>
    <t xml:space="preserve">100</t>
  </si>
  <si>
    <t xml:space="preserve">Lindane PESTANAL®, analytical standard 250 mg</t>
  </si>
  <si>
    <t xml:space="preserve">45548 </t>
  </si>
  <si>
    <t xml:space="preserve">101</t>
  </si>
  <si>
    <t xml:space="preserve">Lithium carbonate 99 %</t>
  </si>
  <si>
    <t xml:space="preserve">Alfa Aesar</t>
  </si>
  <si>
    <t xml:space="preserve">gr</t>
  </si>
  <si>
    <t xml:space="preserve">102</t>
  </si>
  <si>
    <t xml:space="preserve">Lithium iodide , ultra dry, 99.999 %</t>
  </si>
  <si>
    <t xml:space="preserve">42851-10 g</t>
  </si>
  <si>
    <t xml:space="preserve">103</t>
  </si>
  <si>
    <t xml:space="preserve">Luminaris HiGreen qPCR Master Mix, low ROX (kat.br. K0972)</t>
  </si>
  <si>
    <t xml:space="preserve">−20°C , transport suvi led</t>
  </si>
  <si>
    <t xml:space="preserve">set (kit)</t>
  </si>
  <si>
    <t xml:space="preserve">104</t>
  </si>
  <si>
    <t xml:space="preserve">Luteolin tetramethylether, 1275</t>
  </si>
  <si>
    <t xml:space="preserve">105</t>
  </si>
  <si>
    <t xml:space="preserve">Luteolin-3'-methylether (Chrysoeriol), 1104S</t>
  </si>
  <si>
    <t xml:space="preserve">pak/5 mg</t>
  </si>
  <si>
    <t xml:space="preserve">106</t>
  </si>
  <si>
    <t xml:space="preserve">Luteolin-4'-O-glucoside, 1083</t>
  </si>
  <si>
    <t xml:space="preserve">107</t>
  </si>
  <si>
    <t xml:space="preserve">Magnezijumova traka</t>
  </si>
  <si>
    <t xml:space="preserve">m</t>
  </si>
  <si>
    <t xml:space="preserve">108</t>
  </si>
  <si>
    <t xml:space="preserve">McConkey bujon</t>
  </si>
  <si>
    <t xml:space="preserve">500 g</t>
  </si>
  <si>
    <t xml:space="preserve">109</t>
  </si>
  <si>
    <t xml:space="preserve">Metanol</t>
  </si>
  <si>
    <t xml:space="preserve">9263.25</t>
  </si>
  <si>
    <t xml:space="preserve">JT BAKER, Ultra Resi-Analysed </t>
  </si>
  <si>
    <t xml:space="preserve">110</t>
  </si>
  <si>
    <t xml:space="preserve">Metanol, Baker, HPLC gradient grade</t>
  </si>
  <si>
    <t xml:space="preserve">Baker</t>
  </si>
  <si>
    <t xml:space="preserve">2.5 L</t>
  </si>
  <si>
    <t xml:space="preserve">111</t>
  </si>
  <si>
    <t xml:space="preserve">Methadone hydrochloride, CAS Number 1095-90-5</t>
  </si>
  <si>
    <t xml:space="preserve">M0267-1G</t>
  </si>
  <si>
    <t xml:space="preserve">pak/1 g</t>
  </si>
  <si>
    <t xml:space="preserve">112</t>
  </si>
  <si>
    <t xml:space="preserve">Methanol</t>
  </si>
  <si>
    <t xml:space="preserve"> JT BAKER, Ultra Resi-Analysed</t>
  </si>
  <si>
    <t xml:space="preserve">113</t>
  </si>
  <si>
    <t xml:space="preserve">Methanol 99%</t>
  </si>
  <si>
    <t xml:space="preserve">L13255</t>
  </si>
  <si>
    <t xml:space="preserve">114</t>
  </si>
  <si>
    <t xml:space="preserve">Methanol, For HPLC analysis, J.T.Baker™</t>
  </si>
  <si>
    <t xml:space="preserve">9093-33</t>
  </si>
  <si>
    <t xml:space="preserve"> J.T.Baker, HPLC analysis,</t>
  </si>
  <si>
    <t xml:space="preserve">4l/pak</t>
  </si>
  <si>
    <t xml:space="preserve">115</t>
  </si>
  <si>
    <t xml:space="preserve">Methylglyoxal solution ~40% in H2O</t>
  </si>
  <si>
    <t xml:space="preserve">M0252-25ML</t>
  </si>
  <si>
    <t xml:space="preserve">pakovanje 25ml</t>
  </si>
  <si>
    <t xml:space="preserve">116</t>
  </si>
  <si>
    <t xml:space="preserve">Methylglyoxal solution technical, ~40% in H2O</t>
  </si>
  <si>
    <t xml:space="preserve">117</t>
  </si>
  <si>
    <t xml:space="preserve">Metil terc butil etar</t>
  </si>
  <si>
    <t xml:space="preserve">118</t>
  </si>
  <si>
    <t xml:space="preserve">NAD, ≥97,5 %, for biochemistry</t>
  </si>
  <si>
    <t xml:space="preserve">AE11.1</t>
  </si>
  <si>
    <t xml:space="preserve">119</t>
  </si>
  <si>
    <t xml:space="preserve">NADH disodium salt ≥98 %, for biochemistry</t>
  </si>
  <si>
    <t xml:space="preserve">AE12.1</t>
  </si>
  <si>
    <t xml:space="preserve">120</t>
  </si>
  <si>
    <t xml:space="preserve">Natrijum tiosulfat pentahidrat</t>
  </si>
  <si>
    <t xml:space="preserve">121</t>
  </si>
  <si>
    <t xml:space="preserve">Natrijum-hidroksid</t>
  </si>
  <si>
    <t xml:space="preserve">122</t>
  </si>
  <si>
    <t xml:space="preserve">Natrijum-karbonat</t>
  </si>
  <si>
    <t xml:space="preserve">123</t>
  </si>
  <si>
    <t xml:space="preserve">Natrijum-sulfat anhidrovani</t>
  </si>
  <si>
    <t xml:space="preserve">124</t>
  </si>
  <si>
    <t xml:space="preserve">natrijum-sulfat anhidrovani p.a.</t>
  </si>
  <si>
    <t xml:space="preserve">31481-1KG-R</t>
  </si>
  <si>
    <t xml:space="preserve">125</t>
  </si>
  <si>
    <t xml:space="preserve">n-Eicosane</t>
  </si>
  <si>
    <t xml:space="preserve">126</t>
  </si>
  <si>
    <t xml:space="preserve">N-heksan</t>
  </si>
  <si>
    <t xml:space="preserve">PanReac  95%</t>
  </si>
  <si>
    <t xml:space="preserve">pak/2.5 l</t>
  </si>
  <si>
    <t xml:space="preserve">127</t>
  </si>
  <si>
    <t xml:space="preserve">n-Hexane, 95% n-Hexane</t>
  </si>
  <si>
    <t xml:space="preserve">128</t>
  </si>
  <si>
    <t xml:space="preserve">N-Hexane, for HPLC</t>
  </si>
  <si>
    <t xml:space="preserve">H/0406/17</t>
  </si>
  <si>
    <t xml:space="preserve">Fisher Chemical HPLC grade</t>
  </si>
  <si>
    <t xml:space="preserve">129</t>
  </si>
  <si>
    <t xml:space="preserve">Nitric acid, 65%</t>
  </si>
  <si>
    <t xml:space="preserve">130</t>
  </si>
  <si>
    <t xml:space="preserve">n-Tetracontane analytical standard, 500 mg</t>
  </si>
  <si>
    <t xml:space="preserve">131</t>
  </si>
  <si>
    <t xml:space="preserve">nukleotidni prajmeri</t>
  </si>
  <si>
    <t xml:space="preserve">Invitrogen</t>
  </si>
  <si>
    <t xml:space="preserve">132</t>
  </si>
  <si>
    <t xml:space="preserve">Optiphase HiSAfe 3, 5l</t>
  </si>
  <si>
    <t xml:space="preserve">Perkin Elmer</t>
  </si>
  <si>
    <t xml:space="preserve">133</t>
  </si>
  <si>
    <t xml:space="preserve">ortofosforna kiselina</t>
  </si>
  <si>
    <t xml:space="preserve">134</t>
  </si>
  <si>
    <t xml:space="preserve">PCNA Antibody (F-2), mouse monoclonal IgG2a,  200 µg/ml</t>
  </si>
  <si>
    <t xml:space="preserve">Santa Kruz</t>
  </si>
  <si>
    <t xml:space="preserve">135</t>
  </si>
  <si>
    <t xml:space="preserve">Pentachlorobenzene</t>
  </si>
  <si>
    <t xml:space="preserve">131326-5G</t>
  </si>
  <si>
    <t xml:space="preserve">136</t>
  </si>
  <si>
    <t xml:space="preserve">PENTACHLORONITROBENZENE, 1X1ML, MEOH, 5000UG/ML</t>
  </si>
  <si>
    <t xml:space="preserve">40156</t>
  </si>
  <si>
    <t xml:space="preserve">137</t>
  </si>
  <si>
    <t xml:space="preserve">Pentane</t>
  </si>
  <si>
    <t xml:space="preserve">138</t>
  </si>
  <si>
    <t xml:space="preserve">9333-02</t>
  </si>
  <si>
    <t xml:space="preserve">139</t>
  </si>
  <si>
    <t xml:space="preserve">Petrolej</t>
  </si>
  <si>
    <t xml:space="preserve">140</t>
  </si>
  <si>
    <t xml:space="preserve">Petrolether 40 - 60 °C 5 L</t>
  </si>
  <si>
    <t xml:space="preserve">20045-AT0-M5000-1</t>
  </si>
  <si>
    <t xml:space="preserve">141</t>
  </si>
  <si>
    <t xml:space="preserve">PHENANTHRENE-D10, 1X1ML, MEOH, 2000UG/ML</t>
  </si>
  <si>
    <t xml:space="preserve">142</t>
  </si>
  <si>
    <t xml:space="preserve">Podophyllin, 5 g, Roth 7525.1  </t>
  </si>
  <si>
    <t xml:space="preserve">Roth</t>
  </si>
  <si>
    <t xml:space="preserve">143</t>
  </si>
  <si>
    <t xml:space="preserve">Poly(ethyleneterephtalate) granular</t>
  </si>
  <si>
    <t xml:space="preserve">429252-250G</t>
  </si>
  <si>
    <t xml:space="preserve">144</t>
  </si>
  <si>
    <t xml:space="preserve">Polyethylene Linear low density, melt index</t>
  </si>
  <si>
    <t xml:space="preserve">428078-1KG</t>
  </si>
  <si>
    <t xml:space="preserve">145</t>
  </si>
  <si>
    <t xml:space="preserve">Potassium hexacyanoferrate(III) ≥99 %, p.a., ACS</t>
  </si>
  <si>
    <t xml:space="preserve">P746.3</t>
  </si>
  <si>
    <t xml:space="preserve">146</t>
  </si>
  <si>
    <t xml:space="preserve">Scutellarein, 1334S</t>
  </si>
  <si>
    <t xml:space="preserve">147</t>
  </si>
  <si>
    <t xml:space="preserve">Seven Anion Standard for IC</t>
  </si>
  <si>
    <t xml:space="preserve">dionex/thermo fisher</t>
  </si>
  <si>
    <t xml:space="preserve">pak/50ml</t>
  </si>
  <si>
    <t xml:space="preserve">148</t>
  </si>
  <si>
    <t xml:space="preserve">Silica gel 60 F254, pack 25 TLC-aluminium sheets 20x20 cm</t>
  </si>
  <si>
    <t xml:space="preserve">149</t>
  </si>
  <si>
    <t xml:space="preserve">Simazine PESTANAL®, analytical standard</t>
  </si>
  <si>
    <t xml:space="preserve">32059-250MG</t>
  </si>
  <si>
    <t xml:space="preserve">150</t>
  </si>
  <si>
    <t xml:space="preserve">Sona kiselina 100%</t>
  </si>
  <si>
    <t xml:space="preserve">151</t>
  </si>
  <si>
    <t xml:space="preserve">Sr resin, 100-500μm, column</t>
  </si>
  <si>
    <t xml:space="preserve">SR-C50-A</t>
  </si>
  <si>
    <t xml:space="preserve">Triskem</t>
  </si>
  <si>
    <t xml:space="preserve">152</t>
  </si>
  <si>
    <t xml:space="preserve">Srebrna pasta za električnu provodljivost,  conductive epoxy CW2400</t>
  </si>
  <si>
    <t xml:space="preserve">80-02-90 (CW2400)</t>
  </si>
  <si>
    <t xml:space="preserve">Chemtronics</t>
  </si>
  <si>
    <t xml:space="preserve">153</t>
  </si>
  <si>
    <t xml:space="preserve">Srebro-nitrat</t>
  </si>
  <si>
    <t xml:space="preserve">154</t>
  </si>
  <si>
    <t xml:space="preserve">Srebro-sulfat</t>
  </si>
  <si>
    <t xml:space="preserve">155</t>
  </si>
  <si>
    <t xml:space="preserve">Sulfamic acid</t>
  </si>
  <si>
    <t xml:space="preserve">Sigma-Aldrich, kat.br. 242780-1KG</t>
  </si>
  <si>
    <t xml:space="preserve">156</t>
  </si>
  <si>
    <t xml:space="preserve">Sulfaminska kiselina</t>
  </si>
  <si>
    <t xml:space="preserve">500g</t>
  </si>
  <si>
    <t xml:space="preserve">157</t>
  </si>
  <si>
    <t xml:space="preserve">SUPELCLEAN ENVI-18, 100 GRAMS</t>
  </si>
  <si>
    <t xml:space="preserve">57219</t>
  </si>
  <si>
    <t xml:space="preserve">158</t>
  </si>
  <si>
    <t xml:space="preserve">Supelclean™ LC-SAX SPE Bulk Packing </t>
  </si>
  <si>
    <t xml:space="preserve">159</t>
  </si>
  <si>
    <t xml:space="preserve">TCL Pesticides Mix certified reference material, 2000 μg/mL each component in hexane: toluene (1:1)</t>
  </si>
  <si>
    <t xml:space="preserve">1 ml</t>
  </si>
  <si>
    <t xml:space="preserve">160</t>
  </si>
  <si>
    <t xml:space="preserve">Trichloromethane d1, 100 mL, Roth AE54.1 </t>
  </si>
  <si>
    <t xml:space="preserve">161</t>
  </si>
  <si>
    <t xml:space="preserve">Triethylamine 99%</t>
  </si>
  <si>
    <t xml:space="preserve">A12646</t>
  </si>
  <si>
    <t xml:space="preserve">ml</t>
  </si>
  <si>
    <t xml:space="preserve">162</t>
  </si>
  <si>
    <t xml:space="preserve">Trimethyl phosphonoacetate
98% </t>
  </si>
  <si>
    <t xml:space="preserve">T79758-25G Aldrich</t>
  </si>
  <si>
    <t xml:space="preserve">163</t>
  </si>
  <si>
    <t xml:space="preserve">Tripton</t>
  </si>
  <si>
    <t xml:space="preserve">164</t>
  </si>
  <si>
    <t xml:space="preserve">Trypan blue (C.l. 23850) for microscopy and cell staining</t>
  </si>
  <si>
    <t xml:space="preserve">CN76.2</t>
  </si>
  <si>
    <t xml:space="preserve">pakovanje 25g</t>
  </si>
  <si>
    <t xml:space="preserve">165</t>
  </si>
  <si>
    <t xml:space="preserve">Vanilin 99%</t>
  </si>
  <si>
    <t xml:space="preserve">A11169</t>
  </si>
  <si>
    <t xml:space="preserve">166</t>
  </si>
  <si>
    <t xml:space="preserve">VOC-Mix-8 2000 µg/mL in Methanol</t>
  </si>
  <si>
    <t xml:space="preserve">DRE-YA05000008ME</t>
  </si>
  <si>
    <t xml:space="preserve">Dr Ehrenstorfer</t>
  </si>
  <si>
    <t xml:space="preserve">167</t>
  </si>
  <si>
    <t xml:space="preserve">Vodonik peroksid 30%</t>
  </si>
  <si>
    <t xml:space="preserve">168</t>
  </si>
  <si>
    <t xml:space="preserve">XAD-4, Ion exchange resin 100 g</t>
  </si>
  <si>
    <t xml:space="preserve"> ACROS Organics</t>
  </si>
  <si>
    <t xml:space="preserve">169</t>
  </si>
  <si>
    <t xml:space="preserve">Živa(II)-sulfat</t>
  </si>
  <si>
    <t xml:space="preserve">170</t>
  </si>
  <si>
    <t xml:space="preserve">goat anti-mouse IgG-HRP, 200 µg in 0.5 ml volume</t>
  </si>
  <si>
    <t xml:space="preserve">sc-2005</t>
  </si>
  <si>
    <t xml:space="preserve">Santa Kruz, 2-8 °C, transport rucni frizider</t>
  </si>
  <si>
    <t xml:space="preserve">171</t>
  </si>
  <si>
    <t xml:space="preserve">sc-25280 </t>
  </si>
  <si>
    <t xml:space="preserve">172</t>
  </si>
  <si>
    <t xml:space="preserve">Ilustra Pure Taq Ready to Go PCR beads 27-9557-01</t>
  </si>
  <si>
    <t xml:space="preserve">27-9557-01</t>
  </si>
  <si>
    <t xml:space="preserve">GEHealthcare</t>
  </si>
  <si>
    <t xml:space="preserve">173</t>
  </si>
  <si>
    <t xml:space="preserve">Sephadex G-25</t>
  </si>
  <si>
    <t xml:space="preserve">G2580-10G</t>
  </si>
  <si>
    <t xml:space="preserve">pak od 10g</t>
  </si>
  <si>
    <t xml:space="preserve">174</t>
  </si>
  <si>
    <t xml:space="preserve">     T7 RNA Polymerase - 25.000 units  </t>
  </si>
  <si>
    <t xml:space="preserve">M0251L</t>
  </si>
  <si>
    <t xml:space="preserve">New England Biolabs</t>
  </si>
  <si>
    <t xml:space="preserve">175</t>
  </si>
  <si>
    <t xml:space="preserve">1 kbp DNA-Ladder + gel loading buffer</t>
  </si>
  <si>
    <t xml:space="preserve">Y014.1</t>
  </si>
  <si>
    <t xml:space="preserve">176</t>
  </si>
  <si>
    <t xml:space="preserve">Acetyl coenzyme A sodium salt</t>
  </si>
  <si>
    <t xml:space="preserve">A2056-10MG</t>
  </si>
  <si>
    <t xml:space="preserve">pak od 10mg</t>
  </si>
  <si>
    <t xml:space="preserve">177</t>
  </si>
  <si>
    <t xml:space="preserve">Sodium L-lactate</t>
  </si>
  <si>
    <t xml:space="preserve">71718-10G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,  Naručilac plaća 100% avans, odnosno 100% od ukupno ugovorene vrednosti sa PDV-om, na, u roku do 45 dana od dana prijema ispravnog avansnog računa i menice sa ispravnom pratećom dokumentacijom koja se dostavlja kao sredstvo finansijskog obezebeđenja za povraćaj avansnog plaćanja.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R_S_D_-;\-* #,##0.00\ _R_S_D_-;_-* \-??\ _R_S_D_-;_-@_-"/>
    <numFmt numFmtId="167" formatCode="0.00"/>
    <numFmt numFmtId="168" formatCode="@"/>
    <numFmt numFmtId="169" formatCode="#,##0"/>
    <numFmt numFmtId="170" formatCode="#,##0.00"/>
    <numFmt numFmtId="171" formatCode="0.00%"/>
    <numFmt numFmtId="172" formatCode="0"/>
    <numFmt numFmtId="173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  <charset val="204"/>
    </font>
    <font>
      <sz val="10"/>
      <color rgb="FF333333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4" xfId="25"/>
    <cellStyle name="Bad 2" xfId="26"/>
    <cellStyle name="Comma 11" xfId="27"/>
    <cellStyle name="Comma 11 2" xfId="28"/>
    <cellStyle name="Comma 13" xfId="29"/>
    <cellStyle name="Comma 14" xfId="30"/>
    <cellStyle name="Comma 2" xfId="31"/>
    <cellStyle name="Comma 2 2" xfId="32"/>
    <cellStyle name="Normal 10" xfId="33"/>
    <cellStyle name="Normal 12" xfId="34"/>
    <cellStyle name="Normal 13" xfId="35"/>
    <cellStyle name="Normal 14" xfId="36"/>
    <cellStyle name="Normal 17" xfId="37"/>
    <cellStyle name="Normal 18" xfId="38"/>
    <cellStyle name="Normal 19" xfId="39"/>
    <cellStyle name="Normal 2" xfId="40"/>
    <cellStyle name="Normal 2 2" xfId="41"/>
    <cellStyle name="Normal 2 2 2" xfId="42"/>
    <cellStyle name="Normal 2 2 3" xfId="43"/>
    <cellStyle name="Normal 2 3" xfId="44"/>
    <cellStyle name="Normal 2 4" xfId="45"/>
    <cellStyle name="Normal 2 5" xfId="46"/>
    <cellStyle name="Normal 21" xfId="47"/>
    <cellStyle name="Normal 22" xfId="48"/>
    <cellStyle name="Normal 23" xfId="49"/>
    <cellStyle name="Normal 24" xfId="50"/>
    <cellStyle name="Normal 27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9" xfId="60"/>
    <cellStyle name="Normal_Priznto djutu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78" activeCellId="0" sqref="I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3" width="37.7"/>
    <col collapsed="false" customWidth="true" hidden="false" outlineLevel="0" max="3" min="3" style="4" width="14.7"/>
    <col collapsed="false" customWidth="true" hidden="false" outlineLevel="0" max="4" min="4" style="5" width="16.28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true" hidden="false" outlineLevel="0" max="7" min="7" style="3" width="11.28"/>
    <col collapsed="false" customWidth="true" hidden="false" outlineLevel="0" max="8" min="8" style="6" width="13.28"/>
    <col collapsed="false" customWidth="true" hidden="false" outlineLevel="0" max="9" min="9" style="3" width="14.85"/>
    <col collapsed="false" customWidth="true" hidden="false" outlineLevel="0" max="10" min="10" style="3" width="13.56"/>
    <col collapsed="false" customWidth="true" hidden="false" outlineLevel="0" max="11" min="11" style="2" width="17.99"/>
    <col collapsed="false" customWidth="true" hidden="false" outlineLevel="0" max="12" min="12" style="2" width="15.99"/>
    <col collapsed="false" customWidth="true" hidden="false" outlineLevel="0" max="13" min="13" style="2" width="0.28"/>
    <col collapsed="false" customWidth="false" hidden="false" outlineLevel="0" max="257" min="14" style="7" width="9.14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0.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9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6"/>
    </row>
    <row r="3" customFormat="false" ht="12.75" hidden="false" customHeight="false" outlineLevel="0" collapsed="false">
      <c r="A3" s="17" t="s">
        <v>14</v>
      </c>
      <c r="B3" s="18" t="s">
        <v>15</v>
      </c>
      <c r="C3" s="19"/>
      <c r="D3" s="20" t="s">
        <v>16</v>
      </c>
      <c r="E3" s="21"/>
      <c r="F3" s="21"/>
      <c r="G3" s="22" t="s">
        <v>17</v>
      </c>
      <c r="H3" s="23" t="n">
        <v>1</v>
      </c>
      <c r="I3" s="24"/>
      <c r="J3" s="25" t="n">
        <f aca="false">H3*I3</f>
        <v>0</v>
      </c>
      <c r="K3" s="25" t="n">
        <f aca="false">J3*M3</f>
        <v>0</v>
      </c>
      <c r="L3" s="25" t="n">
        <f aca="false">SUM(J3,K3)</f>
        <v>0</v>
      </c>
      <c r="M3" s="26" t="n">
        <v>0.2</v>
      </c>
    </row>
    <row r="4" customFormat="false" ht="12.75" hidden="false" customHeight="false" outlineLevel="0" collapsed="false">
      <c r="A4" s="27" t="s">
        <v>18</v>
      </c>
      <c r="B4" s="28" t="s">
        <v>19</v>
      </c>
      <c r="C4" s="29" t="s">
        <v>20</v>
      </c>
      <c r="D4" s="30" t="s">
        <v>21</v>
      </c>
      <c r="E4" s="31"/>
      <c r="F4" s="31"/>
      <c r="G4" s="30" t="s">
        <v>22</v>
      </c>
      <c r="H4" s="30" t="n">
        <v>1</v>
      </c>
      <c r="I4" s="24"/>
      <c r="J4" s="25" t="n">
        <f aca="false">H4*I4</f>
        <v>0</v>
      </c>
      <c r="K4" s="25" t="n">
        <f aca="false">J4*M4</f>
        <v>0</v>
      </c>
      <c r="L4" s="25" t="n">
        <f aca="false">SUM(J4,K4)</f>
        <v>0</v>
      </c>
      <c r="M4" s="26" t="n">
        <v>0.2</v>
      </c>
    </row>
    <row r="5" customFormat="false" ht="25.5" hidden="false" customHeight="false" outlineLevel="0" collapsed="false">
      <c r="A5" s="27" t="s">
        <v>23</v>
      </c>
      <c r="B5" s="32" t="s">
        <v>24</v>
      </c>
      <c r="C5" s="19" t="s">
        <v>25</v>
      </c>
      <c r="D5" s="33" t="s">
        <v>26</v>
      </c>
      <c r="E5" s="31"/>
      <c r="F5" s="31"/>
      <c r="G5" s="33" t="s">
        <v>27</v>
      </c>
      <c r="H5" s="33" t="n">
        <v>1</v>
      </c>
      <c r="I5" s="24"/>
      <c r="J5" s="25" t="n">
        <f aca="false">H5*I5</f>
        <v>0</v>
      </c>
      <c r="K5" s="25" t="n">
        <f aca="false">J5*M5</f>
        <v>0</v>
      </c>
      <c r="L5" s="25" t="n">
        <f aca="false">SUM(J5,K5)</f>
        <v>0</v>
      </c>
      <c r="M5" s="26" t="n">
        <v>0.2</v>
      </c>
    </row>
    <row r="6" customFormat="false" ht="38.25" hidden="false" customHeight="false" outlineLevel="0" collapsed="false">
      <c r="A6" s="17" t="s">
        <v>28</v>
      </c>
      <c r="B6" s="28" t="s">
        <v>29</v>
      </c>
      <c r="C6" s="29" t="n">
        <v>48317</v>
      </c>
      <c r="D6" s="30" t="s">
        <v>30</v>
      </c>
      <c r="E6" s="31"/>
      <c r="F6" s="31"/>
      <c r="G6" s="30" t="s">
        <v>22</v>
      </c>
      <c r="H6" s="30" t="n">
        <v>1</v>
      </c>
      <c r="I6" s="24"/>
      <c r="J6" s="25" t="n">
        <f aca="false">H6*I6</f>
        <v>0</v>
      </c>
      <c r="K6" s="25" t="n">
        <f aca="false">J6*M6</f>
        <v>0</v>
      </c>
      <c r="L6" s="25" t="n">
        <f aca="false">SUM(J6,K6)</f>
        <v>0</v>
      </c>
      <c r="M6" s="26" t="n">
        <v>0.2</v>
      </c>
    </row>
    <row r="7" customFormat="false" ht="38.25" hidden="false" customHeight="false" outlineLevel="0" collapsed="false">
      <c r="A7" s="27" t="s">
        <v>31</v>
      </c>
      <c r="B7" s="34" t="s">
        <v>32</v>
      </c>
      <c r="C7" s="35" t="s">
        <v>33</v>
      </c>
      <c r="D7" s="36" t="s">
        <v>16</v>
      </c>
      <c r="E7" s="31"/>
      <c r="F7" s="31"/>
      <c r="G7" s="37" t="s">
        <v>34</v>
      </c>
      <c r="H7" s="37" t="n">
        <v>1</v>
      </c>
      <c r="I7" s="24"/>
      <c r="J7" s="25" t="n">
        <f aca="false">H7*I7</f>
        <v>0</v>
      </c>
      <c r="K7" s="25" t="n">
        <f aca="false">J7*M7</f>
        <v>0</v>
      </c>
      <c r="L7" s="25" t="n">
        <f aca="false">SUM(J7,K7)</f>
        <v>0</v>
      </c>
      <c r="M7" s="26" t="n">
        <v>0.2</v>
      </c>
    </row>
    <row r="8" customFormat="false" ht="25.5" hidden="false" customHeight="false" outlineLevel="0" collapsed="false">
      <c r="A8" s="27" t="s">
        <v>35</v>
      </c>
      <c r="B8" s="34" t="s">
        <v>36</v>
      </c>
      <c r="C8" s="38" t="s">
        <v>37</v>
      </c>
      <c r="D8" s="39" t="s">
        <v>38</v>
      </c>
      <c r="E8" s="31"/>
      <c r="F8" s="31"/>
      <c r="G8" s="39" t="s">
        <v>39</v>
      </c>
      <c r="H8" s="37" t="n">
        <v>1</v>
      </c>
      <c r="I8" s="24"/>
      <c r="J8" s="25" t="n">
        <f aca="false">H8*I8</f>
        <v>0</v>
      </c>
      <c r="K8" s="25" t="n">
        <f aca="false">J8*M8</f>
        <v>0</v>
      </c>
      <c r="L8" s="25" t="n">
        <f aca="false">SUM(J8,K8)</f>
        <v>0</v>
      </c>
      <c r="M8" s="26" t="n">
        <v>0.2</v>
      </c>
    </row>
    <row r="9" customFormat="false" ht="12.75" hidden="false" customHeight="false" outlineLevel="0" collapsed="false">
      <c r="A9" s="17" t="s">
        <v>40</v>
      </c>
      <c r="B9" s="40" t="s">
        <v>41</v>
      </c>
      <c r="C9" s="41" t="s">
        <v>42</v>
      </c>
      <c r="D9" s="42" t="s">
        <v>43</v>
      </c>
      <c r="E9" s="31"/>
      <c r="F9" s="31"/>
      <c r="G9" s="42" t="s">
        <v>44</v>
      </c>
      <c r="H9" s="42" t="n">
        <v>1</v>
      </c>
      <c r="I9" s="24"/>
      <c r="J9" s="25" t="n">
        <f aca="false">H9*I9</f>
        <v>0</v>
      </c>
      <c r="K9" s="25" t="n">
        <f aca="false">J9*M9</f>
        <v>0</v>
      </c>
      <c r="L9" s="25" t="n">
        <f aca="false">SUM(J9,K9)</f>
        <v>0</v>
      </c>
      <c r="M9" s="26" t="n">
        <v>0.2</v>
      </c>
    </row>
    <row r="10" customFormat="false" ht="25.5" hidden="false" customHeight="false" outlineLevel="0" collapsed="false">
      <c r="A10" s="27" t="s">
        <v>45</v>
      </c>
      <c r="B10" s="40" t="s">
        <v>46</v>
      </c>
      <c r="C10" s="43" t="s">
        <v>47</v>
      </c>
      <c r="D10" s="42"/>
      <c r="E10" s="31"/>
      <c r="F10" s="31"/>
      <c r="G10" s="42" t="s">
        <v>22</v>
      </c>
      <c r="H10" s="42" t="n">
        <v>1</v>
      </c>
      <c r="I10" s="24"/>
      <c r="J10" s="25" t="n">
        <f aca="false">H10*I10</f>
        <v>0</v>
      </c>
      <c r="K10" s="25" t="n">
        <f aca="false">J10*M10</f>
        <v>0</v>
      </c>
      <c r="L10" s="25" t="n">
        <f aca="false">SUM(J10,K10)</f>
        <v>0</v>
      </c>
      <c r="M10" s="26" t="n">
        <v>0.2</v>
      </c>
    </row>
    <row r="11" customFormat="false" ht="12.75" hidden="false" customHeight="false" outlineLevel="0" collapsed="false">
      <c r="A11" s="27" t="s">
        <v>48</v>
      </c>
      <c r="B11" s="18" t="s">
        <v>49</v>
      </c>
      <c r="C11" s="19"/>
      <c r="D11" s="20" t="s">
        <v>16</v>
      </c>
      <c r="E11" s="31"/>
      <c r="F11" s="31"/>
      <c r="G11" s="44" t="s">
        <v>22</v>
      </c>
      <c r="H11" s="44" t="n">
        <v>1</v>
      </c>
      <c r="I11" s="24"/>
      <c r="J11" s="25" t="n">
        <f aca="false">H11*I11</f>
        <v>0</v>
      </c>
      <c r="K11" s="25" t="n">
        <f aca="false">J11*M11</f>
        <v>0</v>
      </c>
      <c r="L11" s="25" t="n">
        <f aca="false">SUM(J11,K11)</f>
        <v>0</v>
      </c>
      <c r="M11" s="26" t="n">
        <v>0.2</v>
      </c>
    </row>
    <row r="12" customFormat="false" ht="12.75" hidden="false" customHeight="false" outlineLevel="0" collapsed="false">
      <c r="A12" s="17" t="s">
        <v>50</v>
      </c>
      <c r="B12" s="40" t="s">
        <v>51</v>
      </c>
      <c r="C12" s="41" t="s">
        <v>52</v>
      </c>
      <c r="D12" s="42" t="s">
        <v>43</v>
      </c>
      <c r="E12" s="31"/>
      <c r="F12" s="31"/>
      <c r="G12" s="42" t="s">
        <v>44</v>
      </c>
      <c r="H12" s="42" t="n">
        <v>1</v>
      </c>
      <c r="I12" s="24"/>
      <c r="J12" s="25" t="n">
        <f aca="false">H12*I12</f>
        <v>0</v>
      </c>
      <c r="K12" s="25" t="n">
        <f aca="false">J12*M12</f>
        <v>0</v>
      </c>
      <c r="L12" s="25" t="n">
        <f aca="false">SUM(J12,K12)</f>
        <v>0</v>
      </c>
      <c r="M12" s="26" t="n">
        <v>0.2</v>
      </c>
    </row>
    <row r="13" customFormat="false" ht="25.5" hidden="false" customHeight="false" outlineLevel="0" collapsed="false">
      <c r="A13" s="27" t="s">
        <v>53</v>
      </c>
      <c r="B13" s="28" t="s">
        <v>54</v>
      </c>
      <c r="C13" s="29" t="n">
        <v>9095.25</v>
      </c>
      <c r="D13" s="30" t="s">
        <v>55</v>
      </c>
      <c r="E13" s="31"/>
      <c r="F13" s="31"/>
      <c r="G13" s="30" t="s">
        <v>56</v>
      </c>
      <c r="H13" s="30" t="n">
        <v>1</v>
      </c>
      <c r="I13" s="24"/>
      <c r="J13" s="25" t="n">
        <f aca="false">H13*I13</f>
        <v>0</v>
      </c>
      <c r="K13" s="25" t="n">
        <f aca="false">J13*M13</f>
        <v>0</v>
      </c>
      <c r="L13" s="25" t="n">
        <f aca="false">SUM(J13,K13)</f>
        <v>0</v>
      </c>
      <c r="M13" s="26" t="n">
        <v>0.2</v>
      </c>
    </row>
    <row r="14" customFormat="false" ht="12.75" hidden="false" customHeight="false" outlineLevel="0" collapsed="false">
      <c r="A14" s="27" t="s">
        <v>57</v>
      </c>
      <c r="B14" s="18" t="s">
        <v>58</v>
      </c>
      <c r="C14" s="19"/>
      <c r="D14" s="20" t="s">
        <v>16</v>
      </c>
      <c r="E14" s="31"/>
      <c r="F14" s="31"/>
      <c r="G14" s="44" t="s">
        <v>59</v>
      </c>
      <c r="H14" s="44" t="n">
        <v>1</v>
      </c>
      <c r="I14" s="24"/>
      <c r="J14" s="25" t="n">
        <f aca="false">H14*I14</f>
        <v>0</v>
      </c>
      <c r="K14" s="25" t="n">
        <f aca="false">J14*M14</f>
        <v>0</v>
      </c>
      <c r="L14" s="25" t="n">
        <f aca="false">SUM(J14,K14)</f>
        <v>0</v>
      </c>
      <c r="M14" s="26" t="n">
        <v>0.2</v>
      </c>
    </row>
    <row r="15" customFormat="false" ht="12.75" hidden="false" customHeight="false" outlineLevel="0" collapsed="false">
      <c r="A15" s="17" t="s">
        <v>60</v>
      </c>
      <c r="B15" s="40" t="s">
        <v>61</v>
      </c>
      <c r="C15" s="41" t="s">
        <v>62</v>
      </c>
      <c r="D15" s="42" t="s">
        <v>43</v>
      </c>
      <c r="E15" s="31"/>
      <c r="F15" s="31"/>
      <c r="G15" s="42" t="s">
        <v>63</v>
      </c>
      <c r="H15" s="42" t="n">
        <v>1</v>
      </c>
      <c r="I15" s="24"/>
      <c r="J15" s="25" t="n">
        <f aca="false">H15*I15</f>
        <v>0</v>
      </c>
      <c r="K15" s="25" t="n">
        <f aca="false">J15*M15</f>
        <v>0</v>
      </c>
      <c r="L15" s="25" t="n">
        <f aca="false">SUM(J15,K15)</f>
        <v>0</v>
      </c>
      <c r="M15" s="26" t="n">
        <v>0.2</v>
      </c>
    </row>
    <row r="16" customFormat="false" ht="12.75" hidden="false" customHeight="false" outlineLevel="0" collapsed="false">
      <c r="A16" s="27" t="s">
        <v>64</v>
      </c>
      <c r="B16" s="40" t="s">
        <v>65</v>
      </c>
      <c r="C16" s="41" t="s">
        <v>66</v>
      </c>
      <c r="D16" s="42" t="s">
        <v>43</v>
      </c>
      <c r="E16" s="31"/>
      <c r="F16" s="31"/>
      <c r="G16" s="42" t="s">
        <v>67</v>
      </c>
      <c r="H16" s="42" t="n">
        <v>1</v>
      </c>
      <c r="I16" s="24"/>
      <c r="J16" s="25" t="n">
        <f aca="false">H16*I16</f>
        <v>0</v>
      </c>
      <c r="K16" s="25" t="n">
        <f aca="false">J16*M16</f>
        <v>0</v>
      </c>
      <c r="L16" s="25" t="n">
        <f aca="false">SUM(J16,K16)</f>
        <v>0</v>
      </c>
      <c r="M16" s="26" t="n">
        <v>0.2</v>
      </c>
    </row>
    <row r="17" customFormat="false" ht="12.75" hidden="false" customHeight="false" outlineLevel="0" collapsed="false">
      <c r="A17" s="27" t="s">
        <v>68</v>
      </c>
      <c r="B17" s="28" t="s">
        <v>69</v>
      </c>
      <c r="C17" s="29" t="n">
        <v>48083</v>
      </c>
      <c r="D17" s="30" t="s">
        <v>21</v>
      </c>
      <c r="E17" s="31"/>
      <c r="F17" s="31"/>
      <c r="G17" s="30" t="s">
        <v>22</v>
      </c>
      <c r="H17" s="30" t="n">
        <v>1</v>
      </c>
      <c r="I17" s="24"/>
      <c r="J17" s="25" t="n">
        <f aca="false">H17*I17</f>
        <v>0</v>
      </c>
      <c r="K17" s="25" t="n">
        <f aca="false">J17*M17</f>
        <v>0</v>
      </c>
      <c r="L17" s="25" t="n">
        <f aca="false">SUM(J17,K17)</f>
        <v>0</v>
      </c>
      <c r="M17" s="26" t="n">
        <v>0.2</v>
      </c>
    </row>
    <row r="18" customFormat="false" ht="25.5" hidden="false" customHeight="false" outlineLevel="0" collapsed="false">
      <c r="A18" s="17" t="s">
        <v>70</v>
      </c>
      <c r="B18" s="28" t="s">
        <v>71</v>
      </c>
      <c r="C18" s="29" t="s">
        <v>72</v>
      </c>
      <c r="D18" s="30" t="s">
        <v>73</v>
      </c>
      <c r="E18" s="31"/>
      <c r="F18" s="31"/>
      <c r="G18" s="30" t="s">
        <v>27</v>
      </c>
      <c r="H18" s="30" t="n">
        <v>1</v>
      </c>
      <c r="I18" s="24"/>
      <c r="J18" s="25" t="n">
        <f aca="false">H18*I18</f>
        <v>0</v>
      </c>
      <c r="K18" s="25" t="n">
        <f aca="false">J18*M18</f>
        <v>0</v>
      </c>
      <c r="L18" s="25" t="n">
        <f aca="false">SUM(J18,K18)</f>
        <v>0</v>
      </c>
      <c r="M18" s="26" t="n">
        <v>0.2</v>
      </c>
    </row>
    <row r="19" customFormat="false" ht="12.75" hidden="false" customHeight="false" outlineLevel="0" collapsed="false">
      <c r="A19" s="27" t="s">
        <v>74</v>
      </c>
      <c r="B19" s="28" t="s">
        <v>75</v>
      </c>
      <c r="C19" s="29" t="s">
        <v>76</v>
      </c>
      <c r="D19" s="30" t="s">
        <v>77</v>
      </c>
      <c r="E19" s="31"/>
      <c r="F19" s="31"/>
      <c r="G19" s="30" t="s">
        <v>27</v>
      </c>
      <c r="H19" s="30" t="n">
        <v>1</v>
      </c>
      <c r="I19" s="24"/>
      <c r="J19" s="25" t="n">
        <f aca="false">H19*I19</f>
        <v>0</v>
      </c>
      <c r="K19" s="25" t="n">
        <f aca="false">J19*M19</f>
        <v>0</v>
      </c>
      <c r="L19" s="25" t="n">
        <f aca="false">SUM(J19,K19)</f>
        <v>0</v>
      </c>
      <c r="M19" s="26" t="n">
        <v>0.2</v>
      </c>
    </row>
    <row r="20" customFormat="false" ht="25.5" hidden="false" customHeight="false" outlineLevel="0" collapsed="false">
      <c r="A20" s="27" t="s">
        <v>78</v>
      </c>
      <c r="B20" s="40" t="s">
        <v>79</v>
      </c>
      <c r="C20" s="43" t="s">
        <v>80</v>
      </c>
      <c r="D20" s="42"/>
      <c r="E20" s="31"/>
      <c r="F20" s="31"/>
      <c r="G20" s="42" t="s">
        <v>22</v>
      </c>
      <c r="H20" s="42" t="n">
        <v>1</v>
      </c>
      <c r="I20" s="24"/>
      <c r="J20" s="25" t="n">
        <f aca="false">H20*I20</f>
        <v>0</v>
      </c>
      <c r="K20" s="25" t="n">
        <f aca="false">J20*M20</f>
        <v>0</v>
      </c>
      <c r="L20" s="25" t="n">
        <f aca="false">SUM(J20,K20)</f>
        <v>0</v>
      </c>
      <c r="M20" s="26" t="n">
        <v>0.2</v>
      </c>
    </row>
    <row r="21" customFormat="false" ht="25.5" hidden="false" customHeight="false" outlineLevel="0" collapsed="false">
      <c r="A21" s="17" t="s">
        <v>81</v>
      </c>
      <c r="B21" s="28" t="s">
        <v>82</v>
      </c>
      <c r="C21" s="29" t="s">
        <v>83</v>
      </c>
      <c r="D21" s="30" t="s">
        <v>73</v>
      </c>
      <c r="E21" s="31"/>
      <c r="F21" s="31"/>
      <c r="G21" s="30" t="s">
        <v>22</v>
      </c>
      <c r="H21" s="30" t="n">
        <v>1</v>
      </c>
      <c r="I21" s="24"/>
      <c r="J21" s="25" t="n">
        <f aca="false">H21*I21</f>
        <v>0</v>
      </c>
      <c r="K21" s="25" t="n">
        <f aca="false">J21*M21</f>
        <v>0</v>
      </c>
      <c r="L21" s="25" t="n">
        <f aca="false">SUM(J21,K21)</f>
        <v>0</v>
      </c>
      <c r="M21" s="26" t="n">
        <v>0.2</v>
      </c>
    </row>
    <row r="22" customFormat="false" ht="12.75" hidden="false" customHeight="false" outlineLevel="0" collapsed="false">
      <c r="A22" s="27" t="s">
        <v>84</v>
      </c>
      <c r="B22" s="45" t="s">
        <v>85</v>
      </c>
      <c r="C22" s="46" t="n">
        <v>51791</v>
      </c>
      <c r="D22" s="23" t="s">
        <v>86</v>
      </c>
      <c r="E22" s="31"/>
      <c r="F22" s="31"/>
      <c r="G22" s="23" t="s">
        <v>87</v>
      </c>
      <c r="H22" s="23" t="n">
        <v>1</v>
      </c>
      <c r="I22" s="24"/>
      <c r="J22" s="25" t="n">
        <f aca="false">H22*I22</f>
        <v>0</v>
      </c>
      <c r="K22" s="25" t="n">
        <f aca="false">J22*M22</f>
        <v>0</v>
      </c>
      <c r="L22" s="25" t="n">
        <f aca="false">SUM(J22,K22)</f>
        <v>0</v>
      </c>
      <c r="M22" s="26" t="n">
        <v>0.2</v>
      </c>
    </row>
    <row r="23" customFormat="false" ht="25.5" hidden="false" customHeight="false" outlineLevel="0" collapsed="false">
      <c r="A23" s="27" t="s">
        <v>88</v>
      </c>
      <c r="B23" s="28" t="s">
        <v>89</v>
      </c>
      <c r="C23" s="29" t="s">
        <v>90</v>
      </c>
      <c r="D23" s="30" t="s">
        <v>86</v>
      </c>
      <c r="E23" s="31"/>
      <c r="F23" s="31"/>
      <c r="G23" s="30" t="s">
        <v>27</v>
      </c>
      <c r="H23" s="30" t="n">
        <v>1</v>
      </c>
      <c r="I23" s="24"/>
      <c r="J23" s="25" t="n">
        <f aca="false">H23*I23</f>
        <v>0</v>
      </c>
      <c r="K23" s="25" t="n">
        <f aca="false">J23*M23</f>
        <v>0</v>
      </c>
      <c r="L23" s="25" t="n">
        <f aca="false">SUM(J23,K23)</f>
        <v>0</v>
      </c>
      <c r="M23" s="26" t="n">
        <v>0.2</v>
      </c>
    </row>
    <row r="24" customFormat="false" ht="25.5" hidden="false" customHeight="false" outlineLevel="0" collapsed="false">
      <c r="A24" s="17" t="s">
        <v>91</v>
      </c>
      <c r="B24" s="28" t="s">
        <v>92</v>
      </c>
      <c r="C24" s="29" t="n">
        <v>9254.25</v>
      </c>
      <c r="D24" s="30" t="s">
        <v>93</v>
      </c>
      <c r="E24" s="31"/>
      <c r="F24" s="31"/>
      <c r="G24" s="30" t="s">
        <v>56</v>
      </c>
      <c r="H24" s="30" t="n">
        <v>11</v>
      </c>
      <c r="I24" s="24"/>
      <c r="J24" s="25" t="n">
        <f aca="false">H24*I24</f>
        <v>0</v>
      </c>
      <c r="K24" s="25" t="n">
        <f aca="false">J24*M24</f>
        <v>0</v>
      </c>
      <c r="L24" s="25" t="n">
        <f aca="false">SUM(J24,K24)</f>
        <v>0</v>
      </c>
      <c r="M24" s="26" t="n">
        <v>0.2</v>
      </c>
    </row>
    <row r="25" customFormat="false" ht="12.75" hidden="false" customHeight="false" outlineLevel="0" collapsed="false">
      <c r="A25" s="27" t="s">
        <v>94</v>
      </c>
      <c r="B25" s="40" t="s">
        <v>92</v>
      </c>
      <c r="C25" s="47"/>
      <c r="D25" s="42"/>
      <c r="E25" s="31"/>
      <c r="F25" s="31"/>
      <c r="G25" s="48" t="s">
        <v>95</v>
      </c>
      <c r="H25" s="48" t="n">
        <v>4</v>
      </c>
      <c r="I25" s="24"/>
      <c r="J25" s="25" t="n">
        <f aca="false">H25*I25</f>
        <v>0</v>
      </c>
      <c r="K25" s="25" t="n">
        <f aca="false">J25*M25</f>
        <v>0</v>
      </c>
      <c r="L25" s="25" t="n">
        <f aca="false">SUM(J25,K25)</f>
        <v>0</v>
      </c>
      <c r="M25" s="26" t="n">
        <v>0.2</v>
      </c>
    </row>
    <row r="26" customFormat="false" ht="25.5" hidden="false" customHeight="false" outlineLevel="0" collapsed="false">
      <c r="A26" s="27" t="s">
        <v>96</v>
      </c>
      <c r="B26" s="49" t="s">
        <v>97</v>
      </c>
      <c r="C26" s="50" t="s">
        <v>98</v>
      </c>
      <c r="D26" s="51" t="s">
        <v>99</v>
      </c>
      <c r="E26" s="31"/>
      <c r="F26" s="31"/>
      <c r="G26" s="51" t="s">
        <v>100</v>
      </c>
      <c r="H26" s="52" t="n">
        <v>8</v>
      </c>
      <c r="I26" s="24"/>
      <c r="J26" s="25" t="n">
        <f aca="false">H26*I26</f>
        <v>0</v>
      </c>
      <c r="K26" s="25" t="n">
        <f aca="false">J26*M26</f>
        <v>0</v>
      </c>
      <c r="L26" s="25" t="n">
        <f aca="false">SUM(J26,K26)</f>
        <v>0</v>
      </c>
      <c r="M26" s="26" t="n">
        <v>0.2</v>
      </c>
    </row>
    <row r="27" customFormat="false" ht="25.5" hidden="false" customHeight="false" outlineLevel="0" collapsed="false">
      <c r="A27" s="17" t="s">
        <v>101</v>
      </c>
      <c r="B27" s="28" t="s">
        <v>102</v>
      </c>
      <c r="C27" s="29" t="n">
        <v>9012.25</v>
      </c>
      <c r="D27" s="30" t="s">
        <v>103</v>
      </c>
      <c r="E27" s="31"/>
      <c r="F27" s="31"/>
      <c r="G27" s="30" t="s">
        <v>56</v>
      </c>
      <c r="H27" s="30" t="n">
        <v>1</v>
      </c>
      <c r="I27" s="24"/>
      <c r="J27" s="25" t="n">
        <f aca="false">H27*I27</f>
        <v>0</v>
      </c>
      <c r="K27" s="25" t="n">
        <f aca="false">J27*M27</f>
        <v>0</v>
      </c>
      <c r="L27" s="25" t="n">
        <f aca="false">SUM(J27,K27)</f>
        <v>0</v>
      </c>
      <c r="M27" s="26" t="n">
        <v>0.2</v>
      </c>
    </row>
    <row r="28" customFormat="false" ht="25.5" hidden="false" customHeight="false" outlineLevel="0" collapsed="false">
      <c r="A28" s="27" t="s">
        <v>104</v>
      </c>
      <c r="B28" s="32" t="s">
        <v>105</v>
      </c>
      <c r="C28" s="50" t="s">
        <v>106</v>
      </c>
      <c r="D28" s="51" t="s">
        <v>99</v>
      </c>
      <c r="E28" s="31"/>
      <c r="F28" s="31"/>
      <c r="G28" s="33" t="s">
        <v>100</v>
      </c>
      <c r="H28" s="52" t="n">
        <v>2</v>
      </c>
      <c r="I28" s="24"/>
      <c r="J28" s="25" t="n">
        <f aca="false">H28*I28</f>
        <v>0</v>
      </c>
      <c r="K28" s="25" t="n">
        <f aca="false">J28*M28</f>
        <v>0</v>
      </c>
      <c r="L28" s="25" t="n">
        <f aca="false">SUM(J28,K28)</f>
        <v>0</v>
      </c>
      <c r="M28" s="26" t="n">
        <v>0.2</v>
      </c>
    </row>
    <row r="29" customFormat="false" ht="12.75" hidden="false" customHeight="false" outlineLevel="0" collapsed="false">
      <c r="A29" s="27" t="s">
        <v>107</v>
      </c>
      <c r="B29" s="53" t="s">
        <v>108</v>
      </c>
      <c r="C29" s="19"/>
      <c r="D29" s="54" t="s">
        <v>109</v>
      </c>
      <c r="E29" s="31"/>
      <c r="F29" s="31"/>
      <c r="G29" s="54" t="s">
        <v>22</v>
      </c>
      <c r="H29" s="23" t="n">
        <v>6</v>
      </c>
      <c r="I29" s="24"/>
      <c r="J29" s="25" t="n">
        <f aca="false">H29*I29</f>
        <v>0</v>
      </c>
      <c r="K29" s="25" t="n">
        <f aca="false">J29*M29</f>
        <v>0</v>
      </c>
      <c r="L29" s="25" t="n">
        <f aca="false">SUM(J29,K29)</f>
        <v>0</v>
      </c>
      <c r="M29" s="26" t="n">
        <v>0.2</v>
      </c>
    </row>
    <row r="30" customFormat="false" ht="12.75" hidden="false" customHeight="false" outlineLevel="0" collapsed="false">
      <c r="A30" s="17" t="s">
        <v>110</v>
      </c>
      <c r="B30" s="55" t="s">
        <v>111</v>
      </c>
      <c r="C30" s="19" t="s">
        <v>112</v>
      </c>
      <c r="D30" s="56"/>
      <c r="E30" s="31"/>
      <c r="F30" s="31"/>
      <c r="G30" s="56" t="s">
        <v>113</v>
      </c>
      <c r="H30" s="56" t="n">
        <v>1</v>
      </c>
      <c r="I30" s="24"/>
      <c r="J30" s="25" t="n">
        <f aca="false">H30*I30</f>
        <v>0</v>
      </c>
      <c r="K30" s="25" t="n">
        <f aca="false">J30*M30</f>
        <v>0</v>
      </c>
      <c r="L30" s="25" t="n">
        <f aca="false">SUM(J30,K30)</f>
        <v>0</v>
      </c>
      <c r="M30" s="26" t="n">
        <v>0.2</v>
      </c>
    </row>
    <row r="31" customFormat="false" ht="12.75" hidden="false" customHeight="false" outlineLevel="0" collapsed="false">
      <c r="A31" s="27" t="s">
        <v>114</v>
      </c>
      <c r="B31" s="28" t="s">
        <v>115</v>
      </c>
      <c r="C31" s="57"/>
      <c r="D31" s="30" t="s">
        <v>116</v>
      </c>
      <c r="E31" s="31"/>
      <c r="F31" s="31"/>
      <c r="G31" s="30" t="s">
        <v>117</v>
      </c>
      <c r="H31" s="30" t="n">
        <v>3</v>
      </c>
      <c r="I31" s="24"/>
      <c r="J31" s="25" t="n">
        <f aca="false">H31*I31</f>
        <v>0</v>
      </c>
      <c r="K31" s="25" t="n">
        <f aca="false">J31*M31</f>
        <v>0</v>
      </c>
      <c r="L31" s="25" t="n">
        <f aca="false">SUM(J31,K31)</f>
        <v>0</v>
      </c>
      <c r="M31" s="26" t="n">
        <v>0.2</v>
      </c>
    </row>
    <row r="32" customFormat="false" ht="12.75" hidden="false" customHeight="false" outlineLevel="0" collapsed="false">
      <c r="A32" s="27" t="s">
        <v>118</v>
      </c>
      <c r="B32" s="58" t="s">
        <v>119</v>
      </c>
      <c r="C32" s="57"/>
      <c r="D32" s="59" t="s">
        <v>116</v>
      </c>
      <c r="E32" s="31"/>
      <c r="F32" s="31"/>
      <c r="G32" s="60" t="s">
        <v>100</v>
      </c>
      <c r="H32" s="59" t="n">
        <v>2</v>
      </c>
      <c r="I32" s="24"/>
      <c r="J32" s="25" t="n">
        <f aca="false">H32*I32</f>
        <v>0</v>
      </c>
      <c r="K32" s="25" t="n">
        <f aca="false">J32*M32</f>
        <v>0</v>
      </c>
      <c r="L32" s="25" t="n">
        <f aca="false">SUM(J32,K32)</f>
        <v>0</v>
      </c>
      <c r="M32" s="26" t="n">
        <v>0.2</v>
      </c>
    </row>
    <row r="33" customFormat="false" ht="12.75" hidden="false" customHeight="false" outlineLevel="0" collapsed="false">
      <c r="A33" s="17" t="s">
        <v>120</v>
      </c>
      <c r="B33" s="61" t="s">
        <v>121</v>
      </c>
      <c r="C33" s="57"/>
      <c r="D33" s="62" t="s">
        <v>116</v>
      </c>
      <c r="E33" s="31"/>
      <c r="F33" s="31"/>
      <c r="G33" s="63" t="s">
        <v>117</v>
      </c>
      <c r="H33" s="63" t="n">
        <v>2</v>
      </c>
      <c r="I33" s="24"/>
      <c r="J33" s="25" t="n">
        <f aca="false">H33*I33</f>
        <v>0</v>
      </c>
      <c r="K33" s="25" t="n">
        <f aca="false">J33*M33</f>
        <v>0</v>
      </c>
      <c r="L33" s="25" t="n">
        <f aca="false">SUM(J33,K33)</f>
        <v>0</v>
      </c>
      <c r="M33" s="26" t="n">
        <v>0.2</v>
      </c>
    </row>
    <row r="34" customFormat="false" ht="12.75" hidden="false" customHeight="false" outlineLevel="0" collapsed="false">
      <c r="A34" s="27" t="s">
        <v>122</v>
      </c>
      <c r="B34" s="64" t="s">
        <v>123</v>
      </c>
      <c r="C34" s="65"/>
      <c r="D34" s="56" t="s">
        <v>116</v>
      </c>
      <c r="E34" s="31"/>
      <c r="F34" s="31"/>
      <c r="G34" s="66" t="s">
        <v>117</v>
      </c>
      <c r="H34" s="67" t="n">
        <v>4</v>
      </c>
      <c r="I34" s="24"/>
      <c r="J34" s="25" t="n">
        <f aca="false">H34*I34</f>
        <v>0</v>
      </c>
      <c r="K34" s="25" t="n">
        <f aca="false">J34*M34</f>
        <v>0</v>
      </c>
      <c r="L34" s="25" t="n">
        <f aca="false">SUM(J34,K34)</f>
        <v>0</v>
      </c>
      <c r="M34" s="26" t="n">
        <v>0.2</v>
      </c>
    </row>
    <row r="35" customFormat="false" ht="12.75" hidden="false" customHeight="false" outlineLevel="0" collapsed="false">
      <c r="A35" s="27" t="s">
        <v>124</v>
      </c>
      <c r="B35" s="18" t="s">
        <v>125</v>
      </c>
      <c r="C35" s="68" t="s">
        <v>126</v>
      </c>
      <c r="D35" s="44"/>
      <c r="E35" s="31"/>
      <c r="F35" s="31"/>
      <c r="G35" s="44" t="s">
        <v>22</v>
      </c>
      <c r="H35" s="44" t="n">
        <v>1</v>
      </c>
      <c r="I35" s="24"/>
      <c r="J35" s="25" t="n">
        <f aca="false">H35*I35</f>
        <v>0</v>
      </c>
      <c r="K35" s="25" t="n">
        <f aca="false">J35*M35</f>
        <v>0</v>
      </c>
      <c r="L35" s="25" t="n">
        <f aca="false">SUM(J35,K35)</f>
        <v>0</v>
      </c>
      <c r="M35" s="26" t="n">
        <v>0.2</v>
      </c>
    </row>
    <row r="36" customFormat="false" ht="25.5" hidden="false" customHeight="false" outlineLevel="0" collapsed="false">
      <c r="A36" s="17" t="s">
        <v>127</v>
      </c>
      <c r="B36" s="40" t="s">
        <v>128</v>
      </c>
      <c r="C36" s="47" t="s">
        <v>129</v>
      </c>
      <c r="D36" s="42" t="s">
        <v>43</v>
      </c>
      <c r="E36" s="31"/>
      <c r="F36" s="31"/>
      <c r="G36" s="48" t="s">
        <v>130</v>
      </c>
      <c r="H36" s="48" t="n">
        <v>2</v>
      </c>
      <c r="I36" s="24"/>
      <c r="J36" s="25" t="n">
        <f aca="false">H36*I36</f>
        <v>0</v>
      </c>
      <c r="K36" s="25" t="n">
        <f aca="false">J36*M36</f>
        <v>0</v>
      </c>
      <c r="L36" s="25" t="n">
        <f aca="false">SUM(J36,K36)</f>
        <v>0</v>
      </c>
      <c r="M36" s="26" t="n">
        <v>0.2</v>
      </c>
    </row>
    <row r="37" customFormat="false" ht="12.75" hidden="false" customHeight="false" outlineLevel="0" collapsed="false">
      <c r="A37" s="27" t="s">
        <v>131</v>
      </c>
      <c r="B37" s="69" t="s">
        <v>132</v>
      </c>
      <c r="C37" s="19"/>
      <c r="D37" s="20" t="s">
        <v>133</v>
      </c>
      <c r="E37" s="31"/>
      <c r="F37" s="31"/>
      <c r="G37" s="20" t="s">
        <v>134</v>
      </c>
      <c r="H37" s="20" t="n">
        <v>1</v>
      </c>
      <c r="I37" s="24"/>
      <c r="J37" s="25" t="n">
        <f aca="false">H37*I37</f>
        <v>0</v>
      </c>
      <c r="K37" s="25" t="n">
        <f aca="false">J37*M37</f>
        <v>0</v>
      </c>
      <c r="L37" s="25" t="n">
        <f aca="false">SUM(J37,K37)</f>
        <v>0</v>
      </c>
      <c r="M37" s="26" t="n">
        <v>0.2</v>
      </c>
    </row>
    <row r="38" customFormat="false" ht="12.75" hidden="false" customHeight="false" outlineLevel="0" collapsed="false">
      <c r="A38" s="27" t="s">
        <v>135</v>
      </c>
      <c r="B38" s="69" t="s">
        <v>136</v>
      </c>
      <c r="C38" s="19"/>
      <c r="D38" s="20" t="s">
        <v>133</v>
      </c>
      <c r="E38" s="31"/>
      <c r="F38" s="31"/>
      <c r="G38" s="20" t="s">
        <v>134</v>
      </c>
      <c r="H38" s="20" t="n">
        <v>1</v>
      </c>
      <c r="I38" s="24"/>
      <c r="J38" s="25" t="n">
        <f aca="false">H38*I38</f>
        <v>0</v>
      </c>
      <c r="K38" s="25" t="n">
        <f aca="false">J38*M38</f>
        <v>0</v>
      </c>
      <c r="L38" s="25" t="n">
        <f aca="false">SUM(J38,K38)</f>
        <v>0</v>
      </c>
      <c r="M38" s="26" t="n">
        <v>0.2</v>
      </c>
    </row>
    <row r="39" customFormat="false" ht="12.75" hidden="false" customHeight="false" outlineLevel="0" collapsed="false">
      <c r="A39" s="17" t="s">
        <v>137</v>
      </c>
      <c r="B39" s="69" t="s">
        <v>138</v>
      </c>
      <c r="C39" s="19"/>
      <c r="D39" s="20" t="s">
        <v>133</v>
      </c>
      <c r="E39" s="31"/>
      <c r="F39" s="31"/>
      <c r="G39" s="20" t="s">
        <v>134</v>
      </c>
      <c r="H39" s="20" t="n">
        <v>1</v>
      </c>
      <c r="I39" s="24"/>
      <c r="J39" s="25" t="n">
        <f aca="false">H39*I39</f>
        <v>0</v>
      </c>
      <c r="K39" s="25" t="n">
        <f aca="false">J39*M39</f>
        <v>0</v>
      </c>
      <c r="L39" s="25" t="n">
        <f aca="false">SUM(J39,K39)</f>
        <v>0</v>
      </c>
      <c r="M39" s="26" t="n">
        <v>0.2</v>
      </c>
    </row>
    <row r="40" customFormat="false" ht="12.75" hidden="false" customHeight="false" outlineLevel="0" collapsed="false">
      <c r="A40" s="27" t="s">
        <v>139</v>
      </c>
      <c r="B40" s="40" t="s">
        <v>140</v>
      </c>
      <c r="C40" s="47" t="s">
        <v>141</v>
      </c>
      <c r="D40" s="42" t="s">
        <v>43</v>
      </c>
      <c r="E40" s="31"/>
      <c r="F40" s="31"/>
      <c r="G40" s="48" t="s">
        <v>130</v>
      </c>
      <c r="H40" s="48" t="n">
        <v>1</v>
      </c>
      <c r="I40" s="24"/>
      <c r="J40" s="25" t="n">
        <f aca="false">H40*I40</f>
        <v>0</v>
      </c>
      <c r="K40" s="25" t="n">
        <f aca="false">J40*M40</f>
        <v>0</v>
      </c>
      <c r="L40" s="25" t="n">
        <f aca="false">SUM(J40,K40)</f>
        <v>0</v>
      </c>
      <c r="M40" s="26" t="n">
        <v>0.2</v>
      </c>
    </row>
    <row r="41" customFormat="false" ht="12.75" hidden="false" customHeight="false" outlineLevel="0" collapsed="false">
      <c r="A41" s="27" t="s">
        <v>142</v>
      </c>
      <c r="B41" s="28" t="s">
        <v>143</v>
      </c>
      <c r="C41" s="29" t="s">
        <v>144</v>
      </c>
      <c r="D41" s="30" t="s">
        <v>16</v>
      </c>
      <c r="E41" s="31"/>
      <c r="F41" s="31"/>
      <c r="G41" s="30" t="s">
        <v>22</v>
      </c>
      <c r="H41" s="30" t="n">
        <v>1</v>
      </c>
      <c r="I41" s="24"/>
      <c r="J41" s="25" t="n">
        <f aca="false">H41*I41</f>
        <v>0</v>
      </c>
      <c r="K41" s="25" t="n">
        <f aca="false">J41*M41</f>
        <v>0</v>
      </c>
      <c r="L41" s="25" t="n">
        <f aca="false">SUM(J41,K41)</f>
        <v>0</v>
      </c>
      <c r="M41" s="26" t="n">
        <v>0.2</v>
      </c>
    </row>
    <row r="42" customFormat="false" ht="12.75" hidden="false" customHeight="false" outlineLevel="0" collapsed="false">
      <c r="A42" s="17" t="s">
        <v>145</v>
      </c>
      <c r="B42" s="40" t="s">
        <v>146</v>
      </c>
      <c r="C42" s="47"/>
      <c r="D42" s="42"/>
      <c r="E42" s="31"/>
      <c r="F42" s="31"/>
      <c r="G42" s="48" t="s">
        <v>117</v>
      </c>
      <c r="H42" s="48" t="n">
        <v>4</v>
      </c>
      <c r="I42" s="24"/>
      <c r="J42" s="25" t="n">
        <f aca="false">H42*I42</f>
        <v>0</v>
      </c>
      <c r="K42" s="25" t="n">
        <f aca="false">J42*M42</f>
        <v>0</v>
      </c>
      <c r="L42" s="25" t="n">
        <f aca="false">SUM(J42,K42)</f>
        <v>0</v>
      </c>
      <c r="M42" s="26" t="n">
        <v>0.2</v>
      </c>
    </row>
    <row r="43" customFormat="false" ht="12.75" hidden="false" customHeight="false" outlineLevel="0" collapsed="false">
      <c r="A43" s="27" t="s">
        <v>147</v>
      </c>
      <c r="B43" s="55" t="s">
        <v>148</v>
      </c>
      <c r="C43" s="19"/>
      <c r="D43" s="56" t="s">
        <v>116</v>
      </c>
      <c r="E43" s="31"/>
      <c r="F43" s="31"/>
      <c r="G43" s="56" t="s">
        <v>149</v>
      </c>
      <c r="H43" s="56" t="n">
        <v>500</v>
      </c>
      <c r="I43" s="24"/>
      <c r="J43" s="25" t="n">
        <f aca="false">H43*I43</f>
        <v>0</v>
      </c>
      <c r="K43" s="25" t="n">
        <f aca="false">J43*M43</f>
        <v>0</v>
      </c>
      <c r="L43" s="25" t="n">
        <f aca="false">SUM(J43,K43)</f>
        <v>0</v>
      </c>
      <c r="M43" s="26" t="n">
        <v>0.2</v>
      </c>
    </row>
    <row r="44" customFormat="false" ht="12.75" hidden="false" customHeight="false" outlineLevel="0" collapsed="false">
      <c r="A44" s="27" t="s">
        <v>150</v>
      </c>
      <c r="B44" s="40" t="s">
        <v>151</v>
      </c>
      <c r="C44" s="41" t="s">
        <v>152</v>
      </c>
      <c r="D44" s="42" t="s">
        <v>43</v>
      </c>
      <c r="E44" s="31"/>
      <c r="F44" s="31"/>
      <c r="G44" s="42" t="s">
        <v>117</v>
      </c>
      <c r="H44" s="42" t="n">
        <v>1</v>
      </c>
      <c r="I44" s="24"/>
      <c r="J44" s="25" t="n">
        <f aca="false">H44*I44</f>
        <v>0</v>
      </c>
      <c r="K44" s="25" t="n">
        <f aca="false">J44*M44</f>
        <v>0</v>
      </c>
      <c r="L44" s="25" t="n">
        <f aca="false">SUM(J44,K44)</f>
        <v>0</v>
      </c>
      <c r="M44" s="26" t="n">
        <v>0.2</v>
      </c>
    </row>
    <row r="45" customFormat="false" ht="12.75" hidden="false" customHeight="false" outlineLevel="0" collapsed="false">
      <c r="A45" s="17" t="s">
        <v>153</v>
      </c>
      <c r="B45" s="40" t="s">
        <v>154</v>
      </c>
      <c r="C45" s="47" t="s">
        <v>155</v>
      </c>
      <c r="D45" s="42" t="s">
        <v>43</v>
      </c>
      <c r="E45" s="31"/>
      <c r="F45" s="31"/>
      <c r="G45" s="48" t="s">
        <v>130</v>
      </c>
      <c r="H45" s="48" t="n">
        <v>1</v>
      </c>
      <c r="I45" s="24"/>
      <c r="J45" s="25" t="n">
        <f aca="false">H45*I45</f>
        <v>0</v>
      </c>
      <c r="K45" s="25" t="n">
        <f aca="false">J45*M45</f>
        <v>0</v>
      </c>
      <c r="L45" s="25" t="n">
        <f aca="false">SUM(J45,K45)</f>
        <v>0</v>
      </c>
      <c r="M45" s="26" t="n">
        <v>0.2</v>
      </c>
    </row>
    <row r="46" customFormat="false" ht="12.75" hidden="false" customHeight="false" outlineLevel="0" collapsed="false">
      <c r="A46" s="27" t="s">
        <v>156</v>
      </c>
      <c r="B46" s="45" t="s">
        <v>157</v>
      </c>
      <c r="C46" s="70" t="n">
        <v>78476</v>
      </c>
      <c r="D46" s="23" t="s">
        <v>86</v>
      </c>
      <c r="E46" s="31"/>
      <c r="F46" s="31"/>
      <c r="G46" s="23" t="s">
        <v>158</v>
      </c>
      <c r="H46" s="23" t="n">
        <v>1</v>
      </c>
      <c r="I46" s="24"/>
      <c r="J46" s="25" t="n">
        <f aca="false">H46*I46</f>
        <v>0</v>
      </c>
      <c r="K46" s="25" t="n">
        <f aca="false">J46*M46</f>
        <v>0</v>
      </c>
      <c r="L46" s="25" t="n">
        <f aca="false">SUM(J46,K46)</f>
        <v>0</v>
      </c>
      <c r="M46" s="26" t="n">
        <v>0.2</v>
      </c>
    </row>
    <row r="47" customFormat="false" ht="12.75" hidden="false" customHeight="false" outlineLevel="0" collapsed="false">
      <c r="A47" s="27" t="s">
        <v>159</v>
      </c>
      <c r="B47" s="45" t="s">
        <v>160</v>
      </c>
      <c r="C47" s="46" t="n">
        <v>43147</v>
      </c>
      <c r="D47" s="23" t="s">
        <v>86</v>
      </c>
      <c r="E47" s="31"/>
      <c r="F47" s="31"/>
      <c r="G47" s="23" t="s">
        <v>158</v>
      </c>
      <c r="H47" s="23" t="n">
        <v>1</v>
      </c>
      <c r="I47" s="24"/>
      <c r="J47" s="25" t="n">
        <f aca="false">H47*I47</f>
        <v>0</v>
      </c>
      <c r="K47" s="25" t="n">
        <f aca="false">J47*M47</f>
        <v>0</v>
      </c>
      <c r="L47" s="25" t="n">
        <f aca="false">SUM(J47,K47)</f>
        <v>0</v>
      </c>
      <c r="M47" s="26" t="n">
        <v>0.2</v>
      </c>
    </row>
    <row r="48" customFormat="false" ht="25.5" hidden="false" customHeight="false" outlineLevel="0" collapsed="false">
      <c r="A48" s="17" t="s">
        <v>161</v>
      </c>
      <c r="B48" s="71" t="s">
        <v>162</v>
      </c>
      <c r="C48" s="65" t="s">
        <v>163</v>
      </c>
      <c r="D48" s="33" t="s">
        <v>164</v>
      </c>
      <c r="E48" s="31"/>
      <c r="F48" s="31"/>
      <c r="G48" s="72" t="s">
        <v>27</v>
      </c>
      <c r="H48" s="72" t="n">
        <v>1</v>
      </c>
      <c r="I48" s="24"/>
      <c r="J48" s="25" t="n">
        <f aca="false">H48*I48</f>
        <v>0</v>
      </c>
      <c r="K48" s="25" t="n">
        <f aca="false">J48*M48</f>
        <v>0</v>
      </c>
      <c r="L48" s="25" t="n">
        <f aca="false">SUM(J48,K48)</f>
        <v>0</v>
      </c>
      <c r="M48" s="26" t="n">
        <v>0.2</v>
      </c>
    </row>
    <row r="49" customFormat="false" ht="12.75" hidden="false" customHeight="false" outlineLevel="0" collapsed="false">
      <c r="A49" s="27" t="s">
        <v>165</v>
      </c>
      <c r="B49" s="53" t="s">
        <v>166</v>
      </c>
      <c r="C49" s="19"/>
      <c r="D49" s="54" t="s">
        <v>109</v>
      </c>
      <c r="E49" s="31"/>
      <c r="F49" s="31"/>
      <c r="G49" s="54" t="s">
        <v>167</v>
      </c>
      <c r="H49" s="23" t="n">
        <v>1</v>
      </c>
      <c r="I49" s="24"/>
      <c r="J49" s="25" t="n">
        <f aca="false">H49*I49</f>
        <v>0</v>
      </c>
      <c r="K49" s="25" t="n">
        <f aca="false">J49*M49</f>
        <v>0</v>
      </c>
      <c r="L49" s="25" t="n">
        <f aca="false">SUM(J49,K49)</f>
        <v>0</v>
      </c>
      <c r="M49" s="26" t="n">
        <v>0.2</v>
      </c>
    </row>
    <row r="50" customFormat="false" ht="12.75" hidden="false" customHeight="false" outlineLevel="0" collapsed="false">
      <c r="A50" s="27" t="s">
        <v>168</v>
      </c>
      <c r="B50" s="45" t="s">
        <v>169</v>
      </c>
      <c r="C50" s="70" t="n">
        <v>73166</v>
      </c>
      <c r="D50" s="23" t="s">
        <v>86</v>
      </c>
      <c r="E50" s="31"/>
      <c r="F50" s="31"/>
      <c r="G50" s="23" t="s">
        <v>22</v>
      </c>
      <c r="H50" s="23" t="n">
        <v>1</v>
      </c>
      <c r="I50" s="24"/>
      <c r="J50" s="25" t="n">
        <f aca="false">H50*I50</f>
        <v>0</v>
      </c>
      <c r="K50" s="25" t="n">
        <f aca="false">J50*M50</f>
        <v>0</v>
      </c>
      <c r="L50" s="25" t="n">
        <f aca="false">SUM(J50,K50)</f>
        <v>0</v>
      </c>
      <c r="M50" s="26" t="n">
        <v>0.2</v>
      </c>
    </row>
    <row r="51" customFormat="false" ht="25.5" hidden="false" customHeight="false" outlineLevel="0" collapsed="false">
      <c r="A51" s="17" t="s">
        <v>170</v>
      </c>
      <c r="B51" s="28" t="s">
        <v>171</v>
      </c>
      <c r="C51" s="29" t="s">
        <v>172</v>
      </c>
      <c r="D51" s="30" t="s">
        <v>73</v>
      </c>
      <c r="E51" s="31"/>
      <c r="F51" s="31"/>
      <c r="G51" s="30" t="s">
        <v>22</v>
      </c>
      <c r="H51" s="30" t="n">
        <v>1</v>
      </c>
      <c r="I51" s="24"/>
      <c r="J51" s="25" t="n">
        <f aca="false">H51*I51</f>
        <v>0</v>
      </c>
      <c r="K51" s="25" t="n">
        <f aca="false">J51*M51</f>
        <v>0</v>
      </c>
      <c r="L51" s="25" t="n">
        <f aca="false">SUM(J51,K51)</f>
        <v>0</v>
      </c>
      <c r="M51" s="26" t="n">
        <v>0.2</v>
      </c>
    </row>
    <row r="52" customFormat="false" ht="12.75" hidden="false" customHeight="false" outlineLevel="0" collapsed="false">
      <c r="A52" s="27" t="s">
        <v>173</v>
      </c>
      <c r="B52" s="45" t="s">
        <v>174</v>
      </c>
      <c r="C52" s="46" t="n">
        <v>39883</v>
      </c>
      <c r="D52" s="23" t="s">
        <v>86</v>
      </c>
      <c r="E52" s="31"/>
      <c r="F52" s="31"/>
      <c r="G52" s="23" t="s">
        <v>22</v>
      </c>
      <c r="H52" s="23" t="n">
        <v>1</v>
      </c>
      <c r="I52" s="24"/>
      <c r="J52" s="25" t="n">
        <f aca="false">H52*I52</f>
        <v>0</v>
      </c>
      <c r="K52" s="25" t="n">
        <f aca="false">J52*M52</f>
        <v>0</v>
      </c>
      <c r="L52" s="25" t="n">
        <f aca="false">SUM(J52,K52)</f>
        <v>0</v>
      </c>
      <c r="M52" s="26" t="n">
        <v>0.2</v>
      </c>
    </row>
    <row r="53" customFormat="false" ht="12.75" hidden="false" customHeight="false" outlineLevel="0" collapsed="false">
      <c r="A53" s="27" t="s">
        <v>175</v>
      </c>
      <c r="B53" s="45" t="s">
        <v>176</v>
      </c>
      <c r="C53" s="46" t="n">
        <v>39883</v>
      </c>
      <c r="D53" s="23" t="s">
        <v>86</v>
      </c>
      <c r="E53" s="31"/>
      <c r="F53" s="31"/>
      <c r="G53" s="23" t="s">
        <v>22</v>
      </c>
      <c r="H53" s="23" t="n">
        <v>1</v>
      </c>
      <c r="I53" s="24"/>
      <c r="J53" s="25" t="n">
        <f aca="false">H53*I53</f>
        <v>0</v>
      </c>
      <c r="K53" s="25" t="n">
        <f aca="false">J53*M53</f>
        <v>0</v>
      </c>
      <c r="L53" s="25" t="n">
        <f aca="false">SUM(J53,K53)</f>
        <v>0</v>
      </c>
      <c r="M53" s="26" t="n">
        <v>0.2</v>
      </c>
    </row>
    <row r="54" customFormat="false" ht="25.5" hidden="false" customHeight="false" outlineLevel="0" collapsed="false">
      <c r="A54" s="17" t="s">
        <v>177</v>
      </c>
      <c r="B54" s="28" t="s">
        <v>178</v>
      </c>
      <c r="C54" s="29" t="s">
        <v>179</v>
      </c>
      <c r="D54" s="30" t="s">
        <v>73</v>
      </c>
      <c r="E54" s="31"/>
      <c r="F54" s="31"/>
      <c r="G54" s="30" t="s">
        <v>22</v>
      </c>
      <c r="H54" s="30" t="n">
        <v>1</v>
      </c>
      <c r="I54" s="24"/>
      <c r="J54" s="25" t="n">
        <f aca="false">H54*I54</f>
        <v>0</v>
      </c>
      <c r="K54" s="25" t="n">
        <f aca="false">J54*M54</f>
        <v>0</v>
      </c>
      <c r="L54" s="25" t="n">
        <f aca="false">SUM(J54,K54)</f>
        <v>0</v>
      </c>
      <c r="M54" s="26" t="n">
        <v>0.2</v>
      </c>
    </row>
    <row r="55" customFormat="false" ht="12.75" hidden="false" customHeight="false" outlineLevel="0" collapsed="false">
      <c r="A55" s="27" t="s">
        <v>180</v>
      </c>
      <c r="B55" s="55" t="s">
        <v>181</v>
      </c>
      <c r="C55" s="19"/>
      <c r="D55" s="56"/>
      <c r="E55" s="31"/>
      <c r="F55" s="31"/>
      <c r="G55" s="56" t="s">
        <v>149</v>
      </c>
      <c r="H55" s="56" t="n">
        <v>100</v>
      </c>
      <c r="I55" s="24"/>
      <c r="J55" s="25" t="n">
        <f aca="false">H55*I55</f>
        <v>0</v>
      </c>
      <c r="K55" s="25" t="n">
        <f aca="false">J55*M55</f>
        <v>0</v>
      </c>
      <c r="L55" s="25" t="n">
        <f aca="false">SUM(J55,K55)</f>
        <v>0</v>
      </c>
      <c r="M55" s="26" t="n">
        <v>0.2</v>
      </c>
    </row>
    <row r="56" customFormat="false" ht="25.5" hidden="false" customHeight="false" outlineLevel="0" collapsed="false">
      <c r="A56" s="27" t="s">
        <v>182</v>
      </c>
      <c r="B56" s="28" t="s">
        <v>183</v>
      </c>
      <c r="C56" s="29" t="s">
        <v>184</v>
      </c>
      <c r="D56" s="30" t="s">
        <v>73</v>
      </c>
      <c r="E56" s="31"/>
      <c r="F56" s="31"/>
      <c r="G56" s="30" t="s">
        <v>185</v>
      </c>
      <c r="H56" s="30" t="n">
        <v>1</v>
      </c>
      <c r="I56" s="24"/>
      <c r="J56" s="25" t="n">
        <f aca="false">H56*I56</f>
        <v>0</v>
      </c>
      <c r="K56" s="25" t="n">
        <f aca="false">J56*M56</f>
        <v>0</v>
      </c>
      <c r="L56" s="25" t="n">
        <f aca="false">SUM(J56,K56)</f>
        <v>0</v>
      </c>
      <c r="M56" s="26" t="n">
        <v>0.2</v>
      </c>
    </row>
    <row r="57" customFormat="false" ht="25.5" hidden="false" customHeight="false" outlineLevel="0" collapsed="false">
      <c r="A57" s="17" t="s">
        <v>186</v>
      </c>
      <c r="B57" s="64" t="s">
        <v>187</v>
      </c>
      <c r="C57" s="19" t="s">
        <v>188</v>
      </c>
      <c r="D57" s="33" t="s">
        <v>189</v>
      </c>
      <c r="E57" s="31"/>
      <c r="F57" s="31"/>
      <c r="G57" s="33" t="s">
        <v>27</v>
      </c>
      <c r="H57" s="33" t="n">
        <v>1</v>
      </c>
      <c r="I57" s="24"/>
      <c r="J57" s="25" t="n">
        <f aca="false">H57*I57</f>
        <v>0</v>
      </c>
      <c r="K57" s="25" t="n">
        <f aca="false">J57*M57</f>
        <v>0</v>
      </c>
      <c r="L57" s="25" t="n">
        <f aca="false">SUM(J57,K57)</f>
        <v>0</v>
      </c>
      <c r="M57" s="26" t="n">
        <v>0.2</v>
      </c>
    </row>
    <row r="58" customFormat="false" ht="25.5" hidden="false" customHeight="false" outlineLevel="0" collapsed="false">
      <c r="A58" s="27" t="s">
        <v>190</v>
      </c>
      <c r="B58" s="49" t="s">
        <v>191</v>
      </c>
      <c r="C58" s="65" t="s">
        <v>192</v>
      </c>
      <c r="D58" s="51" t="s">
        <v>99</v>
      </c>
      <c r="E58" s="31"/>
      <c r="F58" s="31"/>
      <c r="G58" s="51" t="s">
        <v>27</v>
      </c>
      <c r="H58" s="52" t="n">
        <v>2</v>
      </c>
      <c r="I58" s="24"/>
      <c r="J58" s="25" t="n">
        <f aca="false">H58*I58</f>
        <v>0</v>
      </c>
      <c r="K58" s="25" t="n">
        <f aca="false">J58*M58</f>
        <v>0</v>
      </c>
      <c r="L58" s="25" t="n">
        <f aca="false">SUM(J58,K58)</f>
        <v>0</v>
      </c>
      <c r="M58" s="26" t="n">
        <v>0.2</v>
      </c>
    </row>
    <row r="59" customFormat="false" ht="25.5" hidden="false" customHeight="false" outlineLevel="0" collapsed="false">
      <c r="A59" s="27" t="s">
        <v>193</v>
      </c>
      <c r="B59" s="28" t="s">
        <v>194</v>
      </c>
      <c r="C59" s="29" t="s">
        <v>195</v>
      </c>
      <c r="D59" s="30" t="s">
        <v>93</v>
      </c>
      <c r="E59" s="31"/>
      <c r="F59" s="31"/>
      <c r="G59" s="30" t="s">
        <v>196</v>
      </c>
      <c r="H59" s="30" t="n">
        <v>33</v>
      </c>
      <c r="I59" s="24"/>
      <c r="J59" s="25" t="n">
        <f aca="false">H59*I59</f>
        <v>0</v>
      </c>
      <c r="K59" s="25" t="n">
        <f aca="false">J59*M59</f>
        <v>0</v>
      </c>
      <c r="L59" s="25" t="n">
        <f aca="false">SUM(J59,K59)</f>
        <v>0</v>
      </c>
      <c r="M59" s="26" t="n">
        <v>0.2</v>
      </c>
    </row>
    <row r="60" customFormat="false" ht="12.75" hidden="false" customHeight="false" outlineLevel="0" collapsed="false">
      <c r="A60" s="17" t="s">
        <v>197</v>
      </c>
      <c r="B60" s="40" t="s">
        <v>198</v>
      </c>
      <c r="C60" s="41" t="n">
        <v>38990</v>
      </c>
      <c r="D60" s="42" t="s">
        <v>43</v>
      </c>
      <c r="E60" s="31"/>
      <c r="F60" s="31"/>
      <c r="G60" s="42" t="s">
        <v>199</v>
      </c>
      <c r="H60" s="42" t="n">
        <v>1</v>
      </c>
      <c r="I60" s="24"/>
      <c r="J60" s="25" t="n">
        <f aca="false">H60*I60</f>
        <v>0</v>
      </c>
      <c r="K60" s="25" t="n">
        <f aca="false">J60*M60</f>
        <v>0</v>
      </c>
      <c r="L60" s="25" t="n">
        <f aca="false">SUM(J60,K60)</f>
        <v>0</v>
      </c>
      <c r="M60" s="26" t="n">
        <v>0.2</v>
      </c>
    </row>
    <row r="61" customFormat="false" ht="12.75" hidden="false" customHeight="false" outlineLevel="0" collapsed="false">
      <c r="A61" s="27" t="s">
        <v>200</v>
      </c>
      <c r="B61" s="73" t="s">
        <v>201</v>
      </c>
      <c r="C61" s="74" t="s">
        <v>202</v>
      </c>
      <c r="D61" s="75" t="s">
        <v>16</v>
      </c>
      <c r="E61" s="31"/>
      <c r="F61" s="31"/>
      <c r="G61" s="42" t="s">
        <v>22</v>
      </c>
      <c r="H61" s="76" t="n">
        <v>1</v>
      </c>
      <c r="I61" s="24"/>
      <c r="J61" s="25" t="n">
        <f aca="false">H61*I61</f>
        <v>0</v>
      </c>
      <c r="K61" s="25" t="n">
        <f aca="false">J61*M61</f>
        <v>0</v>
      </c>
      <c r="L61" s="25" t="n">
        <f aca="false">SUM(J61,K61)</f>
        <v>0</v>
      </c>
      <c r="M61" s="26" t="n">
        <v>0.2</v>
      </c>
    </row>
    <row r="62" customFormat="false" ht="25.5" hidden="false" customHeight="false" outlineLevel="0" collapsed="false">
      <c r="A62" s="27" t="s">
        <v>203</v>
      </c>
      <c r="B62" s="69" t="s">
        <v>204</v>
      </c>
      <c r="C62" s="19"/>
      <c r="D62" s="20" t="s">
        <v>133</v>
      </c>
      <c r="E62" s="31"/>
      <c r="F62" s="31"/>
      <c r="G62" s="20" t="s">
        <v>205</v>
      </c>
      <c r="H62" s="20" t="n">
        <v>1</v>
      </c>
      <c r="I62" s="24"/>
      <c r="J62" s="25" t="n">
        <f aca="false">H62*I62</f>
        <v>0</v>
      </c>
      <c r="K62" s="25" t="n">
        <f aca="false">J62*M62</f>
        <v>0</v>
      </c>
      <c r="L62" s="25" t="n">
        <f aca="false">SUM(J62,K62)</f>
        <v>0</v>
      </c>
      <c r="M62" s="26" t="n">
        <v>0.2</v>
      </c>
    </row>
    <row r="63" customFormat="false" ht="25.5" hidden="false" customHeight="false" outlineLevel="0" collapsed="false">
      <c r="A63" s="17" t="s">
        <v>206</v>
      </c>
      <c r="B63" s="32" t="s">
        <v>207</v>
      </c>
      <c r="D63" s="77" t="s">
        <v>208</v>
      </c>
      <c r="E63" s="78"/>
      <c r="F63" s="31"/>
      <c r="G63" s="72" t="s">
        <v>27</v>
      </c>
      <c r="H63" s="72" t="n">
        <v>2</v>
      </c>
      <c r="I63" s="24"/>
      <c r="J63" s="25" t="n">
        <f aca="false">H63*I63</f>
        <v>0</v>
      </c>
      <c r="K63" s="25" t="n">
        <f aca="false">J63*M63</f>
        <v>0</v>
      </c>
      <c r="L63" s="25" t="n">
        <f aca="false">SUM(J63,K63)</f>
        <v>0</v>
      </c>
      <c r="M63" s="26" t="n">
        <v>0.2</v>
      </c>
    </row>
    <row r="64" customFormat="false" ht="25.5" hidden="false" customHeight="false" outlineLevel="0" collapsed="false">
      <c r="A64" s="27" t="s">
        <v>209</v>
      </c>
      <c r="B64" s="28" t="s">
        <v>210</v>
      </c>
      <c r="C64" s="29" t="s">
        <v>211</v>
      </c>
      <c r="D64" s="30" t="s">
        <v>21</v>
      </c>
      <c r="E64" s="31"/>
      <c r="F64" s="31"/>
      <c r="G64" s="30" t="s">
        <v>212</v>
      </c>
      <c r="H64" s="30" t="n">
        <v>1</v>
      </c>
      <c r="I64" s="24"/>
      <c r="J64" s="25" t="n">
        <f aca="false">H64*I64</f>
        <v>0</v>
      </c>
      <c r="K64" s="25" t="n">
        <f aca="false">J64*M64</f>
        <v>0</v>
      </c>
      <c r="L64" s="25" t="n">
        <f aca="false">SUM(J64,K64)</f>
        <v>0</v>
      </c>
      <c r="M64" s="26" t="n">
        <v>0.2</v>
      </c>
    </row>
    <row r="65" customFormat="false" ht="25.5" hidden="false" customHeight="false" outlineLevel="0" collapsed="false">
      <c r="A65" s="27" t="s">
        <v>213</v>
      </c>
      <c r="B65" s="28" t="s">
        <v>214</v>
      </c>
      <c r="C65" s="29" t="n">
        <v>48046</v>
      </c>
      <c r="D65" s="30" t="s">
        <v>21</v>
      </c>
      <c r="E65" s="31"/>
      <c r="F65" s="31"/>
      <c r="G65" s="30" t="s">
        <v>22</v>
      </c>
      <c r="H65" s="30" t="n">
        <v>1</v>
      </c>
      <c r="I65" s="24"/>
      <c r="J65" s="25" t="n">
        <f aca="false">H65*I65</f>
        <v>0</v>
      </c>
      <c r="K65" s="25" t="n">
        <f aca="false">J65*M65</f>
        <v>0</v>
      </c>
      <c r="L65" s="25" t="n">
        <f aca="false">SUM(J65,K65)</f>
        <v>0</v>
      </c>
      <c r="M65" s="26" t="n">
        <v>0.2</v>
      </c>
    </row>
    <row r="66" customFormat="false" ht="12.75" hidden="false" customHeight="false" outlineLevel="0" collapsed="false">
      <c r="A66" s="17" t="s">
        <v>215</v>
      </c>
      <c r="B66" s="28" t="s">
        <v>216</v>
      </c>
      <c r="C66" s="29" t="n">
        <v>48047</v>
      </c>
      <c r="D66" s="30" t="s">
        <v>217</v>
      </c>
      <c r="E66" s="31"/>
      <c r="F66" s="31"/>
      <c r="G66" s="30" t="s">
        <v>22</v>
      </c>
      <c r="H66" s="30" t="n">
        <v>1</v>
      </c>
      <c r="I66" s="24"/>
      <c r="J66" s="25" t="n">
        <f aca="false">H66*I66</f>
        <v>0</v>
      </c>
      <c r="K66" s="25" t="n">
        <f aca="false">J66*M66</f>
        <v>0</v>
      </c>
      <c r="L66" s="25" t="n">
        <f aca="false">SUM(J66,K66)</f>
        <v>0</v>
      </c>
      <c r="M66" s="26" t="n">
        <v>0.2</v>
      </c>
    </row>
    <row r="67" customFormat="false" ht="12.75" hidden="false" customHeight="false" outlineLevel="0" collapsed="false">
      <c r="A67" s="27" t="s">
        <v>218</v>
      </c>
      <c r="B67" s="64" t="s">
        <v>219</v>
      </c>
      <c r="C67" s="19"/>
      <c r="D67" s="22" t="s">
        <v>220</v>
      </c>
      <c r="E67" s="31"/>
      <c r="F67" s="31"/>
      <c r="G67" s="22" t="s">
        <v>95</v>
      </c>
      <c r="H67" s="23" t="n">
        <v>50</v>
      </c>
      <c r="I67" s="24"/>
      <c r="J67" s="25" t="n">
        <f aca="false">H67*I67</f>
        <v>0</v>
      </c>
      <c r="K67" s="25" t="n">
        <f aca="false">J67*M67</f>
        <v>0</v>
      </c>
      <c r="L67" s="25" t="n">
        <f aca="false">SUM(J67,K67)</f>
        <v>0</v>
      </c>
      <c r="M67" s="26" t="n">
        <v>0.2</v>
      </c>
    </row>
    <row r="68" customFormat="false" ht="12.75" hidden="false" customHeight="false" outlineLevel="0" collapsed="false">
      <c r="A68" s="27" t="s">
        <v>221</v>
      </c>
      <c r="B68" s="58" t="s">
        <v>222</v>
      </c>
      <c r="C68" s="79"/>
      <c r="D68" s="60" t="s">
        <v>223</v>
      </c>
      <c r="E68" s="31"/>
      <c r="F68" s="31"/>
      <c r="G68" s="60" t="s">
        <v>100</v>
      </c>
      <c r="H68" s="60" t="n">
        <v>12</v>
      </c>
      <c r="I68" s="24"/>
      <c r="J68" s="25" t="n">
        <f aca="false">H68*I68</f>
        <v>0</v>
      </c>
      <c r="K68" s="25" t="n">
        <f aca="false">J68*M68</f>
        <v>0</v>
      </c>
      <c r="L68" s="25" t="n">
        <f aca="false">SUM(J68,K68)</f>
        <v>0</v>
      </c>
      <c r="M68" s="26" t="n">
        <v>0.2</v>
      </c>
    </row>
    <row r="69" customFormat="false" ht="12.75" hidden="false" customHeight="false" outlineLevel="0" collapsed="false">
      <c r="A69" s="17" t="s">
        <v>224</v>
      </c>
      <c r="B69" s="58" t="s">
        <v>225</v>
      </c>
      <c r="C69" s="79"/>
      <c r="D69" s="60" t="s">
        <v>223</v>
      </c>
      <c r="E69" s="31"/>
      <c r="F69" s="31"/>
      <c r="G69" s="60" t="s">
        <v>100</v>
      </c>
      <c r="H69" s="60" t="n">
        <v>30</v>
      </c>
      <c r="I69" s="24"/>
      <c r="J69" s="25" t="n">
        <f aca="false">H69*I69</f>
        <v>0</v>
      </c>
      <c r="K69" s="25" t="n">
        <f aca="false">J69*M69</f>
        <v>0</v>
      </c>
      <c r="L69" s="25" t="n">
        <f aca="false">SUM(J69,K69)</f>
        <v>0</v>
      </c>
      <c r="M69" s="26" t="n">
        <v>0.2</v>
      </c>
    </row>
    <row r="70" customFormat="false" ht="25.5" hidden="false" customHeight="false" outlineLevel="0" collapsed="false">
      <c r="A70" s="27" t="s">
        <v>226</v>
      </c>
      <c r="B70" s="49" t="s">
        <v>227</v>
      </c>
      <c r="C70" s="50" t="s">
        <v>228</v>
      </c>
      <c r="D70" s="51" t="s">
        <v>99</v>
      </c>
      <c r="E70" s="31"/>
      <c r="F70" s="31"/>
      <c r="G70" s="51" t="s">
        <v>27</v>
      </c>
      <c r="H70" s="52" t="n">
        <v>10</v>
      </c>
      <c r="I70" s="24"/>
      <c r="J70" s="25" t="n">
        <f aca="false">H70*I70</f>
        <v>0</v>
      </c>
      <c r="K70" s="25" t="n">
        <f aca="false">J70*M70</f>
        <v>0</v>
      </c>
      <c r="L70" s="25" t="n">
        <f aca="false">SUM(J70,K70)</f>
        <v>0</v>
      </c>
      <c r="M70" s="26" t="n">
        <v>0.2</v>
      </c>
    </row>
    <row r="71" customFormat="false" ht="12.75" hidden="false" customHeight="false" outlineLevel="0" collapsed="false">
      <c r="A71" s="27" t="s">
        <v>229</v>
      </c>
      <c r="B71" s="73" t="s">
        <v>230</v>
      </c>
      <c r="C71" s="74" t="s">
        <v>231</v>
      </c>
      <c r="D71" s="75" t="s">
        <v>16</v>
      </c>
      <c r="E71" s="31"/>
      <c r="F71" s="31"/>
      <c r="G71" s="76" t="s">
        <v>232</v>
      </c>
      <c r="H71" s="76" t="n">
        <v>1</v>
      </c>
      <c r="I71" s="24"/>
      <c r="J71" s="25" t="n">
        <f aca="false">H71*I71</f>
        <v>0</v>
      </c>
      <c r="K71" s="25" t="n">
        <f aca="false">J71*M71</f>
        <v>0</v>
      </c>
      <c r="L71" s="25" t="n">
        <f aca="false">SUM(J71,K71)</f>
        <v>0</v>
      </c>
      <c r="M71" s="26" t="n">
        <v>0.2</v>
      </c>
    </row>
    <row r="72" customFormat="false" ht="25.5" hidden="false" customHeight="false" outlineLevel="0" collapsed="false">
      <c r="A72" s="17" t="s">
        <v>233</v>
      </c>
      <c r="B72" s="28" t="s">
        <v>234</v>
      </c>
      <c r="C72" s="29" t="s">
        <v>235</v>
      </c>
      <c r="D72" s="30" t="s">
        <v>30</v>
      </c>
      <c r="E72" s="31"/>
      <c r="F72" s="31"/>
      <c r="G72" s="30" t="s">
        <v>22</v>
      </c>
      <c r="H72" s="30" t="n">
        <v>1</v>
      </c>
      <c r="I72" s="24"/>
      <c r="J72" s="25" t="n">
        <f aca="false">H72*I72</f>
        <v>0</v>
      </c>
      <c r="K72" s="25" t="n">
        <f aca="false">J72*M72</f>
        <v>0</v>
      </c>
      <c r="L72" s="25" t="n">
        <f aca="false">SUM(J72,K72)</f>
        <v>0</v>
      </c>
      <c r="M72" s="26" t="n">
        <v>0.2</v>
      </c>
    </row>
    <row r="73" customFormat="false" ht="25.5" hidden="false" customHeight="false" outlineLevel="0" collapsed="false">
      <c r="A73" s="27" t="s">
        <v>236</v>
      </c>
      <c r="B73" s="28" t="s">
        <v>237</v>
      </c>
      <c r="C73" s="29" t="s">
        <v>238</v>
      </c>
      <c r="D73" s="30" t="s">
        <v>73</v>
      </c>
      <c r="E73" s="31"/>
      <c r="F73" s="31"/>
      <c r="G73" s="30" t="s">
        <v>22</v>
      </c>
      <c r="H73" s="30" t="n">
        <v>1</v>
      </c>
      <c r="I73" s="24"/>
      <c r="J73" s="25" t="n">
        <f aca="false">H73*I73</f>
        <v>0</v>
      </c>
      <c r="K73" s="25" t="n">
        <f aca="false">J73*M73</f>
        <v>0</v>
      </c>
      <c r="L73" s="25" t="n">
        <f aca="false">SUM(J73,K73)</f>
        <v>0</v>
      </c>
      <c r="M73" s="26" t="n">
        <v>0.2</v>
      </c>
    </row>
    <row r="74" customFormat="false" ht="12.75" hidden="false" customHeight="false" outlineLevel="0" collapsed="false">
      <c r="A74" s="27" t="s">
        <v>239</v>
      </c>
      <c r="B74" s="45" t="s">
        <v>240</v>
      </c>
      <c r="C74" s="46" t="n">
        <v>44293</v>
      </c>
      <c r="D74" s="23" t="s">
        <v>86</v>
      </c>
      <c r="E74" s="31"/>
      <c r="F74" s="31"/>
      <c r="G74" s="23" t="s">
        <v>22</v>
      </c>
      <c r="H74" s="23" t="n">
        <v>1</v>
      </c>
      <c r="I74" s="24"/>
      <c r="J74" s="25" t="n">
        <f aca="false">H74*I74</f>
        <v>0</v>
      </c>
      <c r="K74" s="25" t="n">
        <f aca="false">J74*M74</f>
        <v>0</v>
      </c>
      <c r="L74" s="25" t="n">
        <f aca="false">SUM(J74,K74)</f>
        <v>0</v>
      </c>
      <c r="M74" s="26" t="n">
        <v>0.2</v>
      </c>
    </row>
    <row r="75" customFormat="false" ht="12.75" hidden="false" customHeight="false" outlineLevel="0" collapsed="false">
      <c r="A75" s="17" t="s">
        <v>241</v>
      </c>
      <c r="B75" s="18" t="s">
        <v>242</v>
      </c>
      <c r="C75" s="68" t="s">
        <v>243</v>
      </c>
      <c r="D75" s="30" t="s">
        <v>73</v>
      </c>
      <c r="E75" s="31"/>
      <c r="F75" s="31"/>
      <c r="G75" s="44" t="s">
        <v>63</v>
      </c>
      <c r="H75" s="44" t="n">
        <v>1</v>
      </c>
      <c r="I75" s="24"/>
      <c r="J75" s="25" t="n">
        <f aca="false">H75*I75</f>
        <v>0</v>
      </c>
      <c r="K75" s="25" t="n">
        <f aca="false">J75*M75</f>
        <v>0</v>
      </c>
      <c r="L75" s="25" t="n">
        <f aca="false">SUM(J75,K75)</f>
        <v>0</v>
      </c>
      <c r="M75" s="26" t="n">
        <v>0.2</v>
      </c>
    </row>
    <row r="76" customFormat="false" ht="12.75" hidden="false" customHeight="false" outlineLevel="0" collapsed="false">
      <c r="A76" s="27" t="s">
        <v>244</v>
      </c>
      <c r="B76" s="40" t="s">
        <v>245</v>
      </c>
      <c r="C76" s="41" t="s">
        <v>246</v>
      </c>
      <c r="D76" s="42" t="s">
        <v>43</v>
      </c>
      <c r="E76" s="31"/>
      <c r="F76" s="31"/>
      <c r="G76" s="42" t="s">
        <v>247</v>
      </c>
      <c r="H76" s="42" t="n">
        <v>2</v>
      </c>
      <c r="I76" s="24"/>
      <c r="J76" s="25" t="n">
        <f aca="false">H76*I76</f>
        <v>0</v>
      </c>
      <c r="K76" s="25" t="n">
        <f aca="false">J76*M76</f>
        <v>0</v>
      </c>
      <c r="L76" s="25" t="n">
        <f aca="false">SUM(J76,K76)</f>
        <v>0</v>
      </c>
      <c r="M76" s="26" t="n">
        <v>0.2</v>
      </c>
    </row>
    <row r="77" customFormat="false" ht="25.5" hidden="false" customHeight="false" outlineLevel="0" collapsed="false">
      <c r="A77" s="27" t="s">
        <v>248</v>
      </c>
      <c r="B77" s="28" t="s">
        <v>249</v>
      </c>
      <c r="C77" s="29" t="n">
        <v>50660</v>
      </c>
      <c r="D77" s="30" t="s">
        <v>73</v>
      </c>
      <c r="E77" s="31"/>
      <c r="F77" s="31"/>
      <c r="G77" s="30" t="s">
        <v>250</v>
      </c>
      <c r="H77" s="30" t="n">
        <v>1</v>
      </c>
      <c r="I77" s="24"/>
      <c r="J77" s="25" t="n">
        <f aca="false">H77*I77</f>
        <v>0</v>
      </c>
      <c r="K77" s="25" t="n">
        <f aca="false">J77*M77</f>
        <v>0</v>
      </c>
      <c r="L77" s="25" t="n">
        <f aca="false">SUM(J77,K77)</f>
        <v>0</v>
      </c>
      <c r="M77" s="26" t="n">
        <v>0.2</v>
      </c>
    </row>
    <row r="78" customFormat="false" ht="25.5" hidden="false" customHeight="false" outlineLevel="0" collapsed="false">
      <c r="A78" s="17" t="s">
        <v>251</v>
      </c>
      <c r="B78" s="34" t="s">
        <v>252</v>
      </c>
      <c r="C78" s="80" t="s">
        <v>253</v>
      </c>
      <c r="D78" s="39" t="s">
        <v>38</v>
      </c>
      <c r="E78" s="31"/>
      <c r="F78" s="31"/>
      <c r="G78" s="37" t="s">
        <v>254</v>
      </c>
      <c r="H78" s="37" t="n">
        <v>1</v>
      </c>
      <c r="I78" s="24"/>
      <c r="J78" s="25" t="n">
        <f aca="false">H78*I78</f>
        <v>0</v>
      </c>
      <c r="K78" s="25" t="n">
        <f aca="false">J78*M78</f>
        <v>0</v>
      </c>
      <c r="L78" s="25" t="n">
        <f aca="false">SUM(J78,K78)</f>
        <v>0</v>
      </c>
      <c r="M78" s="26" t="n">
        <v>0.2</v>
      </c>
    </row>
    <row r="79" customFormat="false" ht="12.75" hidden="false" customHeight="false" outlineLevel="0" collapsed="false">
      <c r="A79" s="27" t="s">
        <v>255</v>
      </c>
      <c r="B79" s="81" t="s">
        <v>256</v>
      </c>
      <c r="C79" s="57"/>
      <c r="D79" s="82"/>
      <c r="E79" s="31"/>
      <c r="F79" s="31"/>
      <c r="G79" s="66" t="s">
        <v>117</v>
      </c>
      <c r="H79" s="82" t="n">
        <v>2</v>
      </c>
      <c r="I79" s="24"/>
      <c r="J79" s="25" t="n">
        <f aca="false">H79*I79</f>
        <v>0</v>
      </c>
      <c r="K79" s="25" t="n">
        <f aca="false">J79*M79</f>
        <v>0</v>
      </c>
      <c r="L79" s="25" t="n">
        <f aca="false">SUM(J79,K79)</f>
        <v>0</v>
      </c>
      <c r="M79" s="26" t="n">
        <v>0.2</v>
      </c>
    </row>
    <row r="80" customFormat="false" ht="25.5" hidden="false" customHeight="false" outlineLevel="0" collapsed="false">
      <c r="A80" s="27" t="s">
        <v>257</v>
      </c>
      <c r="B80" s="28" t="s">
        <v>258</v>
      </c>
      <c r="C80" s="29" t="s">
        <v>259</v>
      </c>
      <c r="D80" s="30" t="s">
        <v>93</v>
      </c>
      <c r="E80" s="31"/>
      <c r="F80" s="31"/>
      <c r="G80" s="30" t="s">
        <v>196</v>
      </c>
      <c r="H80" s="30" t="n">
        <v>3</v>
      </c>
      <c r="I80" s="24"/>
      <c r="J80" s="25" t="n">
        <f aca="false">H80*I80</f>
        <v>0</v>
      </c>
      <c r="K80" s="25" t="n">
        <f aca="false">J80*M80</f>
        <v>0</v>
      </c>
      <c r="L80" s="25" t="n">
        <f aca="false">SUM(J80,K80)</f>
        <v>0</v>
      </c>
      <c r="M80" s="26" t="n">
        <v>0.2</v>
      </c>
    </row>
    <row r="81" customFormat="false" ht="25.5" hidden="false" customHeight="false" outlineLevel="0" collapsed="false">
      <c r="A81" s="17" t="s">
        <v>260</v>
      </c>
      <c r="B81" s="28" t="s">
        <v>261</v>
      </c>
      <c r="C81" s="29" t="n">
        <v>48508</v>
      </c>
      <c r="D81" s="30" t="s">
        <v>262</v>
      </c>
      <c r="E81" s="31"/>
      <c r="F81" s="31"/>
      <c r="G81" s="30" t="s">
        <v>263</v>
      </c>
      <c r="H81" s="30" t="n">
        <v>1</v>
      </c>
      <c r="I81" s="24"/>
      <c r="J81" s="25" t="n">
        <f aca="false">H81*I81</f>
        <v>0</v>
      </c>
      <c r="K81" s="25" t="n">
        <f aca="false">J81*M81</f>
        <v>0</v>
      </c>
      <c r="L81" s="25" t="n">
        <f aca="false">SUM(J81,K81)</f>
        <v>0</v>
      </c>
      <c r="M81" s="26" t="n">
        <v>0.2</v>
      </c>
    </row>
    <row r="82" customFormat="false" ht="12.75" hidden="false" customHeight="false" outlineLevel="0" collapsed="false">
      <c r="A82" s="27" t="s">
        <v>264</v>
      </c>
      <c r="B82" s="83" t="s">
        <v>265</v>
      </c>
      <c r="C82" s="19"/>
      <c r="D82" s="84"/>
      <c r="E82" s="31"/>
      <c r="F82" s="31"/>
      <c r="G82" s="66" t="s">
        <v>149</v>
      </c>
      <c r="H82" s="84" t="n">
        <v>2000</v>
      </c>
      <c r="I82" s="24"/>
      <c r="J82" s="25" t="n">
        <f aca="false">H82*I82</f>
        <v>0</v>
      </c>
      <c r="K82" s="25" t="n">
        <f aca="false">J82*M82</f>
        <v>0</v>
      </c>
      <c r="L82" s="25" t="n">
        <f aca="false">SUM(J82,K82)</f>
        <v>0</v>
      </c>
      <c r="M82" s="26" t="n">
        <v>0.2</v>
      </c>
    </row>
    <row r="83" customFormat="false" ht="12.75" hidden="false" customHeight="false" outlineLevel="0" collapsed="false">
      <c r="A83" s="27" t="s">
        <v>266</v>
      </c>
      <c r="B83" s="85" t="s">
        <v>267</v>
      </c>
      <c r="C83" s="19"/>
      <c r="D83" s="86"/>
      <c r="E83" s="31"/>
      <c r="F83" s="31"/>
      <c r="G83" s="87" t="s">
        <v>100</v>
      </c>
      <c r="H83" s="86" t="n">
        <v>3</v>
      </c>
      <c r="I83" s="24"/>
      <c r="J83" s="25" t="n">
        <f aca="false">H83*I83</f>
        <v>0</v>
      </c>
      <c r="K83" s="25" t="n">
        <f aca="false">J83*M83</f>
        <v>0</v>
      </c>
      <c r="L83" s="25" t="n">
        <f aca="false">SUM(J83,K83)</f>
        <v>0</v>
      </c>
      <c r="M83" s="26" t="n">
        <v>0.2</v>
      </c>
    </row>
    <row r="84" customFormat="false" ht="25.5" hidden="false" customHeight="false" outlineLevel="0" collapsed="false">
      <c r="A84" s="17" t="s">
        <v>268</v>
      </c>
      <c r="B84" s="32" t="s">
        <v>269</v>
      </c>
      <c r="C84" s="65" t="s">
        <v>270</v>
      </c>
      <c r="D84" s="51" t="s">
        <v>99</v>
      </c>
      <c r="E84" s="31"/>
      <c r="F84" s="31"/>
      <c r="G84" s="33" t="s">
        <v>27</v>
      </c>
      <c r="H84" s="52" t="n">
        <v>4</v>
      </c>
      <c r="I84" s="24"/>
      <c r="J84" s="25" t="n">
        <f aca="false">H84*I84</f>
        <v>0</v>
      </c>
      <c r="K84" s="25" t="n">
        <f aca="false">J84*M84</f>
        <v>0</v>
      </c>
      <c r="L84" s="25" t="n">
        <f aca="false">SUM(J84,K84)</f>
        <v>0</v>
      </c>
      <c r="M84" s="26" t="n">
        <v>0.2</v>
      </c>
    </row>
    <row r="85" customFormat="false" ht="12.75" hidden="false" customHeight="false" outlineLevel="0" collapsed="false">
      <c r="A85" s="27" t="s">
        <v>271</v>
      </c>
      <c r="B85" s="83" t="s">
        <v>272</v>
      </c>
      <c r="C85" s="57"/>
      <c r="D85" s="88"/>
      <c r="E85" s="31"/>
      <c r="F85" s="31"/>
      <c r="G85" s="66" t="s">
        <v>100</v>
      </c>
      <c r="H85" s="66" t="n">
        <v>30</v>
      </c>
      <c r="I85" s="24"/>
      <c r="J85" s="25" t="n">
        <f aca="false">H85*I85</f>
        <v>0</v>
      </c>
      <c r="K85" s="25" t="n">
        <f aca="false">J85*M85</f>
        <v>0</v>
      </c>
      <c r="L85" s="25" t="n">
        <f aca="false">SUM(J85,K85)</f>
        <v>0</v>
      </c>
      <c r="M85" s="26" t="n">
        <v>0.2</v>
      </c>
    </row>
    <row r="86" customFormat="false" ht="12.75" hidden="false" customHeight="false" outlineLevel="0" collapsed="false">
      <c r="A86" s="27" t="s">
        <v>273</v>
      </c>
      <c r="B86" s="28" t="s">
        <v>274</v>
      </c>
      <c r="C86" s="29" t="n">
        <v>100318</v>
      </c>
      <c r="D86" s="30" t="s">
        <v>275</v>
      </c>
      <c r="E86" s="31"/>
      <c r="F86" s="31"/>
      <c r="G86" s="30" t="s">
        <v>95</v>
      </c>
      <c r="H86" s="30" t="n">
        <v>5</v>
      </c>
      <c r="I86" s="24"/>
      <c r="J86" s="25" t="n">
        <f aca="false">H86*I86</f>
        <v>0</v>
      </c>
      <c r="K86" s="25" t="n">
        <f aca="false">J86*M86</f>
        <v>0</v>
      </c>
      <c r="L86" s="25" t="n">
        <f aca="false">SUM(J86,K86)</f>
        <v>0</v>
      </c>
      <c r="M86" s="26" t="n">
        <v>0.2</v>
      </c>
    </row>
    <row r="87" customFormat="false" ht="12.75" hidden="false" customHeight="false" outlineLevel="0" collapsed="false">
      <c r="A87" s="17" t="s">
        <v>276</v>
      </c>
      <c r="B87" s="40" t="s">
        <v>277</v>
      </c>
      <c r="C87" s="41" t="s">
        <v>278</v>
      </c>
      <c r="D87" s="42" t="s">
        <v>43</v>
      </c>
      <c r="E87" s="31"/>
      <c r="F87" s="31"/>
      <c r="G87" s="42" t="s">
        <v>44</v>
      </c>
      <c r="H87" s="89" t="n">
        <v>1</v>
      </c>
      <c r="I87" s="24"/>
      <c r="J87" s="25" t="n">
        <f aca="false">H87*I87</f>
        <v>0</v>
      </c>
      <c r="K87" s="25" t="n">
        <f aca="false">J87*M87</f>
        <v>0</v>
      </c>
      <c r="L87" s="25" t="n">
        <f aca="false">SUM(J87,K87)</f>
        <v>0</v>
      </c>
      <c r="M87" s="26" t="n">
        <v>0.2</v>
      </c>
    </row>
    <row r="88" customFormat="false" ht="12.75" hidden="false" customHeight="false" outlineLevel="0" collapsed="false">
      <c r="A88" s="27" t="s">
        <v>279</v>
      </c>
      <c r="B88" s="40" t="s">
        <v>280</v>
      </c>
      <c r="C88" s="41" t="s">
        <v>281</v>
      </c>
      <c r="D88" s="42" t="s">
        <v>43</v>
      </c>
      <c r="E88" s="31"/>
      <c r="F88" s="31"/>
      <c r="G88" s="42" t="s">
        <v>282</v>
      </c>
      <c r="H88" s="89" t="n">
        <v>1</v>
      </c>
      <c r="I88" s="24"/>
      <c r="J88" s="25" t="n">
        <f aca="false">H88*I88</f>
        <v>0</v>
      </c>
      <c r="K88" s="25" t="n">
        <f aca="false">J88*M88</f>
        <v>0</v>
      </c>
      <c r="L88" s="25" t="n">
        <f aca="false">SUM(J88,K88)</f>
        <v>0</v>
      </c>
      <c r="M88" s="26" t="n">
        <v>0.2</v>
      </c>
    </row>
    <row r="89" customFormat="false" ht="12.75" hidden="false" customHeight="false" outlineLevel="0" collapsed="false">
      <c r="A89" s="27" t="s">
        <v>283</v>
      </c>
      <c r="B89" s="28" t="s">
        <v>284</v>
      </c>
      <c r="C89" s="29" t="s">
        <v>285</v>
      </c>
      <c r="D89" s="30" t="s">
        <v>73</v>
      </c>
      <c r="E89" s="31"/>
      <c r="F89" s="31"/>
      <c r="G89" s="30" t="s">
        <v>286</v>
      </c>
      <c r="H89" s="30" t="n">
        <v>1</v>
      </c>
      <c r="I89" s="24"/>
      <c r="J89" s="25" t="n">
        <f aca="false">H89*I89</f>
        <v>0</v>
      </c>
      <c r="K89" s="25" t="n">
        <f aca="false">J89*M89</f>
        <v>0</v>
      </c>
      <c r="L89" s="25" t="n">
        <f aca="false">SUM(J89,K89)</f>
        <v>0</v>
      </c>
      <c r="M89" s="26" t="n">
        <v>0.2</v>
      </c>
    </row>
    <row r="90" customFormat="false" ht="12.75" hidden="false" customHeight="false" outlineLevel="0" collapsed="false">
      <c r="A90" s="17" t="s">
        <v>287</v>
      </c>
      <c r="B90" s="64" t="s">
        <v>288</v>
      </c>
      <c r="C90" s="19"/>
      <c r="D90" s="23"/>
      <c r="E90" s="31"/>
      <c r="F90" s="31"/>
      <c r="G90" s="22" t="s">
        <v>289</v>
      </c>
      <c r="H90" s="23" t="n">
        <v>1</v>
      </c>
      <c r="I90" s="24"/>
      <c r="J90" s="25" t="n">
        <f aca="false">H90*I90</f>
        <v>0</v>
      </c>
      <c r="K90" s="25" t="n">
        <f aca="false">J90*M90</f>
        <v>0</v>
      </c>
      <c r="L90" s="25" t="n">
        <f aca="false">SUM(J90,K90)</f>
        <v>0</v>
      </c>
      <c r="M90" s="26" t="n">
        <v>0.2</v>
      </c>
    </row>
    <row r="91" customFormat="false" ht="12.75" hidden="false" customHeight="false" outlineLevel="0" collapsed="false">
      <c r="A91" s="27" t="s">
        <v>290</v>
      </c>
      <c r="B91" s="28" t="s">
        <v>291</v>
      </c>
      <c r="C91" s="29"/>
      <c r="D91" s="30" t="s">
        <v>292</v>
      </c>
      <c r="E91" s="31"/>
      <c r="F91" s="31"/>
      <c r="G91" s="30" t="s">
        <v>293</v>
      </c>
      <c r="H91" s="30" t="n">
        <v>1</v>
      </c>
      <c r="I91" s="24"/>
      <c r="J91" s="25" t="n">
        <f aca="false">H91*I91</f>
        <v>0</v>
      </c>
      <c r="K91" s="25" t="n">
        <f aca="false">J91*M91</f>
        <v>0</v>
      </c>
      <c r="L91" s="25" t="n">
        <f aca="false">SUM(J91,K91)</f>
        <v>0</v>
      </c>
      <c r="M91" s="26" t="n">
        <v>0.2</v>
      </c>
    </row>
    <row r="92" customFormat="false" ht="12.75" hidden="false" customHeight="false" outlineLevel="0" collapsed="false">
      <c r="A92" s="27" t="s">
        <v>294</v>
      </c>
      <c r="B92" s="40" t="s">
        <v>295</v>
      </c>
      <c r="C92" s="47"/>
      <c r="D92" s="42"/>
      <c r="E92" s="31"/>
      <c r="F92" s="31"/>
      <c r="G92" s="48" t="s">
        <v>117</v>
      </c>
      <c r="H92" s="48" t="n">
        <v>5</v>
      </c>
      <c r="I92" s="24"/>
      <c r="J92" s="25" t="n">
        <f aca="false">H92*I92</f>
        <v>0</v>
      </c>
      <c r="K92" s="25" t="n">
        <f aca="false">J92*M92</f>
        <v>0</v>
      </c>
      <c r="L92" s="25" t="n">
        <f aca="false">SUM(J92,K92)</f>
        <v>0</v>
      </c>
      <c r="M92" s="26" t="n">
        <v>0.2</v>
      </c>
    </row>
    <row r="93" customFormat="false" ht="12.75" hidden="false" customHeight="false" outlineLevel="0" collapsed="false">
      <c r="A93" s="17" t="s">
        <v>296</v>
      </c>
      <c r="B93" s="28" t="s">
        <v>297</v>
      </c>
      <c r="C93" s="29"/>
      <c r="D93" s="30" t="s">
        <v>292</v>
      </c>
      <c r="E93" s="31"/>
      <c r="F93" s="31"/>
      <c r="G93" s="30" t="s">
        <v>293</v>
      </c>
      <c r="H93" s="30" t="n">
        <v>1</v>
      </c>
      <c r="I93" s="24"/>
      <c r="J93" s="25" t="n">
        <f aca="false">H93*I93</f>
        <v>0</v>
      </c>
      <c r="K93" s="25" t="n">
        <f aca="false">J93*M93</f>
        <v>0</v>
      </c>
      <c r="L93" s="25" t="n">
        <f aca="false">SUM(J93,K93)</f>
        <v>0</v>
      </c>
      <c r="M93" s="26" t="n">
        <v>0.2</v>
      </c>
    </row>
    <row r="94" customFormat="false" ht="12.75" hidden="false" customHeight="false" outlineLevel="0" collapsed="false">
      <c r="A94" s="27" t="s">
        <v>298</v>
      </c>
      <c r="B94" s="90" t="s">
        <v>299</v>
      </c>
      <c r="C94" s="57"/>
      <c r="D94" s="91"/>
      <c r="E94" s="31"/>
      <c r="F94" s="31"/>
      <c r="G94" s="91" t="s">
        <v>117</v>
      </c>
      <c r="H94" s="91" t="n">
        <v>2</v>
      </c>
      <c r="I94" s="24"/>
      <c r="J94" s="25" t="n">
        <f aca="false">H94*I94</f>
        <v>0</v>
      </c>
      <c r="K94" s="25" t="n">
        <f aca="false">J94*M94</f>
        <v>0</v>
      </c>
      <c r="L94" s="25" t="n">
        <f aca="false">SUM(J94,K94)</f>
        <v>0</v>
      </c>
      <c r="M94" s="26" t="n">
        <v>0.2</v>
      </c>
    </row>
    <row r="95" customFormat="false" ht="12.75" hidden="false" customHeight="false" outlineLevel="0" collapsed="false">
      <c r="A95" s="27" t="s">
        <v>300</v>
      </c>
      <c r="B95" s="28" t="s">
        <v>301</v>
      </c>
      <c r="C95" s="29"/>
      <c r="D95" s="30" t="s">
        <v>116</v>
      </c>
      <c r="E95" s="31"/>
      <c r="F95" s="31"/>
      <c r="G95" s="30" t="s">
        <v>117</v>
      </c>
      <c r="H95" s="30" t="n">
        <v>2</v>
      </c>
      <c r="I95" s="24"/>
      <c r="J95" s="25" t="n">
        <f aca="false">H95*I95</f>
        <v>0</v>
      </c>
      <c r="K95" s="25" t="n">
        <f aca="false">J95*M95</f>
        <v>0</v>
      </c>
      <c r="L95" s="25" t="n">
        <f aca="false">SUM(J95,K95)</f>
        <v>0</v>
      </c>
      <c r="M95" s="26" t="n">
        <v>0.2</v>
      </c>
    </row>
    <row r="96" customFormat="false" ht="12.75" hidden="false" customHeight="false" outlineLevel="0" collapsed="false">
      <c r="A96" s="17" t="s">
        <v>302</v>
      </c>
      <c r="B96" s="83" t="s">
        <v>303</v>
      </c>
      <c r="C96" s="57"/>
      <c r="D96" s="66"/>
      <c r="E96" s="31"/>
      <c r="F96" s="31"/>
      <c r="G96" s="66" t="s">
        <v>304</v>
      </c>
      <c r="H96" s="66" t="n">
        <v>1</v>
      </c>
      <c r="I96" s="24"/>
      <c r="J96" s="25" t="n">
        <f aca="false">H96*I96</f>
        <v>0</v>
      </c>
      <c r="K96" s="25" t="n">
        <f aca="false">J96*M96</f>
        <v>0</v>
      </c>
      <c r="L96" s="25" t="n">
        <f aca="false">SUM(J96,K96)</f>
        <v>0</v>
      </c>
      <c r="M96" s="26" t="n">
        <v>0.2</v>
      </c>
    </row>
    <row r="97" customFormat="false" ht="12.75" hidden="false" customHeight="false" outlineLevel="0" collapsed="false">
      <c r="A97" s="27" t="s">
        <v>305</v>
      </c>
      <c r="B97" s="55" t="s">
        <v>306</v>
      </c>
      <c r="C97" s="19"/>
      <c r="D97" s="56"/>
      <c r="E97" s="31"/>
      <c r="F97" s="31"/>
      <c r="G97" s="56" t="s">
        <v>117</v>
      </c>
      <c r="H97" s="56" t="n">
        <v>1</v>
      </c>
      <c r="I97" s="24"/>
      <c r="J97" s="25" t="n">
        <f aca="false">H97*I97</f>
        <v>0</v>
      </c>
      <c r="K97" s="25" t="n">
        <f aca="false">J97*M97</f>
        <v>0</v>
      </c>
      <c r="L97" s="25" t="n">
        <f aca="false">SUM(J97,K97)</f>
        <v>0</v>
      </c>
      <c r="M97" s="26" t="n">
        <v>0.2</v>
      </c>
    </row>
    <row r="98" customFormat="false" ht="12.75" hidden="false" customHeight="false" outlineLevel="0" collapsed="false">
      <c r="A98" s="27" t="s">
        <v>307</v>
      </c>
      <c r="B98" s="90" t="s">
        <v>308</v>
      </c>
      <c r="C98" s="57"/>
      <c r="D98" s="91" t="s">
        <v>309</v>
      </c>
      <c r="E98" s="31"/>
      <c r="F98" s="31"/>
      <c r="G98" s="91" t="s">
        <v>100</v>
      </c>
      <c r="H98" s="91" t="n">
        <v>3</v>
      </c>
      <c r="I98" s="24"/>
      <c r="J98" s="25" t="n">
        <f aca="false">H98*I98</f>
        <v>0</v>
      </c>
      <c r="K98" s="25" t="n">
        <f aca="false">J98*M98</f>
        <v>0</v>
      </c>
      <c r="L98" s="25" t="n">
        <f aca="false">SUM(J98,K98)</f>
        <v>0</v>
      </c>
      <c r="M98" s="26" t="n">
        <v>0.2</v>
      </c>
    </row>
    <row r="99" customFormat="false" ht="12.75" hidden="false" customHeight="false" outlineLevel="0" collapsed="false">
      <c r="A99" s="17" t="s">
        <v>310</v>
      </c>
      <c r="B99" s="90" t="s">
        <v>311</v>
      </c>
      <c r="C99" s="57"/>
      <c r="D99" s="91" t="s">
        <v>309</v>
      </c>
      <c r="E99" s="31"/>
      <c r="F99" s="31"/>
      <c r="G99" s="91" t="s">
        <v>100</v>
      </c>
      <c r="H99" s="91" t="n">
        <v>3</v>
      </c>
      <c r="I99" s="24"/>
      <c r="J99" s="25" t="n">
        <f aca="false">H99*I99</f>
        <v>0</v>
      </c>
      <c r="K99" s="25" t="n">
        <f aca="false">J99*M99</f>
        <v>0</v>
      </c>
      <c r="L99" s="25" t="n">
        <f aca="false">SUM(J99,K99)</f>
        <v>0</v>
      </c>
      <c r="M99" s="26" t="n">
        <v>0.2</v>
      </c>
    </row>
    <row r="100" customFormat="false" ht="12.75" hidden="false" customHeight="false" outlineLevel="0" collapsed="false">
      <c r="A100" s="27" t="s">
        <v>312</v>
      </c>
      <c r="B100" s="90" t="s">
        <v>313</v>
      </c>
      <c r="C100" s="57"/>
      <c r="D100" s="91" t="s">
        <v>309</v>
      </c>
      <c r="E100" s="31"/>
      <c r="F100" s="31"/>
      <c r="G100" s="91" t="s">
        <v>100</v>
      </c>
      <c r="H100" s="91" t="n">
        <v>3</v>
      </c>
      <c r="I100" s="24"/>
      <c r="J100" s="25" t="n">
        <f aca="false">H100*I100</f>
        <v>0</v>
      </c>
      <c r="K100" s="25" t="n">
        <f aca="false">J100*M100</f>
        <v>0</v>
      </c>
      <c r="L100" s="25" t="n">
        <f aca="false">SUM(J100,K100)</f>
        <v>0</v>
      </c>
      <c r="M100" s="26" t="n">
        <v>0.2</v>
      </c>
    </row>
    <row r="101" customFormat="false" ht="12.75" hidden="false" customHeight="false" outlineLevel="0" collapsed="false">
      <c r="A101" s="27" t="s">
        <v>314</v>
      </c>
      <c r="B101" s="18" t="s">
        <v>315</v>
      </c>
      <c r="C101" s="19"/>
      <c r="D101" s="20" t="s">
        <v>16</v>
      </c>
      <c r="E101" s="31"/>
      <c r="F101" s="31"/>
      <c r="G101" s="23" t="s">
        <v>316</v>
      </c>
      <c r="H101" s="23" t="n">
        <v>1</v>
      </c>
      <c r="I101" s="24"/>
      <c r="J101" s="25" t="n">
        <f aca="false">H101*I101</f>
        <v>0</v>
      </c>
      <c r="K101" s="25" t="n">
        <f aca="false">J101*M101</f>
        <v>0</v>
      </c>
      <c r="L101" s="25" t="n">
        <f aca="false">SUM(J101,K101)</f>
        <v>0</v>
      </c>
      <c r="M101" s="26" t="n">
        <v>0.2</v>
      </c>
    </row>
    <row r="102" customFormat="false" ht="25.5" hidden="false" customHeight="false" outlineLevel="0" collapsed="false">
      <c r="A102" s="17" t="s">
        <v>317</v>
      </c>
      <c r="B102" s="28" t="s">
        <v>318</v>
      </c>
      <c r="C102" s="29" t="s">
        <v>319</v>
      </c>
      <c r="D102" s="30" t="s">
        <v>73</v>
      </c>
      <c r="E102" s="31"/>
      <c r="F102" s="31"/>
      <c r="G102" s="30" t="s">
        <v>27</v>
      </c>
      <c r="H102" s="30" t="n">
        <v>1</v>
      </c>
      <c r="I102" s="24"/>
      <c r="J102" s="25" t="n">
        <f aca="false">H102*I102</f>
        <v>0</v>
      </c>
      <c r="K102" s="25" t="n">
        <f aca="false">J102*M102</f>
        <v>0</v>
      </c>
      <c r="L102" s="25" t="n">
        <f aca="false">SUM(J102,K102)</f>
        <v>0</v>
      </c>
      <c r="M102" s="26" t="n">
        <v>0.2</v>
      </c>
    </row>
    <row r="103" customFormat="false" ht="12.75" hidden="false" customHeight="false" outlineLevel="0" collapsed="false">
      <c r="A103" s="27" t="s">
        <v>320</v>
      </c>
      <c r="B103" s="92" t="s">
        <v>321</v>
      </c>
      <c r="C103" s="93" t="n">
        <v>13418</v>
      </c>
      <c r="D103" s="94" t="s">
        <v>322</v>
      </c>
      <c r="E103" s="31"/>
      <c r="F103" s="31"/>
      <c r="G103" s="95" t="s">
        <v>323</v>
      </c>
      <c r="H103" s="95" t="n">
        <v>1</v>
      </c>
      <c r="I103" s="24"/>
      <c r="J103" s="25" t="n">
        <f aca="false">H103*I103</f>
        <v>0</v>
      </c>
      <c r="K103" s="25" t="n">
        <f aca="false">J103*M103</f>
        <v>0</v>
      </c>
      <c r="L103" s="25" t="n">
        <f aca="false">SUM(J103,K103)</f>
        <v>0</v>
      </c>
      <c r="M103" s="26" t="n">
        <v>0.2</v>
      </c>
    </row>
    <row r="104" customFormat="false" ht="12.75" hidden="false" customHeight="false" outlineLevel="0" collapsed="false">
      <c r="A104" s="27" t="s">
        <v>324</v>
      </c>
      <c r="B104" s="40" t="s">
        <v>325</v>
      </c>
      <c r="C104" s="47" t="s">
        <v>326</v>
      </c>
      <c r="D104" s="42" t="s">
        <v>43</v>
      </c>
      <c r="E104" s="31"/>
      <c r="F104" s="31"/>
      <c r="G104" s="48" t="s">
        <v>130</v>
      </c>
      <c r="H104" s="48" t="n">
        <v>1</v>
      </c>
      <c r="I104" s="24"/>
      <c r="J104" s="25" t="n">
        <f aca="false">H104*I104</f>
        <v>0</v>
      </c>
      <c r="K104" s="25" t="n">
        <f aca="false">J104*M104</f>
        <v>0</v>
      </c>
      <c r="L104" s="25" t="n">
        <f aca="false">SUM(J104,K104)</f>
        <v>0</v>
      </c>
      <c r="M104" s="26" t="n">
        <v>0.2</v>
      </c>
    </row>
    <row r="105" customFormat="false" ht="25.5" hidden="false" customHeight="false" outlineLevel="0" collapsed="false">
      <c r="A105" s="17" t="s">
        <v>327</v>
      </c>
      <c r="B105" s="32" t="s">
        <v>328</v>
      </c>
      <c r="C105" s="19"/>
      <c r="D105" s="33" t="s">
        <v>329</v>
      </c>
      <c r="E105" s="31"/>
      <c r="F105" s="31"/>
      <c r="G105" s="33" t="s">
        <v>330</v>
      </c>
      <c r="H105" s="33" t="n">
        <v>1</v>
      </c>
      <c r="I105" s="24"/>
      <c r="J105" s="25" t="n">
        <f aca="false">H105*I105</f>
        <v>0</v>
      </c>
      <c r="K105" s="25" t="n">
        <f aca="false">J105*M105</f>
        <v>0</v>
      </c>
      <c r="L105" s="25" t="n">
        <f aca="false">SUM(J105,K105)</f>
        <v>0</v>
      </c>
      <c r="M105" s="26" t="n">
        <v>0.2</v>
      </c>
    </row>
    <row r="106" customFormat="false" ht="12.75" hidden="false" customHeight="false" outlineLevel="0" collapsed="false">
      <c r="A106" s="27" t="s">
        <v>331</v>
      </c>
      <c r="B106" s="69" t="s">
        <v>332</v>
      </c>
      <c r="C106" s="19"/>
      <c r="D106" s="20" t="s">
        <v>133</v>
      </c>
      <c r="E106" s="31"/>
      <c r="F106" s="31"/>
      <c r="G106" s="20" t="s">
        <v>134</v>
      </c>
      <c r="H106" s="20" t="n">
        <v>1</v>
      </c>
      <c r="I106" s="24"/>
      <c r="J106" s="25" t="n">
        <f aca="false">H106*I106</f>
        <v>0</v>
      </c>
      <c r="K106" s="25" t="n">
        <f aca="false">J106*M106</f>
        <v>0</v>
      </c>
      <c r="L106" s="25" t="n">
        <f aca="false">SUM(J106,K106)</f>
        <v>0</v>
      </c>
      <c r="M106" s="26" t="n">
        <v>0.2</v>
      </c>
    </row>
    <row r="107" customFormat="false" ht="12.75" hidden="false" customHeight="false" outlineLevel="0" collapsed="false">
      <c r="A107" s="27" t="s">
        <v>333</v>
      </c>
      <c r="B107" s="69" t="s">
        <v>334</v>
      </c>
      <c r="C107" s="19"/>
      <c r="D107" s="20" t="s">
        <v>133</v>
      </c>
      <c r="E107" s="31"/>
      <c r="F107" s="31"/>
      <c r="G107" s="20" t="s">
        <v>335</v>
      </c>
      <c r="H107" s="20" t="n">
        <v>1</v>
      </c>
      <c r="I107" s="24"/>
      <c r="J107" s="25" t="n">
        <f aca="false">H107*I107</f>
        <v>0</v>
      </c>
      <c r="K107" s="25" t="n">
        <f aca="false">J107*M107</f>
        <v>0</v>
      </c>
      <c r="L107" s="25" t="n">
        <f aca="false">SUM(J107,K107)</f>
        <v>0</v>
      </c>
      <c r="M107" s="26" t="n">
        <v>0.2</v>
      </c>
    </row>
    <row r="108" customFormat="false" ht="12.75" hidden="false" customHeight="false" outlineLevel="0" collapsed="false">
      <c r="A108" s="17" t="s">
        <v>336</v>
      </c>
      <c r="B108" s="69" t="s">
        <v>337</v>
      </c>
      <c r="C108" s="19"/>
      <c r="D108" s="20" t="s">
        <v>133</v>
      </c>
      <c r="E108" s="31"/>
      <c r="F108" s="31"/>
      <c r="G108" s="20" t="s">
        <v>335</v>
      </c>
      <c r="H108" s="20" t="n">
        <v>1</v>
      </c>
      <c r="I108" s="24"/>
      <c r="J108" s="25" t="n">
        <f aca="false">H108*I108</f>
        <v>0</v>
      </c>
      <c r="K108" s="25" t="n">
        <f aca="false">J108*M108</f>
        <v>0</v>
      </c>
      <c r="L108" s="25" t="n">
        <f aca="false">SUM(J108,K108)</f>
        <v>0</v>
      </c>
      <c r="M108" s="26" t="n">
        <v>0.2</v>
      </c>
    </row>
    <row r="109" customFormat="false" ht="12.75" hidden="false" customHeight="false" outlineLevel="0" collapsed="false">
      <c r="A109" s="27" t="s">
        <v>338</v>
      </c>
      <c r="B109" s="55" t="s">
        <v>339</v>
      </c>
      <c r="C109" s="19"/>
      <c r="D109" s="56" t="s">
        <v>116</v>
      </c>
      <c r="E109" s="31"/>
      <c r="F109" s="31"/>
      <c r="G109" s="54" t="s">
        <v>340</v>
      </c>
      <c r="H109" s="54" t="n">
        <v>13</v>
      </c>
      <c r="I109" s="24"/>
      <c r="J109" s="25" t="n">
        <f aca="false">H109*I109</f>
        <v>0</v>
      </c>
      <c r="K109" s="25" t="n">
        <f aca="false">J109*M109</f>
        <v>0</v>
      </c>
      <c r="L109" s="25" t="n">
        <f aca="false">SUM(J109,K109)</f>
        <v>0</v>
      </c>
      <c r="M109" s="26" t="n">
        <v>0.2</v>
      </c>
    </row>
    <row r="110" customFormat="false" ht="12.75" hidden="false" customHeight="false" outlineLevel="0" collapsed="false">
      <c r="A110" s="27" t="s">
        <v>341</v>
      </c>
      <c r="B110" s="53" t="s">
        <v>342</v>
      </c>
      <c r="C110" s="19"/>
      <c r="D110" s="54" t="s">
        <v>109</v>
      </c>
      <c r="E110" s="31"/>
      <c r="F110" s="31"/>
      <c r="G110" s="54" t="s">
        <v>343</v>
      </c>
      <c r="H110" s="23" t="n">
        <v>1</v>
      </c>
      <c r="I110" s="24"/>
      <c r="J110" s="25" t="n">
        <f aca="false">H110*I110</f>
        <v>0</v>
      </c>
      <c r="K110" s="25" t="n">
        <f aca="false">J110*M110</f>
        <v>0</v>
      </c>
      <c r="L110" s="25" t="n">
        <f aca="false">SUM(J110,K110)</f>
        <v>0</v>
      </c>
      <c r="M110" s="26" t="n">
        <v>0.2</v>
      </c>
    </row>
    <row r="111" customFormat="false" ht="25.5" hidden="false" customHeight="false" outlineLevel="0" collapsed="false">
      <c r="A111" s="17" t="s">
        <v>344</v>
      </c>
      <c r="B111" s="28" t="s">
        <v>345</v>
      </c>
      <c r="C111" s="29" t="s">
        <v>346</v>
      </c>
      <c r="D111" s="30" t="s">
        <v>347</v>
      </c>
      <c r="E111" s="31"/>
      <c r="F111" s="31"/>
      <c r="G111" s="30" t="s">
        <v>196</v>
      </c>
      <c r="H111" s="30" t="n">
        <v>1</v>
      </c>
      <c r="I111" s="24"/>
      <c r="J111" s="25" t="n">
        <f aca="false">H111*I111</f>
        <v>0</v>
      </c>
      <c r="K111" s="25" t="n">
        <f aca="false">J111*M111</f>
        <v>0</v>
      </c>
      <c r="L111" s="25" t="n">
        <f aca="false">SUM(J111,K111)</f>
        <v>0</v>
      </c>
      <c r="M111" s="26" t="n">
        <v>0.2</v>
      </c>
    </row>
    <row r="112" customFormat="false" ht="12.75" hidden="false" customHeight="false" outlineLevel="0" collapsed="false">
      <c r="A112" s="27" t="s">
        <v>348</v>
      </c>
      <c r="B112" s="64" t="s">
        <v>349</v>
      </c>
      <c r="C112" s="19"/>
      <c r="D112" s="22" t="s">
        <v>350</v>
      </c>
      <c r="E112" s="31"/>
      <c r="F112" s="31"/>
      <c r="G112" s="22" t="s">
        <v>351</v>
      </c>
      <c r="H112" s="23" t="n">
        <v>20</v>
      </c>
      <c r="I112" s="24"/>
      <c r="J112" s="25" t="n">
        <f aca="false">H112*I112</f>
        <v>0</v>
      </c>
      <c r="K112" s="25" t="n">
        <f aca="false">J112*M112</f>
        <v>0</v>
      </c>
      <c r="L112" s="25" t="n">
        <f aca="false">SUM(J112,K112)</f>
        <v>0</v>
      </c>
      <c r="M112" s="26" t="n">
        <v>0.2</v>
      </c>
    </row>
    <row r="113" customFormat="false" ht="25.5" hidden="false" customHeight="false" outlineLevel="0" collapsed="false">
      <c r="A113" s="27" t="s">
        <v>352</v>
      </c>
      <c r="B113" s="40" t="s">
        <v>353</v>
      </c>
      <c r="C113" s="43" t="s">
        <v>354</v>
      </c>
      <c r="D113" s="42"/>
      <c r="E113" s="31"/>
      <c r="F113" s="31"/>
      <c r="G113" s="42" t="s">
        <v>355</v>
      </c>
      <c r="H113" s="42" t="n">
        <v>1</v>
      </c>
      <c r="I113" s="24"/>
      <c r="J113" s="25" t="n">
        <f aca="false">H113*I113</f>
        <v>0</v>
      </c>
      <c r="K113" s="25" t="n">
        <f aca="false">J113*M113</f>
        <v>0</v>
      </c>
      <c r="L113" s="25" t="n">
        <f aca="false">SUM(J113,K113)</f>
        <v>0</v>
      </c>
      <c r="M113" s="26" t="n">
        <v>0.2</v>
      </c>
    </row>
    <row r="114" customFormat="false" ht="25.5" hidden="false" customHeight="false" outlineLevel="0" collapsed="false">
      <c r="A114" s="17" t="s">
        <v>356</v>
      </c>
      <c r="B114" s="28" t="s">
        <v>357</v>
      </c>
      <c r="C114" s="29" t="s">
        <v>346</v>
      </c>
      <c r="D114" s="30" t="s">
        <v>358</v>
      </c>
      <c r="E114" s="31"/>
      <c r="F114" s="31"/>
      <c r="G114" s="30" t="s">
        <v>56</v>
      </c>
      <c r="H114" s="30" t="n">
        <v>4</v>
      </c>
      <c r="I114" s="24"/>
      <c r="J114" s="25" t="n">
        <f aca="false">H114*I114</f>
        <v>0</v>
      </c>
      <c r="K114" s="25" t="n">
        <f aca="false">J114*M114</f>
        <v>0</v>
      </c>
      <c r="L114" s="25" t="n">
        <f aca="false">SUM(J114,K114)</f>
        <v>0</v>
      </c>
      <c r="M114" s="26" t="n">
        <v>0.2</v>
      </c>
    </row>
    <row r="115" customFormat="false" ht="12.75" hidden="false" customHeight="false" outlineLevel="0" collapsed="false">
      <c r="A115" s="27" t="s">
        <v>359</v>
      </c>
      <c r="B115" s="40" t="s">
        <v>360</v>
      </c>
      <c r="C115" s="41" t="s">
        <v>361</v>
      </c>
      <c r="D115" s="42" t="s">
        <v>43</v>
      </c>
      <c r="E115" s="31"/>
      <c r="F115" s="31"/>
      <c r="G115" s="42" t="s">
        <v>100</v>
      </c>
      <c r="H115" s="42" t="n">
        <v>6</v>
      </c>
      <c r="I115" s="24"/>
      <c r="J115" s="25" t="n">
        <f aca="false">H115*I115</f>
        <v>0</v>
      </c>
      <c r="K115" s="25" t="n">
        <f aca="false">J115*M115</f>
        <v>0</v>
      </c>
      <c r="L115" s="25" t="n">
        <f aca="false">SUM(J115,K115)</f>
        <v>0</v>
      </c>
      <c r="M115" s="26" t="n">
        <v>0.2</v>
      </c>
    </row>
    <row r="116" customFormat="false" ht="25.5" hidden="false" customHeight="false" outlineLevel="0" collapsed="false">
      <c r="A116" s="27" t="s">
        <v>362</v>
      </c>
      <c r="B116" s="28" t="s">
        <v>363</v>
      </c>
      <c r="C116" s="29" t="s">
        <v>364</v>
      </c>
      <c r="D116" s="30" t="s">
        <v>365</v>
      </c>
      <c r="E116" s="31"/>
      <c r="F116" s="31"/>
      <c r="G116" s="30" t="s">
        <v>366</v>
      </c>
      <c r="H116" s="30" t="n">
        <v>1</v>
      </c>
      <c r="I116" s="24"/>
      <c r="J116" s="25" t="n">
        <f aca="false">H116*I116</f>
        <v>0</v>
      </c>
      <c r="K116" s="25" t="n">
        <f aca="false">J116*M116</f>
        <v>0</v>
      </c>
      <c r="L116" s="25" t="n">
        <f aca="false">SUM(J116,K116)</f>
        <v>0</v>
      </c>
      <c r="M116" s="26" t="n">
        <v>0.2</v>
      </c>
    </row>
    <row r="117" customFormat="false" ht="25.5" hidden="false" customHeight="false" outlineLevel="0" collapsed="false">
      <c r="A117" s="17" t="s">
        <v>367</v>
      </c>
      <c r="B117" s="34" t="s">
        <v>368</v>
      </c>
      <c r="C117" s="35" t="s">
        <v>369</v>
      </c>
      <c r="D117" s="36" t="s">
        <v>16</v>
      </c>
      <c r="E117" s="31"/>
      <c r="F117" s="31"/>
      <c r="G117" s="37" t="s">
        <v>370</v>
      </c>
      <c r="H117" s="37" t="n">
        <v>1</v>
      </c>
      <c r="I117" s="24"/>
      <c r="J117" s="25" t="n">
        <f aca="false">H117*I117</f>
        <v>0</v>
      </c>
      <c r="K117" s="25" t="n">
        <f aca="false">J117*M117</f>
        <v>0</v>
      </c>
      <c r="L117" s="25" t="n">
        <f aca="false">SUM(J117,K117)</f>
        <v>0</v>
      </c>
      <c r="M117" s="26" t="n">
        <v>0.2</v>
      </c>
    </row>
    <row r="118" customFormat="false" ht="25.5" hidden="false" customHeight="false" outlineLevel="0" collapsed="false">
      <c r="A118" s="27" t="s">
        <v>371</v>
      </c>
      <c r="B118" s="28" t="s">
        <v>372</v>
      </c>
      <c r="C118" s="29" t="n">
        <v>67028</v>
      </c>
      <c r="D118" s="30" t="s">
        <v>73</v>
      </c>
      <c r="E118" s="31"/>
      <c r="F118" s="31"/>
      <c r="G118" s="30" t="s">
        <v>158</v>
      </c>
      <c r="H118" s="30" t="n">
        <v>1</v>
      </c>
      <c r="I118" s="24"/>
      <c r="J118" s="25" t="n">
        <f aca="false">H118*I118</f>
        <v>0</v>
      </c>
      <c r="K118" s="25" t="n">
        <f aca="false">J118*M118</f>
        <v>0</v>
      </c>
      <c r="L118" s="25" t="n">
        <f aca="false">SUM(J118,K118)</f>
        <v>0</v>
      </c>
      <c r="M118" s="26" t="n">
        <v>0.2</v>
      </c>
    </row>
    <row r="119" customFormat="false" ht="25.5" hidden="false" customHeight="false" outlineLevel="0" collapsed="false">
      <c r="A119" s="27" t="s">
        <v>373</v>
      </c>
      <c r="B119" s="28" t="s">
        <v>374</v>
      </c>
      <c r="C119" s="29"/>
      <c r="D119" s="30" t="s">
        <v>347</v>
      </c>
      <c r="E119" s="31"/>
      <c r="F119" s="31"/>
      <c r="G119" s="30" t="s">
        <v>56</v>
      </c>
      <c r="H119" s="30" t="n">
        <v>5</v>
      </c>
      <c r="I119" s="24"/>
      <c r="J119" s="25" t="n">
        <f aca="false">H119*I119</f>
        <v>0</v>
      </c>
      <c r="K119" s="25" t="n">
        <f aca="false">J119*M119</f>
        <v>0</v>
      </c>
      <c r="L119" s="25" t="n">
        <f aca="false">SUM(J119,K119)</f>
        <v>0</v>
      </c>
      <c r="M119" s="26" t="n">
        <v>0.2</v>
      </c>
    </row>
    <row r="120" customFormat="false" ht="12.75" hidden="false" customHeight="false" outlineLevel="0" collapsed="false">
      <c r="A120" s="17" t="s">
        <v>375</v>
      </c>
      <c r="B120" s="34" t="s">
        <v>376</v>
      </c>
      <c r="C120" s="96" t="s">
        <v>377</v>
      </c>
      <c r="D120" s="39" t="s">
        <v>38</v>
      </c>
      <c r="E120" s="31"/>
      <c r="F120" s="31"/>
      <c r="G120" s="39" t="s">
        <v>34</v>
      </c>
      <c r="H120" s="97" t="n">
        <v>1</v>
      </c>
      <c r="I120" s="24"/>
      <c r="J120" s="25" t="n">
        <f aca="false">H120*I120</f>
        <v>0</v>
      </c>
      <c r="K120" s="25" t="n">
        <f aca="false">J120*M120</f>
        <v>0</v>
      </c>
      <c r="L120" s="25" t="n">
        <f aca="false">SUM(J120,K120)</f>
        <v>0</v>
      </c>
      <c r="M120" s="26" t="n">
        <v>0.2</v>
      </c>
    </row>
    <row r="121" customFormat="false" ht="25.5" hidden="false" customHeight="false" outlineLevel="0" collapsed="false">
      <c r="A121" s="27" t="s">
        <v>378</v>
      </c>
      <c r="B121" s="98" t="s">
        <v>379</v>
      </c>
      <c r="C121" s="99" t="s">
        <v>380</v>
      </c>
      <c r="D121" s="39" t="s">
        <v>38</v>
      </c>
      <c r="E121" s="31"/>
      <c r="F121" s="31"/>
      <c r="G121" s="39" t="s">
        <v>34</v>
      </c>
      <c r="H121" s="39" t="n">
        <v>1</v>
      </c>
      <c r="I121" s="24"/>
      <c r="J121" s="25" t="n">
        <f aca="false">H121*I121</f>
        <v>0</v>
      </c>
      <c r="K121" s="25" t="n">
        <f aca="false">J121*M121</f>
        <v>0</v>
      </c>
      <c r="L121" s="25" t="n">
        <f aca="false">SUM(J121,K121)</f>
        <v>0</v>
      </c>
      <c r="M121" s="26" t="n">
        <v>0.2</v>
      </c>
    </row>
    <row r="122" customFormat="false" ht="12.75" hidden="false" customHeight="false" outlineLevel="0" collapsed="false">
      <c r="A122" s="27" t="s">
        <v>381</v>
      </c>
      <c r="B122" s="55" t="s">
        <v>382</v>
      </c>
      <c r="C122" s="19"/>
      <c r="D122" s="56" t="s">
        <v>116</v>
      </c>
      <c r="E122" s="31"/>
      <c r="F122" s="31"/>
      <c r="G122" s="54" t="s">
        <v>117</v>
      </c>
      <c r="H122" s="54" t="n">
        <v>2</v>
      </c>
      <c r="I122" s="24"/>
      <c r="J122" s="25" t="n">
        <f aca="false">H122*I122</f>
        <v>0</v>
      </c>
      <c r="K122" s="25" t="n">
        <f aca="false">J122*M122</f>
        <v>0</v>
      </c>
      <c r="L122" s="25" t="n">
        <f aca="false">SUM(J122,K122)</f>
        <v>0</v>
      </c>
      <c r="M122" s="26" t="n">
        <v>0.2</v>
      </c>
    </row>
    <row r="123" customFormat="false" ht="12.75" hidden="false" customHeight="false" outlineLevel="0" collapsed="false">
      <c r="A123" s="17" t="s">
        <v>383</v>
      </c>
      <c r="B123" s="90" t="s">
        <v>384</v>
      </c>
      <c r="C123" s="57"/>
      <c r="D123" s="91" t="s">
        <v>116</v>
      </c>
      <c r="E123" s="31"/>
      <c r="F123" s="31"/>
      <c r="G123" s="91" t="s">
        <v>117</v>
      </c>
      <c r="H123" s="91" t="n">
        <v>2</v>
      </c>
      <c r="I123" s="24"/>
      <c r="J123" s="25" t="n">
        <f aca="false">H123*I123</f>
        <v>0</v>
      </c>
      <c r="K123" s="25" t="n">
        <f aca="false">J123*M123</f>
        <v>0</v>
      </c>
      <c r="L123" s="25" t="n">
        <f aca="false">SUM(J123,K123)</f>
        <v>0</v>
      </c>
      <c r="M123" s="26" t="n">
        <v>0.2</v>
      </c>
    </row>
    <row r="124" customFormat="false" ht="12.75" hidden="false" customHeight="false" outlineLevel="0" collapsed="false">
      <c r="A124" s="27" t="s">
        <v>385</v>
      </c>
      <c r="B124" s="100" t="s">
        <v>386</v>
      </c>
      <c r="C124" s="101"/>
      <c r="D124" s="102"/>
      <c r="E124" s="31"/>
      <c r="F124" s="31"/>
      <c r="G124" s="102" t="s">
        <v>117</v>
      </c>
      <c r="H124" s="102" t="n">
        <v>2</v>
      </c>
      <c r="I124" s="24"/>
      <c r="J124" s="25" t="n">
        <f aca="false">H124*I124</f>
        <v>0</v>
      </c>
      <c r="K124" s="25" t="n">
        <f aca="false">J124*M124</f>
        <v>0</v>
      </c>
      <c r="L124" s="25" t="n">
        <f aca="false">SUM(J124,K124)</f>
        <v>0</v>
      </c>
      <c r="M124" s="26" t="n">
        <v>0.2</v>
      </c>
    </row>
    <row r="125" customFormat="false" ht="12.75" hidden="false" customHeight="false" outlineLevel="0" collapsed="false">
      <c r="A125" s="27" t="s">
        <v>387</v>
      </c>
      <c r="B125" s="103" t="s">
        <v>388</v>
      </c>
      <c r="C125" s="57"/>
      <c r="D125" s="104" t="s">
        <v>116</v>
      </c>
      <c r="E125" s="31"/>
      <c r="F125" s="31"/>
      <c r="G125" s="104" t="s">
        <v>117</v>
      </c>
      <c r="H125" s="105" t="n">
        <v>3</v>
      </c>
      <c r="I125" s="24"/>
      <c r="J125" s="25" t="n">
        <f aca="false">H125*I125</f>
        <v>0</v>
      </c>
      <c r="K125" s="25" t="n">
        <f aca="false">J125*M125</f>
        <v>0</v>
      </c>
      <c r="L125" s="25" t="n">
        <f aca="false">SUM(J125,K125)</f>
        <v>0</v>
      </c>
      <c r="M125" s="26" t="n">
        <v>0.2</v>
      </c>
    </row>
    <row r="126" customFormat="false" ht="12.75" hidden="false" customHeight="false" outlineLevel="0" collapsed="false">
      <c r="A126" s="17" t="s">
        <v>389</v>
      </c>
      <c r="B126" s="28" t="s">
        <v>390</v>
      </c>
      <c r="C126" s="29" t="s">
        <v>391</v>
      </c>
      <c r="D126" s="30" t="s">
        <v>73</v>
      </c>
      <c r="E126" s="31"/>
      <c r="F126" s="31"/>
      <c r="G126" s="30" t="s">
        <v>117</v>
      </c>
      <c r="H126" s="30" t="n">
        <v>13</v>
      </c>
      <c r="I126" s="24"/>
      <c r="J126" s="25" t="n">
        <f aca="false">H126*I126</f>
        <v>0</v>
      </c>
      <c r="K126" s="25" t="n">
        <f aca="false">J126*M126</f>
        <v>0</v>
      </c>
      <c r="L126" s="25" t="n">
        <f aca="false">SUM(J126,K126)</f>
        <v>0</v>
      </c>
      <c r="M126" s="26" t="n">
        <v>0.2</v>
      </c>
    </row>
    <row r="127" customFormat="false" ht="12.75" hidden="false" customHeight="false" outlineLevel="0" collapsed="false">
      <c r="A127" s="27" t="s">
        <v>392</v>
      </c>
      <c r="B127" s="28" t="s">
        <v>393</v>
      </c>
      <c r="C127" s="29" t="n">
        <v>442673</v>
      </c>
      <c r="D127" s="30" t="s">
        <v>30</v>
      </c>
      <c r="E127" s="31"/>
      <c r="F127" s="31"/>
      <c r="G127" s="30" t="s">
        <v>355</v>
      </c>
      <c r="H127" s="30" t="n">
        <v>1</v>
      </c>
      <c r="I127" s="24"/>
      <c r="J127" s="25" t="n">
        <f aca="false">H127*I127</f>
        <v>0</v>
      </c>
      <c r="K127" s="25" t="n">
        <f aca="false">J127*M127</f>
        <v>0</v>
      </c>
      <c r="L127" s="25" t="n">
        <f aca="false">SUM(J127,K127)</f>
        <v>0</v>
      </c>
      <c r="M127" s="26" t="n">
        <v>0.2</v>
      </c>
    </row>
    <row r="128" customFormat="false" ht="12.75" hidden="false" customHeight="false" outlineLevel="0" collapsed="false">
      <c r="A128" s="27" t="s">
        <v>394</v>
      </c>
      <c r="B128" s="32" t="s">
        <v>395</v>
      </c>
      <c r="C128" s="19"/>
      <c r="D128" s="106" t="s">
        <v>396</v>
      </c>
      <c r="E128" s="31"/>
      <c r="F128" s="31"/>
      <c r="G128" s="87" t="s">
        <v>397</v>
      </c>
      <c r="H128" s="107" t="n">
        <v>3</v>
      </c>
      <c r="I128" s="24"/>
      <c r="J128" s="25" t="n">
        <f aca="false">H128*I128</f>
        <v>0</v>
      </c>
      <c r="K128" s="25" t="n">
        <f aca="false">J128*M128</f>
        <v>0</v>
      </c>
      <c r="L128" s="25" t="n">
        <f aca="false">SUM(J128,K128)</f>
        <v>0</v>
      </c>
      <c r="M128" s="26" t="n">
        <v>0.2</v>
      </c>
    </row>
    <row r="129" customFormat="false" ht="25.5" hidden="false" customHeight="false" outlineLevel="0" collapsed="false">
      <c r="A129" s="17" t="s">
        <v>398</v>
      </c>
      <c r="B129" s="28" t="s">
        <v>399</v>
      </c>
      <c r="C129" s="29" t="s">
        <v>259</v>
      </c>
      <c r="D129" s="30" t="s">
        <v>347</v>
      </c>
      <c r="E129" s="31"/>
      <c r="F129" s="31"/>
      <c r="G129" s="30" t="s">
        <v>196</v>
      </c>
      <c r="H129" s="30" t="n">
        <v>20</v>
      </c>
      <c r="I129" s="24"/>
      <c r="J129" s="25" t="n">
        <f aca="false">H129*I129</f>
        <v>0</v>
      </c>
      <c r="K129" s="25" t="n">
        <f aca="false">J129*M129</f>
        <v>0</v>
      </c>
      <c r="L129" s="25" t="n">
        <f aca="false">SUM(J129,K129)</f>
        <v>0</v>
      </c>
      <c r="M129" s="26" t="n">
        <v>0.2</v>
      </c>
    </row>
    <row r="130" customFormat="false" ht="25.5" hidden="false" customHeight="false" outlineLevel="0" collapsed="false">
      <c r="A130" s="27" t="s">
        <v>400</v>
      </c>
      <c r="B130" s="28" t="s">
        <v>401</v>
      </c>
      <c r="C130" s="29" t="s">
        <v>402</v>
      </c>
      <c r="D130" s="30" t="s">
        <v>403</v>
      </c>
      <c r="E130" s="31"/>
      <c r="F130" s="31"/>
      <c r="G130" s="30" t="s">
        <v>196</v>
      </c>
      <c r="H130" s="30" t="n">
        <v>2</v>
      </c>
      <c r="I130" s="24"/>
      <c r="J130" s="25" t="n">
        <f aca="false">H130*I130</f>
        <v>0</v>
      </c>
      <c r="K130" s="25" t="n">
        <f aca="false">J130*M130</f>
        <v>0</v>
      </c>
      <c r="L130" s="25" t="n">
        <f aca="false">SUM(J130,K130)</f>
        <v>0</v>
      </c>
      <c r="M130" s="26" t="n">
        <v>0.2</v>
      </c>
    </row>
    <row r="131" customFormat="false" ht="12.75" hidden="false" customHeight="false" outlineLevel="0" collapsed="false">
      <c r="A131" s="27" t="s">
        <v>404</v>
      </c>
      <c r="B131" s="28" t="s">
        <v>405</v>
      </c>
      <c r="C131" s="29" t="n">
        <v>100441</v>
      </c>
      <c r="D131" s="30" t="s">
        <v>275</v>
      </c>
      <c r="E131" s="31"/>
      <c r="F131" s="31"/>
      <c r="G131" s="30" t="s">
        <v>95</v>
      </c>
      <c r="H131" s="30" t="n">
        <v>5</v>
      </c>
      <c r="I131" s="24"/>
      <c r="J131" s="25" t="n">
        <f aca="false">H131*I131</f>
        <v>0</v>
      </c>
      <c r="K131" s="25" t="n">
        <f aca="false">J131*M131</f>
        <v>0</v>
      </c>
      <c r="L131" s="25" t="n">
        <f aca="false">SUM(J131,K131)</f>
        <v>0</v>
      </c>
      <c r="M131" s="26" t="n">
        <v>0.2</v>
      </c>
    </row>
    <row r="132" customFormat="false" ht="12.75" hidden="false" customHeight="false" outlineLevel="0" collapsed="false">
      <c r="A132" s="17" t="s">
        <v>406</v>
      </c>
      <c r="B132" s="28" t="s">
        <v>407</v>
      </c>
      <c r="C132" s="29" t="n">
        <v>442706</v>
      </c>
      <c r="D132" s="30" t="s">
        <v>30</v>
      </c>
      <c r="E132" s="31"/>
      <c r="F132" s="31"/>
      <c r="G132" s="30" t="s">
        <v>22</v>
      </c>
      <c r="H132" s="30" t="n">
        <v>1</v>
      </c>
      <c r="I132" s="24"/>
      <c r="J132" s="25" t="n">
        <f aca="false">H132*I132</f>
        <v>0</v>
      </c>
      <c r="K132" s="25" t="n">
        <f aca="false">J132*M132</f>
        <v>0</v>
      </c>
      <c r="L132" s="25" t="n">
        <f aca="false">SUM(J132,K132)</f>
        <v>0</v>
      </c>
      <c r="M132" s="26" t="n">
        <v>0.2</v>
      </c>
    </row>
    <row r="133" customFormat="false" ht="12.75" hidden="false" customHeight="false" outlineLevel="0" collapsed="false">
      <c r="A133" s="27" t="s">
        <v>408</v>
      </c>
      <c r="B133" s="32" t="s">
        <v>409</v>
      </c>
      <c r="C133" s="19"/>
      <c r="D133" s="33" t="s">
        <v>410</v>
      </c>
      <c r="E133" s="31"/>
      <c r="F133" s="31"/>
      <c r="G133" s="33" t="s">
        <v>27</v>
      </c>
      <c r="H133" s="33" t="n">
        <v>2</v>
      </c>
      <c r="I133" s="24"/>
      <c r="J133" s="25" t="n">
        <f aca="false">H133*I133</f>
        <v>0</v>
      </c>
      <c r="K133" s="25" t="n">
        <f aca="false">J133*M133</f>
        <v>0</v>
      </c>
      <c r="L133" s="25" t="n">
        <f aca="false">SUM(J133,K133)</f>
        <v>0</v>
      </c>
      <c r="M133" s="26" t="n">
        <v>0.2</v>
      </c>
    </row>
    <row r="134" customFormat="false" ht="12.75" hidden="false" customHeight="false" outlineLevel="0" collapsed="false">
      <c r="A134" s="27" t="s">
        <v>411</v>
      </c>
      <c r="B134" s="40" t="s">
        <v>412</v>
      </c>
      <c r="C134" s="41" t="n">
        <v>1200.437</v>
      </c>
      <c r="D134" s="42" t="s">
        <v>413</v>
      </c>
      <c r="E134" s="31"/>
      <c r="F134" s="31"/>
      <c r="G134" s="42" t="s">
        <v>22</v>
      </c>
      <c r="H134" s="42" t="n">
        <v>3</v>
      </c>
      <c r="I134" s="24"/>
      <c r="J134" s="25" t="n">
        <f aca="false">H134*I134</f>
        <v>0</v>
      </c>
      <c r="K134" s="25" t="n">
        <f aca="false">J134*M134</f>
        <v>0</v>
      </c>
      <c r="L134" s="25" t="n">
        <f aca="false">SUM(J134,K134)</f>
        <v>0</v>
      </c>
      <c r="M134" s="26" t="n">
        <v>0.2</v>
      </c>
    </row>
    <row r="135" customFormat="false" ht="12.75" hidden="false" customHeight="false" outlineLevel="0" collapsed="false">
      <c r="A135" s="17" t="s">
        <v>414</v>
      </c>
      <c r="B135" s="108" t="s">
        <v>415</v>
      </c>
      <c r="C135" s="57"/>
      <c r="D135" s="109" t="s">
        <v>116</v>
      </c>
      <c r="E135" s="31"/>
      <c r="F135" s="31"/>
      <c r="G135" s="110" t="s">
        <v>100</v>
      </c>
      <c r="H135" s="109" t="n">
        <v>2</v>
      </c>
      <c r="I135" s="24"/>
      <c r="J135" s="25" t="n">
        <f aca="false">H135*I135</f>
        <v>0</v>
      </c>
      <c r="K135" s="25" t="n">
        <f aca="false">J135*M135</f>
        <v>0</v>
      </c>
      <c r="L135" s="25" t="n">
        <f aca="false">SUM(J135,K135)</f>
        <v>0</v>
      </c>
      <c r="M135" s="26" t="n">
        <v>0.2</v>
      </c>
    </row>
    <row r="136" customFormat="false" ht="25.5" hidden="false" customHeight="false" outlineLevel="0" collapsed="false">
      <c r="A136" s="27" t="s">
        <v>416</v>
      </c>
      <c r="B136" s="55" t="s">
        <v>417</v>
      </c>
      <c r="C136" s="111"/>
      <c r="D136" s="56" t="s">
        <v>418</v>
      </c>
      <c r="E136" s="31"/>
      <c r="F136" s="31"/>
      <c r="G136" s="56" t="s">
        <v>22</v>
      </c>
      <c r="H136" s="56" t="n">
        <v>1</v>
      </c>
      <c r="I136" s="24"/>
      <c r="J136" s="25" t="n">
        <f aca="false">H136*I136</f>
        <v>0</v>
      </c>
      <c r="K136" s="25" t="n">
        <f aca="false">J136*M136</f>
        <v>0</v>
      </c>
      <c r="L136" s="25" t="n">
        <f aca="false">SUM(J136,K136)</f>
        <v>0</v>
      </c>
      <c r="M136" s="26" t="n">
        <v>0.2</v>
      </c>
    </row>
    <row r="137" customFormat="false" ht="12.75" hidden="false" customHeight="false" outlineLevel="0" collapsed="false">
      <c r="A137" s="27" t="s">
        <v>419</v>
      </c>
      <c r="B137" s="28" t="s">
        <v>420</v>
      </c>
      <c r="C137" s="29" t="s">
        <v>421</v>
      </c>
      <c r="D137" s="30" t="s">
        <v>26</v>
      </c>
      <c r="E137" s="31"/>
      <c r="F137" s="31"/>
      <c r="G137" s="30" t="s">
        <v>22</v>
      </c>
      <c r="H137" s="30" t="n">
        <v>1</v>
      </c>
      <c r="I137" s="24"/>
      <c r="J137" s="25" t="n">
        <f aca="false">H137*I137</f>
        <v>0</v>
      </c>
      <c r="K137" s="25" t="n">
        <f aca="false">J137*M137</f>
        <v>0</v>
      </c>
      <c r="L137" s="25" t="n">
        <f aca="false">SUM(J137,K137)</f>
        <v>0</v>
      </c>
      <c r="M137" s="26" t="n">
        <v>0.2</v>
      </c>
    </row>
    <row r="138" customFormat="false" ht="25.5" hidden="false" customHeight="false" outlineLevel="0" collapsed="false">
      <c r="A138" s="17" t="s">
        <v>422</v>
      </c>
      <c r="B138" s="28" t="s">
        <v>423</v>
      </c>
      <c r="C138" s="29" t="s">
        <v>424</v>
      </c>
      <c r="D138" s="30" t="s">
        <v>262</v>
      </c>
      <c r="E138" s="31"/>
      <c r="F138" s="31"/>
      <c r="G138" s="30" t="s">
        <v>27</v>
      </c>
      <c r="H138" s="30" t="n">
        <v>1</v>
      </c>
      <c r="I138" s="24"/>
      <c r="J138" s="25" t="n">
        <f aca="false">H138*I138</f>
        <v>0</v>
      </c>
      <c r="K138" s="25" t="n">
        <f aca="false">J138*M138</f>
        <v>0</v>
      </c>
      <c r="L138" s="25" t="n">
        <f aca="false">SUM(J138,K138)</f>
        <v>0</v>
      </c>
      <c r="M138" s="26" t="n">
        <v>0.2</v>
      </c>
    </row>
    <row r="139" customFormat="false" ht="25.5" hidden="false" customHeight="false" outlineLevel="0" collapsed="false">
      <c r="A139" s="27" t="s">
        <v>425</v>
      </c>
      <c r="B139" s="28" t="s">
        <v>426</v>
      </c>
      <c r="C139" s="29" t="n">
        <v>9333.1</v>
      </c>
      <c r="D139" s="30" t="s">
        <v>347</v>
      </c>
      <c r="E139" s="31"/>
      <c r="F139" s="31"/>
      <c r="G139" s="30" t="s">
        <v>196</v>
      </c>
      <c r="H139" s="30" t="n">
        <v>1</v>
      </c>
      <c r="I139" s="24"/>
      <c r="J139" s="25" t="n">
        <f aca="false">H139*I139</f>
        <v>0</v>
      </c>
      <c r="K139" s="25" t="n">
        <f aca="false">J139*M139</f>
        <v>0</v>
      </c>
      <c r="L139" s="25" t="n">
        <f aca="false">SUM(J139,K139)</f>
        <v>0</v>
      </c>
      <c r="M139" s="26" t="n">
        <v>0.2</v>
      </c>
    </row>
    <row r="140" customFormat="false" ht="25.5" hidden="false" customHeight="false" outlineLevel="0" collapsed="false">
      <c r="A140" s="27" t="s">
        <v>427</v>
      </c>
      <c r="B140" s="28" t="s">
        <v>426</v>
      </c>
      <c r="C140" s="29" t="s">
        <v>428</v>
      </c>
      <c r="D140" s="30" t="s">
        <v>347</v>
      </c>
      <c r="E140" s="31"/>
      <c r="F140" s="31"/>
      <c r="G140" s="30" t="s">
        <v>95</v>
      </c>
      <c r="H140" s="30" t="n">
        <v>10</v>
      </c>
      <c r="I140" s="24"/>
      <c r="J140" s="25" t="n">
        <f aca="false">H140*I140</f>
        <v>0</v>
      </c>
      <c r="K140" s="25" t="n">
        <f aca="false">J140*M140</f>
        <v>0</v>
      </c>
      <c r="L140" s="25" t="n">
        <f aca="false">SUM(J140,K140)</f>
        <v>0</v>
      </c>
      <c r="M140" s="26" t="n">
        <v>0.2</v>
      </c>
    </row>
    <row r="141" customFormat="false" ht="12.75" hidden="false" customHeight="false" outlineLevel="0" collapsed="false">
      <c r="A141" s="17" t="s">
        <v>429</v>
      </c>
      <c r="B141" s="40" t="s">
        <v>430</v>
      </c>
      <c r="C141" s="47"/>
      <c r="D141" s="42"/>
      <c r="E141" s="31"/>
      <c r="F141" s="31"/>
      <c r="G141" s="48" t="s">
        <v>95</v>
      </c>
      <c r="H141" s="48" t="n">
        <v>4</v>
      </c>
      <c r="I141" s="24"/>
      <c r="J141" s="25" t="n">
        <f aca="false">H141*I141</f>
        <v>0</v>
      </c>
      <c r="K141" s="25" t="n">
        <f aca="false">J141*M141</f>
        <v>0</v>
      </c>
      <c r="L141" s="25" t="n">
        <f aca="false">SUM(J141,K141)</f>
        <v>0</v>
      </c>
      <c r="M141" s="26" t="n">
        <v>0.2</v>
      </c>
    </row>
    <row r="142" customFormat="false" ht="25.5" hidden="false" customHeight="false" outlineLevel="0" collapsed="false">
      <c r="A142" s="27" t="s">
        <v>431</v>
      </c>
      <c r="B142" s="32" t="s">
        <v>432</v>
      </c>
      <c r="C142" s="65" t="s">
        <v>433</v>
      </c>
      <c r="D142" s="51" t="s">
        <v>99</v>
      </c>
      <c r="E142" s="31"/>
      <c r="F142" s="31"/>
      <c r="G142" s="33" t="s">
        <v>27</v>
      </c>
      <c r="H142" s="52" t="n">
        <v>5</v>
      </c>
      <c r="I142" s="24"/>
      <c r="J142" s="25" t="n">
        <f aca="false">H142*I142</f>
        <v>0</v>
      </c>
      <c r="K142" s="25" t="n">
        <f aca="false">J142*M142</f>
        <v>0</v>
      </c>
      <c r="L142" s="25" t="n">
        <f aca="false">SUM(J142,K142)</f>
        <v>0</v>
      </c>
      <c r="M142" s="26" t="n">
        <v>0.2</v>
      </c>
    </row>
    <row r="143" customFormat="false" ht="25.5" hidden="false" customHeight="false" outlineLevel="0" collapsed="false">
      <c r="A143" s="27" t="s">
        <v>434</v>
      </c>
      <c r="B143" s="28" t="s">
        <v>435</v>
      </c>
      <c r="C143" s="29" t="n">
        <v>48094</v>
      </c>
      <c r="D143" s="30" t="s">
        <v>73</v>
      </c>
      <c r="E143" s="31"/>
      <c r="F143" s="31"/>
      <c r="G143" s="30" t="s">
        <v>27</v>
      </c>
      <c r="H143" s="30" t="n">
        <v>2</v>
      </c>
      <c r="I143" s="24"/>
      <c r="J143" s="25" t="n">
        <f aca="false">H143*I143</f>
        <v>0</v>
      </c>
      <c r="K143" s="25" t="n">
        <f aca="false">J143*M143</f>
        <v>0</v>
      </c>
      <c r="L143" s="25" t="n">
        <f aca="false">SUM(J143,K143)</f>
        <v>0</v>
      </c>
      <c r="M143" s="26" t="n">
        <v>0.2</v>
      </c>
    </row>
    <row r="144" customFormat="false" ht="12.75" hidden="false" customHeight="false" outlineLevel="0" collapsed="false">
      <c r="A144" s="17" t="s">
        <v>436</v>
      </c>
      <c r="B144" s="18" t="s">
        <v>437</v>
      </c>
      <c r="C144" s="19"/>
      <c r="D144" s="20" t="s">
        <v>438</v>
      </c>
      <c r="E144" s="31"/>
      <c r="F144" s="31"/>
      <c r="G144" s="23" t="s">
        <v>22</v>
      </c>
      <c r="H144" s="23" t="n">
        <v>1</v>
      </c>
      <c r="I144" s="24"/>
      <c r="J144" s="25" t="n">
        <f aca="false">H144*I144</f>
        <v>0</v>
      </c>
      <c r="K144" s="25" t="n">
        <f aca="false">J144*M144</f>
        <v>0</v>
      </c>
      <c r="L144" s="25" t="n">
        <f aca="false">SUM(J144,K144)</f>
        <v>0</v>
      </c>
      <c r="M144" s="26" t="n">
        <v>0.2</v>
      </c>
    </row>
    <row r="145" customFormat="false" ht="12.75" hidden="false" customHeight="false" outlineLevel="0" collapsed="false">
      <c r="A145" s="27" t="s">
        <v>439</v>
      </c>
      <c r="B145" s="28" t="s">
        <v>440</v>
      </c>
      <c r="C145" s="29" t="s">
        <v>441</v>
      </c>
      <c r="D145" s="30" t="s">
        <v>73</v>
      </c>
      <c r="E145" s="31"/>
      <c r="F145" s="31"/>
      <c r="G145" s="30" t="s">
        <v>22</v>
      </c>
      <c r="H145" s="30" t="n">
        <v>1</v>
      </c>
      <c r="I145" s="24"/>
      <c r="J145" s="25" t="n">
        <f aca="false">H145*I145</f>
        <v>0</v>
      </c>
      <c r="K145" s="25" t="n">
        <f aca="false">J145*M145</f>
        <v>0</v>
      </c>
      <c r="L145" s="25" t="n">
        <f aca="false">SUM(J145,K145)</f>
        <v>0</v>
      </c>
      <c r="M145" s="26" t="n">
        <v>0.2</v>
      </c>
    </row>
    <row r="146" customFormat="false" ht="12.75" hidden="false" customHeight="false" outlineLevel="0" collapsed="false">
      <c r="A146" s="27" t="s">
        <v>442</v>
      </c>
      <c r="B146" s="28" t="s">
        <v>443</v>
      </c>
      <c r="C146" s="29" t="s">
        <v>444</v>
      </c>
      <c r="D146" s="30" t="s">
        <v>73</v>
      </c>
      <c r="E146" s="31"/>
      <c r="F146" s="31"/>
      <c r="G146" s="30" t="s">
        <v>22</v>
      </c>
      <c r="H146" s="30" t="n">
        <v>1</v>
      </c>
      <c r="I146" s="24"/>
      <c r="J146" s="25" t="n">
        <f aca="false">H146*I146</f>
        <v>0</v>
      </c>
      <c r="K146" s="25" t="n">
        <f aca="false">J146*M146</f>
        <v>0</v>
      </c>
      <c r="L146" s="25" t="n">
        <f aca="false">SUM(J146,K146)</f>
        <v>0</v>
      </c>
      <c r="M146" s="26" t="n">
        <v>0.2</v>
      </c>
    </row>
    <row r="147" customFormat="false" ht="25.5" hidden="false" customHeight="false" outlineLevel="0" collapsed="false">
      <c r="A147" s="17" t="s">
        <v>445</v>
      </c>
      <c r="B147" s="34" t="s">
        <v>446</v>
      </c>
      <c r="C147" s="38" t="s">
        <v>447</v>
      </c>
      <c r="D147" s="39" t="s">
        <v>38</v>
      </c>
      <c r="E147" s="31"/>
      <c r="F147" s="31"/>
      <c r="G147" s="39" t="s">
        <v>254</v>
      </c>
      <c r="H147" s="37" t="n">
        <v>1</v>
      </c>
      <c r="I147" s="24"/>
      <c r="J147" s="25" t="n">
        <f aca="false">H147*I147</f>
        <v>0</v>
      </c>
      <c r="K147" s="25" t="n">
        <f aca="false">J147*M147</f>
        <v>0</v>
      </c>
      <c r="L147" s="25" t="n">
        <f aca="false">SUM(J147,K147)</f>
        <v>0</v>
      </c>
      <c r="M147" s="26" t="n">
        <v>0.2</v>
      </c>
    </row>
    <row r="148" customFormat="false" ht="12.75" hidden="false" customHeight="false" outlineLevel="0" collapsed="false">
      <c r="A148" s="27" t="s">
        <v>448</v>
      </c>
      <c r="B148" s="69" t="s">
        <v>449</v>
      </c>
      <c r="C148" s="19"/>
      <c r="D148" s="20" t="s">
        <v>133</v>
      </c>
      <c r="E148" s="31"/>
      <c r="F148" s="31"/>
      <c r="G148" s="20" t="s">
        <v>22</v>
      </c>
      <c r="H148" s="20" t="n">
        <v>1</v>
      </c>
      <c r="I148" s="24"/>
      <c r="J148" s="25" t="n">
        <f aca="false">H148*I148</f>
        <v>0</v>
      </c>
      <c r="K148" s="25" t="n">
        <f aca="false">J148*M148</f>
        <v>0</v>
      </c>
      <c r="L148" s="25" t="n">
        <f aca="false">SUM(J148,K148)</f>
        <v>0</v>
      </c>
      <c r="M148" s="26" t="n">
        <v>0.2</v>
      </c>
    </row>
    <row r="149" customFormat="false" ht="25.5" hidden="false" customHeight="false" outlineLevel="0" collapsed="false">
      <c r="A149" s="27" t="s">
        <v>450</v>
      </c>
      <c r="B149" s="45" t="s">
        <v>451</v>
      </c>
      <c r="C149" s="46" t="n">
        <v>56933</v>
      </c>
      <c r="D149" s="22" t="s">
        <v>452</v>
      </c>
      <c r="E149" s="31"/>
      <c r="F149" s="31"/>
      <c r="G149" s="23" t="s">
        <v>453</v>
      </c>
      <c r="H149" s="23" t="n">
        <v>1</v>
      </c>
      <c r="I149" s="24"/>
      <c r="J149" s="25" t="n">
        <f aca="false">H149*I149</f>
        <v>0</v>
      </c>
      <c r="K149" s="25" t="n">
        <f aca="false">J149*M149</f>
        <v>0</v>
      </c>
      <c r="L149" s="25" t="n">
        <f aca="false">SUM(J149,K149)</f>
        <v>0</v>
      </c>
      <c r="M149" s="26" t="n">
        <v>0.2</v>
      </c>
    </row>
    <row r="150" customFormat="false" ht="25.5" hidden="false" customHeight="false" outlineLevel="0" collapsed="false">
      <c r="A150" s="17" t="s">
        <v>454</v>
      </c>
      <c r="B150" s="100" t="s">
        <v>455</v>
      </c>
      <c r="C150" s="101" t="n">
        <v>1055540001</v>
      </c>
      <c r="D150" s="33" t="s">
        <v>275</v>
      </c>
      <c r="E150" s="31"/>
      <c r="F150" s="31"/>
      <c r="G150" s="33" t="s">
        <v>232</v>
      </c>
      <c r="H150" s="102" t="n">
        <v>2</v>
      </c>
      <c r="I150" s="24"/>
      <c r="J150" s="25" t="n">
        <f aca="false">H150*I150</f>
        <v>0</v>
      </c>
      <c r="K150" s="25" t="n">
        <f aca="false">J150*M150</f>
        <v>0</v>
      </c>
      <c r="L150" s="25" t="n">
        <f aca="false">SUM(J150,K150)</f>
        <v>0</v>
      </c>
      <c r="M150" s="26" t="n">
        <v>0.2</v>
      </c>
    </row>
    <row r="151" customFormat="false" ht="12.75" hidden="false" customHeight="false" outlineLevel="0" collapsed="false">
      <c r="A151" s="27" t="s">
        <v>456</v>
      </c>
      <c r="B151" s="28" t="s">
        <v>457</v>
      </c>
      <c r="C151" s="29" t="s">
        <v>458</v>
      </c>
      <c r="D151" s="30" t="s">
        <v>73</v>
      </c>
      <c r="E151" s="31"/>
      <c r="F151" s="31"/>
      <c r="G151" s="30" t="s">
        <v>22</v>
      </c>
      <c r="H151" s="30" t="n">
        <v>1</v>
      </c>
      <c r="I151" s="24"/>
      <c r="J151" s="25" t="n">
        <f aca="false">H151*I151</f>
        <v>0</v>
      </c>
      <c r="K151" s="25" t="n">
        <f aca="false">J151*M151</f>
        <v>0</v>
      </c>
      <c r="L151" s="25" t="n">
        <f aca="false">SUM(J151,K151)</f>
        <v>0</v>
      </c>
      <c r="M151" s="26" t="n">
        <v>0.2</v>
      </c>
    </row>
    <row r="152" customFormat="false" ht="12.75" hidden="false" customHeight="false" outlineLevel="0" collapsed="false">
      <c r="A152" s="27" t="s">
        <v>459</v>
      </c>
      <c r="B152" s="40" t="s">
        <v>460</v>
      </c>
      <c r="C152" s="47"/>
      <c r="D152" s="42"/>
      <c r="E152" s="31"/>
      <c r="F152" s="31"/>
      <c r="G152" s="48" t="s">
        <v>95</v>
      </c>
      <c r="H152" s="48" t="n">
        <v>1</v>
      </c>
      <c r="I152" s="24"/>
      <c r="J152" s="25" t="n">
        <f aca="false">H152*I152</f>
        <v>0</v>
      </c>
      <c r="K152" s="25" t="n">
        <f aca="false">J152*M152</f>
        <v>0</v>
      </c>
      <c r="L152" s="25" t="n">
        <f aca="false">SUM(J152,K152)</f>
        <v>0</v>
      </c>
      <c r="M152" s="26" t="n">
        <v>0.2</v>
      </c>
    </row>
    <row r="153" customFormat="false" ht="12.75" hidden="false" customHeight="false" outlineLevel="0" collapsed="false">
      <c r="A153" s="17" t="s">
        <v>461</v>
      </c>
      <c r="B153" s="40" t="s">
        <v>462</v>
      </c>
      <c r="C153" s="47" t="s">
        <v>463</v>
      </c>
      <c r="D153" s="42" t="s">
        <v>464</v>
      </c>
      <c r="E153" s="31"/>
      <c r="F153" s="31"/>
      <c r="G153" s="48" t="s">
        <v>22</v>
      </c>
      <c r="H153" s="48" t="n">
        <v>1</v>
      </c>
      <c r="I153" s="24"/>
      <c r="J153" s="25" t="n">
        <f aca="false">H153*I153</f>
        <v>0</v>
      </c>
      <c r="K153" s="25" t="n">
        <f aca="false">J153*M153</f>
        <v>0</v>
      </c>
      <c r="L153" s="25" t="n">
        <f aca="false">SUM(J153,K153)</f>
        <v>0</v>
      </c>
      <c r="M153" s="26" t="n">
        <v>0.2</v>
      </c>
    </row>
    <row r="154" customFormat="false" ht="25.5" hidden="false" customHeight="false" outlineLevel="0" collapsed="false">
      <c r="A154" s="27" t="s">
        <v>465</v>
      </c>
      <c r="B154" s="40" t="s">
        <v>466</v>
      </c>
      <c r="C154" s="47" t="s">
        <v>467</v>
      </c>
      <c r="D154" s="42" t="s">
        <v>468</v>
      </c>
      <c r="E154" s="31"/>
      <c r="F154" s="31"/>
      <c r="G154" s="48" t="s">
        <v>22</v>
      </c>
      <c r="H154" s="48" t="n">
        <v>2</v>
      </c>
      <c r="I154" s="24"/>
      <c r="J154" s="25" t="n">
        <f aca="false">H154*I154</f>
        <v>0</v>
      </c>
      <c r="K154" s="25" t="n">
        <f aca="false">J154*M154</f>
        <v>0</v>
      </c>
      <c r="L154" s="25" t="n">
        <f aca="false">SUM(J154,K154)</f>
        <v>0</v>
      </c>
      <c r="M154" s="26" t="n">
        <v>0.2</v>
      </c>
    </row>
    <row r="155" customFormat="false" ht="12.75" hidden="false" customHeight="false" outlineLevel="0" collapsed="false">
      <c r="A155" s="27" t="s">
        <v>469</v>
      </c>
      <c r="B155" s="112" t="s">
        <v>470</v>
      </c>
      <c r="C155" s="57"/>
      <c r="D155" s="113"/>
      <c r="E155" s="31"/>
      <c r="F155" s="31"/>
      <c r="G155" s="66" t="s">
        <v>149</v>
      </c>
      <c r="H155" s="113" t="n">
        <v>200</v>
      </c>
      <c r="I155" s="24"/>
      <c r="J155" s="25" t="n">
        <f aca="false">H155*I155</f>
        <v>0</v>
      </c>
      <c r="K155" s="25" t="n">
        <f aca="false">J155*M155</f>
        <v>0</v>
      </c>
      <c r="L155" s="25" t="n">
        <f aca="false">SUM(J155,K155)</f>
        <v>0</v>
      </c>
      <c r="M155" s="26" t="n">
        <v>0.2</v>
      </c>
    </row>
    <row r="156" customFormat="false" ht="12.75" hidden="false" customHeight="false" outlineLevel="0" collapsed="false">
      <c r="A156" s="17" t="s">
        <v>471</v>
      </c>
      <c r="B156" s="114" t="s">
        <v>472</v>
      </c>
      <c r="C156" s="57"/>
      <c r="D156" s="115"/>
      <c r="E156" s="31"/>
      <c r="F156" s="31"/>
      <c r="G156" s="115" t="s">
        <v>63</v>
      </c>
      <c r="H156" s="115" t="n">
        <v>2</v>
      </c>
      <c r="I156" s="24"/>
      <c r="J156" s="25" t="n">
        <f aca="false">H156*I156</f>
        <v>0</v>
      </c>
      <c r="K156" s="25" t="n">
        <f aca="false">J156*M156</f>
        <v>0</v>
      </c>
      <c r="L156" s="25" t="n">
        <f aca="false">SUM(J156,K156)</f>
        <v>0</v>
      </c>
      <c r="M156" s="26" t="n">
        <v>0.2</v>
      </c>
    </row>
    <row r="157" customFormat="false" ht="38.25" hidden="false" customHeight="false" outlineLevel="0" collapsed="false">
      <c r="A157" s="27" t="s">
        <v>473</v>
      </c>
      <c r="B157" s="32" t="s">
        <v>474</v>
      </c>
      <c r="C157" s="19"/>
      <c r="D157" s="33" t="s">
        <v>475</v>
      </c>
      <c r="E157" s="31"/>
      <c r="F157" s="31"/>
      <c r="G157" s="33" t="s">
        <v>117</v>
      </c>
      <c r="H157" s="116" t="n">
        <v>1</v>
      </c>
      <c r="I157" s="24"/>
      <c r="J157" s="25" t="n">
        <f aca="false">H157*I157</f>
        <v>0</v>
      </c>
      <c r="K157" s="25" t="n">
        <f aca="false">J157*M157</f>
        <v>0</v>
      </c>
      <c r="L157" s="25" t="n">
        <f aca="false">SUM(J157,K157)</f>
        <v>0</v>
      </c>
      <c r="M157" s="26" t="n">
        <v>0.2</v>
      </c>
    </row>
    <row r="158" customFormat="false" ht="12.75" hidden="false" customHeight="false" outlineLevel="0" collapsed="false">
      <c r="A158" s="27" t="s">
        <v>476</v>
      </c>
      <c r="B158" s="117" t="s">
        <v>477</v>
      </c>
      <c r="C158" s="57"/>
      <c r="D158" s="118"/>
      <c r="E158" s="31"/>
      <c r="F158" s="31"/>
      <c r="G158" s="118" t="s">
        <v>478</v>
      </c>
      <c r="H158" s="118" t="n">
        <v>1</v>
      </c>
      <c r="I158" s="24"/>
      <c r="J158" s="25" t="n">
        <f aca="false">H158*I158</f>
        <v>0</v>
      </c>
      <c r="K158" s="25" t="n">
        <f aca="false">J158*M158</f>
        <v>0</v>
      </c>
      <c r="L158" s="25" t="n">
        <f aca="false">SUM(J158,K158)</f>
        <v>0</v>
      </c>
      <c r="M158" s="26" t="n">
        <v>0.2</v>
      </c>
    </row>
    <row r="159" customFormat="false" ht="12.75" hidden="false" customHeight="false" outlineLevel="0" collapsed="false">
      <c r="A159" s="17" t="s">
        <v>479</v>
      </c>
      <c r="B159" s="28" t="s">
        <v>480</v>
      </c>
      <c r="C159" s="29" t="s">
        <v>481</v>
      </c>
      <c r="D159" s="30" t="s">
        <v>73</v>
      </c>
      <c r="E159" s="31"/>
      <c r="F159" s="31"/>
      <c r="G159" s="30" t="s">
        <v>27</v>
      </c>
      <c r="H159" s="30" t="n">
        <v>1</v>
      </c>
      <c r="I159" s="24"/>
      <c r="J159" s="25" t="n">
        <f aca="false">H159*I159</f>
        <v>0</v>
      </c>
      <c r="K159" s="25" t="n">
        <f aca="false">J159*M159</f>
        <v>0</v>
      </c>
      <c r="L159" s="25" t="n">
        <f aca="false">SUM(J159,K159)</f>
        <v>0</v>
      </c>
      <c r="M159" s="26" t="n">
        <v>0.2</v>
      </c>
    </row>
    <row r="160" customFormat="false" ht="12.75" hidden="false" customHeight="false" outlineLevel="0" collapsed="false">
      <c r="A160" s="27" t="s">
        <v>482</v>
      </c>
      <c r="B160" s="28" t="s">
        <v>483</v>
      </c>
      <c r="C160" s="29" t="n">
        <v>57203</v>
      </c>
      <c r="D160" s="30" t="s">
        <v>77</v>
      </c>
      <c r="E160" s="31"/>
      <c r="F160" s="31"/>
      <c r="G160" s="30" t="s">
        <v>27</v>
      </c>
      <c r="H160" s="30" t="n">
        <v>1</v>
      </c>
      <c r="I160" s="24"/>
      <c r="J160" s="25" t="n">
        <f aca="false">H160*I160</f>
        <v>0</v>
      </c>
      <c r="K160" s="25" t="n">
        <f aca="false">J160*M160</f>
        <v>0</v>
      </c>
      <c r="L160" s="25" t="n">
        <f aca="false">SUM(J160,K160)</f>
        <v>0</v>
      </c>
      <c r="M160" s="26" t="n">
        <v>0.2</v>
      </c>
    </row>
    <row r="161" customFormat="false" ht="38.25" hidden="false" customHeight="false" outlineLevel="0" collapsed="false">
      <c r="A161" s="27" t="s">
        <v>484</v>
      </c>
      <c r="B161" s="28" t="s">
        <v>485</v>
      </c>
      <c r="C161" s="29" t="n">
        <v>48913</v>
      </c>
      <c r="D161" s="30" t="s">
        <v>30</v>
      </c>
      <c r="E161" s="31"/>
      <c r="F161" s="31"/>
      <c r="G161" s="30" t="s">
        <v>486</v>
      </c>
      <c r="H161" s="30" t="n">
        <v>1</v>
      </c>
      <c r="I161" s="24"/>
      <c r="J161" s="25" t="n">
        <f aca="false">H161*I161</f>
        <v>0</v>
      </c>
      <c r="K161" s="25" t="n">
        <f aca="false">J161*M161</f>
        <v>0</v>
      </c>
      <c r="L161" s="25" t="n">
        <f aca="false">SUM(J161,K161)</f>
        <v>0</v>
      </c>
      <c r="M161" s="26" t="n">
        <v>0.2</v>
      </c>
    </row>
    <row r="162" customFormat="false" ht="12.75" hidden="false" customHeight="false" outlineLevel="0" collapsed="false">
      <c r="A162" s="17" t="s">
        <v>487</v>
      </c>
      <c r="B162" s="18" t="s">
        <v>488</v>
      </c>
      <c r="C162" s="19"/>
      <c r="D162" s="20" t="s">
        <v>438</v>
      </c>
      <c r="E162" s="31"/>
      <c r="F162" s="31"/>
      <c r="G162" s="23" t="s">
        <v>158</v>
      </c>
      <c r="H162" s="23" t="n">
        <v>1</v>
      </c>
      <c r="I162" s="24"/>
      <c r="J162" s="25" t="n">
        <f aca="false">H162*I162</f>
        <v>0</v>
      </c>
      <c r="K162" s="25" t="n">
        <f aca="false">J162*M162</f>
        <v>0</v>
      </c>
      <c r="L162" s="25" t="n">
        <f aca="false">SUM(J162,K162)</f>
        <v>0</v>
      </c>
      <c r="M162" s="26" t="n">
        <v>0.2</v>
      </c>
    </row>
    <row r="163" customFormat="false" ht="12.75" hidden="false" customHeight="false" outlineLevel="0" collapsed="false">
      <c r="A163" s="27" t="s">
        <v>489</v>
      </c>
      <c r="B163" s="40" t="s">
        <v>490</v>
      </c>
      <c r="C163" s="41" t="s">
        <v>491</v>
      </c>
      <c r="D163" s="42" t="s">
        <v>43</v>
      </c>
      <c r="E163" s="31"/>
      <c r="F163" s="31"/>
      <c r="G163" s="42" t="s">
        <v>492</v>
      </c>
      <c r="H163" s="42" t="n">
        <v>250</v>
      </c>
      <c r="I163" s="24"/>
      <c r="J163" s="25" t="n">
        <f aca="false">H163*I163</f>
        <v>0</v>
      </c>
      <c r="K163" s="25" t="n">
        <f aca="false">J163*M163</f>
        <v>0</v>
      </c>
      <c r="L163" s="25" t="n">
        <f aca="false">SUM(J163,K163)</f>
        <v>0</v>
      </c>
      <c r="M163" s="26" t="n">
        <v>0.2</v>
      </c>
    </row>
    <row r="164" customFormat="false" ht="25.5" hidden="false" customHeight="false" outlineLevel="0" collapsed="false">
      <c r="A164" s="27" t="s">
        <v>493</v>
      </c>
      <c r="B164" s="32" t="s">
        <v>494</v>
      </c>
      <c r="C164" s="19" t="s">
        <v>495</v>
      </c>
      <c r="D164" s="33" t="s">
        <v>26</v>
      </c>
      <c r="E164" s="31"/>
      <c r="F164" s="31"/>
      <c r="G164" s="33" t="s">
        <v>27</v>
      </c>
      <c r="H164" s="116" t="n">
        <v>1</v>
      </c>
      <c r="I164" s="24"/>
      <c r="J164" s="25" t="n">
        <f aca="false">H164*I164</f>
        <v>0</v>
      </c>
      <c r="K164" s="25" t="n">
        <f aca="false">J164*M164</f>
        <v>0</v>
      </c>
      <c r="L164" s="25" t="n">
        <f aca="false">SUM(J164,K164)</f>
        <v>0</v>
      </c>
      <c r="M164" s="26" t="n">
        <v>0.2</v>
      </c>
    </row>
    <row r="165" customFormat="false" ht="12.75" hidden="false" customHeight="false" outlineLevel="0" collapsed="false">
      <c r="A165" s="17" t="s">
        <v>496</v>
      </c>
      <c r="B165" s="53" t="s">
        <v>497</v>
      </c>
      <c r="C165" s="19"/>
      <c r="D165" s="54" t="s">
        <v>109</v>
      </c>
      <c r="E165" s="31"/>
      <c r="F165" s="31"/>
      <c r="G165" s="54" t="s">
        <v>343</v>
      </c>
      <c r="H165" s="23" t="n">
        <v>4</v>
      </c>
      <c r="I165" s="24"/>
      <c r="J165" s="25" t="n">
        <f aca="false">H165*I165</f>
        <v>0</v>
      </c>
      <c r="K165" s="25" t="n">
        <f aca="false">J165*M165</f>
        <v>0</v>
      </c>
      <c r="L165" s="25" t="n">
        <f aca="false">SUM(J165,K165)</f>
        <v>0</v>
      </c>
      <c r="M165" s="26" t="n">
        <v>0.2</v>
      </c>
    </row>
    <row r="166" customFormat="false" ht="25.5" hidden="false" customHeight="false" outlineLevel="0" collapsed="false">
      <c r="A166" s="27" t="s">
        <v>498</v>
      </c>
      <c r="B166" s="98" t="s">
        <v>499</v>
      </c>
      <c r="C166" s="38" t="s">
        <v>500</v>
      </c>
      <c r="D166" s="39" t="s">
        <v>38</v>
      </c>
      <c r="E166" s="31"/>
      <c r="F166" s="31"/>
      <c r="G166" s="39" t="s">
        <v>501</v>
      </c>
      <c r="H166" s="39" t="n">
        <v>1</v>
      </c>
      <c r="I166" s="24"/>
      <c r="J166" s="25" t="n">
        <f aca="false">H166*I166</f>
        <v>0</v>
      </c>
      <c r="K166" s="25" t="n">
        <f aca="false">J166*M166</f>
        <v>0</v>
      </c>
      <c r="L166" s="25" t="n">
        <f aca="false">SUM(J166,K166)</f>
        <v>0</v>
      </c>
      <c r="M166" s="26" t="n">
        <v>0.2</v>
      </c>
    </row>
    <row r="167" customFormat="false" ht="12.75" hidden="false" customHeight="false" outlineLevel="0" collapsed="false">
      <c r="A167" s="27" t="s">
        <v>502</v>
      </c>
      <c r="B167" s="40" t="s">
        <v>503</v>
      </c>
      <c r="C167" s="41" t="s">
        <v>504</v>
      </c>
      <c r="D167" s="42" t="s">
        <v>43</v>
      </c>
      <c r="E167" s="31"/>
      <c r="F167" s="31"/>
      <c r="G167" s="42" t="s">
        <v>149</v>
      </c>
      <c r="H167" s="42" t="n">
        <v>500</v>
      </c>
      <c r="I167" s="24"/>
      <c r="J167" s="25" t="n">
        <f aca="false">H167*I167</f>
        <v>0</v>
      </c>
      <c r="K167" s="25" t="n">
        <f aca="false">J167*M167</f>
        <v>0</v>
      </c>
      <c r="L167" s="25" t="n">
        <f aca="false">SUM(J167,K167)</f>
        <v>0</v>
      </c>
      <c r="M167" s="26" t="n">
        <v>0.2</v>
      </c>
    </row>
    <row r="168" customFormat="false" ht="25.5" hidden="false" customHeight="false" outlineLevel="0" collapsed="false">
      <c r="A168" s="17" t="s">
        <v>505</v>
      </c>
      <c r="B168" s="28" t="s">
        <v>506</v>
      </c>
      <c r="C168" s="29" t="s">
        <v>507</v>
      </c>
      <c r="D168" s="30" t="s">
        <v>508</v>
      </c>
      <c r="E168" s="31"/>
      <c r="F168" s="31"/>
      <c r="G168" s="30" t="s">
        <v>486</v>
      </c>
      <c r="H168" s="30" t="n">
        <v>1</v>
      </c>
      <c r="I168" s="24"/>
      <c r="J168" s="25" t="n">
        <f aca="false">H168*I168</f>
        <v>0</v>
      </c>
      <c r="K168" s="25" t="n">
        <f aca="false">J168*M168</f>
        <v>0</v>
      </c>
      <c r="L168" s="25" t="n">
        <f aca="false">SUM(J168,K168)</f>
        <v>0</v>
      </c>
      <c r="M168" s="26" t="n">
        <v>0.2</v>
      </c>
    </row>
    <row r="169" customFormat="false" ht="12.75" hidden="false" customHeight="false" outlineLevel="0" collapsed="false">
      <c r="A169" s="27" t="s">
        <v>509</v>
      </c>
      <c r="B169" s="55" t="s">
        <v>510</v>
      </c>
      <c r="C169" s="19"/>
      <c r="D169" s="33" t="s">
        <v>116</v>
      </c>
      <c r="E169" s="31"/>
      <c r="F169" s="31"/>
      <c r="G169" s="56" t="s">
        <v>95</v>
      </c>
      <c r="H169" s="56" t="n">
        <v>10</v>
      </c>
      <c r="I169" s="24"/>
      <c r="J169" s="25" t="n">
        <f aca="false">H169*I169</f>
        <v>0</v>
      </c>
      <c r="K169" s="25" t="n">
        <f aca="false">J169*M169</f>
        <v>0</v>
      </c>
      <c r="L169" s="25" t="n">
        <f aca="false">SUM(J169,K169)</f>
        <v>0</v>
      </c>
      <c r="M169" s="26" t="n">
        <v>0.2</v>
      </c>
    </row>
    <row r="170" customFormat="false" ht="12.75" hidden="false" customHeight="false" outlineLevel="0" collapsed="false">
      <c r="A170" s="27" t="s">
        <v>511</v>
      </c>
      <c r="B170" s="28" t="s">
        <v>512</v>
      </c>
      <c r="C170" s="29" t="n">
        <v>202231000</v>
      </c>
      <c r="D170" s="30" t="s">
        <v>513</v>
      </c>
      <c r="E170" s="31"/>
      <c r="F170" s="31"/>
      <c r="G170" s="30" t="s">
        <v>27</v>
      </c>
      <c r="H170" s="30" t="n">
        <v>1</v>
      </c>
      <c r="I170" s="24"/>
      <c r="J170" s="25" t="n">
        <f aca="false">H170*I170</f>
        <v>0</v>
      </c>
      <c r="K170" s="25" t="n">
        <f aca="false">J170*M170</f>
        <v>0</v>
      </c>
      <c r="L170" s="25" t="n">
        <f aca="false">SUM(J170,K170)</f>
        <v>0</v>
      </c>
      <c r="M170" s="26" t="n">
        <v>0.2</v>
      </c>
    </row>
    <row r="171" customFormat="false" ht="12.75" hidden="false" customHeight="false" outlineLevel="0" collapsed="false">
      <c r="A171" s="17" t="s">
        <v>514</v>
      </c>
      <c r="B171" s="119" t="s">
        <v>515</v>
      </c>
      <c r="C171" s="57"/>
      <c r="D171" s="120"/>
      <c r="E171" s="31"/>
      <c r="F171" s="31"/>
      <c r="G171" s="66" t="s">
        <v>63</v>
      </c>
      <c r="H171" s="120" t="n">
        <v>5</v>
      </c>
      <c r="I171" s="24"/>
      <c r="J171" s="25" t="n">
        <f aca="false">H171*I171</f>
        <v>0</v>
      </c>
      <c r="K171" s="25" t="n">
        <f aca="false">J171*M171</f>
        <v>0</v>
      </c>
      <c r="L171" s="25" t="n">
        <f aca="false">SUM(J171,K171)</f>
        <v>0</v>
      </c>
      <c r="M171" s="26" t="n">
        <v>0.2</v>
      </c>
    </row>
    <row r="172" customFormat="false" ht="38.25" hidden="false" customHeight="false" outlineLevel="0" collapsed="false">
      <c r="A172" s="121" t="s">
        <v>516</v>
      </c>
      <c r="B172" s="122" t="s">
        <v>517</v>
      </c>
      <c r="C172" s="41" t="s">
        <v>518</v>
      </c>
      <c r="D172" s="42" t="s">
        <v>519</v>
      </c>
      <c r="E172" s="31"/>
      <c r="F172" s="31"/>
      <c r="G172" s="42" t="s">
        <v>22</v>
      </c>
      <c r="H172" s="42" t="n">
        <v>1</v>
      </c>
      <c r="I172" s="24"/>
      <c r="J172" s="25" t="n">
        <f aca="false">H172*I172</f>
        <v>0</v>
      </c>
      <c r="K172" s="25" t="n">
        <f aca="false">J172*M172</f>
        <v>0</v>
      </c>
      <c r="L172" s="25" t="n">
        <f aca="false">SUM(J172,K172)</f>
        <v>0</v>
      </c>
      <c r="M172" s="26" t="n">
        <v>0.2</v>
      </c>
    </row>
    <row r="173" customFormat="false" ht="38.25" hidden="false" customHeight="false" outlineLevel="0" collapsed="false">
      <c r="A173" s="121" t="s">
        <v>520</v>
      </c>
      <c r="B173" s="122" t="s">
        <v>417</v>
      </c>
      <c r="C173" s="41" t="s">
        <v>521</v>
      </c>
      <c r="D173" s="42" t="s">
        <v>519</v>
      </c>
      <c r="E173" s="31"/>
      <c r="F173" s="31"/>
      <c r="G173" s="42" t="s">
        <v>22</v>
      </c>
      <c r="H173" s="42" t="n">
        <v>1</v>
      </c>
      <c r="I173" s="24"/>
      <c r="J173" s="25" t="n">
        <f aca="false">H173*I173</f>
        <v>0</v>
      </c>
      <c r="K173" s="25" t="n">
        <f aca="false">J173*M173</f>
        <v>0</v>
      </c>
      <c r="L173" s="25" t="n">
        <f aca="false">SUM(J173,K173)</f>
        <v>0</v>
      </c>
      <c r="M173" s="26" t="n">
        <v>0.2</v>
      </c>
    </row>
    <row r="174" customFormat="false" ht="25.5" hidden="false" customHeight="false" outlineLevel="0" collapsed="false">
      <c r="A174" s="121" t="s">
        <v>522</v>
      </c>
      <c r="B174" s="98" t="s">
        <v>523</v>
      </c>
      <c r="C174" s="99" t="s">
        <v>524</v>
      </c>
      <c r="D174" s="42" t="s">
        <v>525</v>
      </c>
      <c r="E174" s="31"/>
      <c r="F174" s="31"/>
      <c r="G174" s="42" t="s">
        <v>232</v>
      </c>
      <c r="H174" s="39" t="n">
        <v>5</v>
      </c>
      <c r="I174" s="123"/>
      <c r="J174" s="124" t="n">
        <f aca="false">H174*I174</f>
        <v>0</v>
      </c>
      <c r="K174" s="124" t="n">
        <f aca="false">J174*M174</f>
        <v>0</v>
      </c>
      <c r="L174" s="124" t="n">
        <f aca="false">SUM(J174,K174)</f>
        <v>0</v>
      </c>
      <c r="M174" s="26"/>
    </row>
    <row r="175" customFormat="false" ht="12.75" hidden="false" customHeight="false" outlineLevel="0" collapsed="false">
      <c r="A175" s="121" t="s">
        <v>526</v>
      </c>
      <c r="B175" s="125" t="s">
        <v>527</v>
      </c>
      <c r="C175" s="126" t="s">
        <v>528</v>
      </c>
      <c r="D175" s="127" t="s">
        <v>16</v>
      </c>
      <c r="E175" s="31"/>
      <c r="F175" s="31"/>
      <c r="G175" s="126" t="s">
        <v>529</v>
      </c>
      <c r="H175" s="126" t="n">
        <v>1</v>
      </c>
      <c r="I175" s="24"/>
      <c r="J175" s="25" t="n">
        <f aca="false">H175*I175</f>
        <v>0</v>
      </c>
      <c r="K175" s="25" t="n">
        <f aca="false">J175*M175</f>
        <v>0</v>
      </c>
      <c r="L175" s="25" t="n">
        <f aca="false">SUM(J175,K175)</f>
        <v>0</v>
      </c>
      <c r="M175" s="26" t="n">
        <v>0.2</v>
      </c>
    </row>
    <row r="176" customFormat="false" ht="25.5" hidden="false" customHeight="false" outlineLevel="0" collapsed="false">
      <c r="A176" s="121" t="s">
        <v>530</v>
      </c>
      <c r="B176" s="128" t="s">
        <v>531</v>
      </c>
      <c r="C176" s="126" t="s">
        <v>532</v>
      </c>
      <c r="D176" s="127" t="s">
        <v>533</v>
      </c>
      <c r="E176" s="31"/>
      <c r="F176" s="31"/>
      <c r="G176" s="126" t="s">
        <v>130</v>
      </c>
      <c r="H176" s="126" t="n">
        <v>1</v>
      </c>
      <c r="I176" s="129"/>
      <c r="J176" s="25" t="n">
        <f aca="false">H176*I176</f>
        <v>0</v>
      </c>
      <c r="K176" s="25" t="n">
        <f aca="false">J176*M176</f>
        <v>0</v>
      </c>
      <c r="L176" s="25" t="n">
        <f aca="false">SUM(J176,K176)</f>
        <v>0</v>
      </c>
      <c r="M176" s="26" t="n">
        <v>0.2</v>
      </c>
    </row>
    <row r="177" customFormat="false" ht="12.75" hidden="false" customHeight="false" outlineLevel="0" collapsed="false">
      <c r="A177" s="121" t="s">
        <v>534</v>
      </c>
      <c r="B177" s="125" t="s">
        <v>535</v>
      </c>
      <c r="C177" s="126" t="s">
        <v>536</v>
      </c>
      <c r="D177" s="127" t="s">
        <v>38</v>
      </c>
      <c r="E177" s="31"/>
      <c r="F177" s="31"/>
      <c r="G177" s="126" t="s">
        <v>22</v>
      </c>
      <c r="H177" s="126" t="n">
        <v>1</v>
      </c>
      <c r="I177" s="129"/>
      <c r="J177" s="25" t="n">
        <f aca="false">H177*I177</f>
        <v>0</v>
      </c>
      <c r="K177" s="25" t="n">
        <f aca="false">J177*M177</f>
        <v>0</v>
      </c>
      <c r="L177" s="25" t="n">
        <f aca="false">SUM(J177,K177)</f>
        <v>0</v>
      </c>
      <c r="M177" s="26" t="n">
        <v>0.2</v>
      </c>
    </row>
    <row r="178" customFormat="false" ht="12.75" hidden="false" customHeight="false" outlineLevel="0" collapsed="false">
      <c r="A178" s="121" t="s">
        <v>537</v>
      </c>
      <c r="B178" s="125" t="s">
        <v>538</v>
      </c>
      <c r="C178" s="126" t="s">
        <v>539</v>
      </c>
      <c r="D178" s="127" t="s">
        <v>16</v>
      </c>
      <c r="E178" s="31"/>
      <c r="F178" s="31"/>
      <c r="G178" s="126" t="s">
        <v>540</v>
      </c>
      <c r="H178" s="126" t="n">
        <v>1</v>
      </c>
      <c r="I178" s="129"/>
      <c r="J178" s="25" t="n">
        <f aca="false">H178*I178</f>
        <v>0</v>
      </c>
      <c r="K178" s="25" t="n">
        <f aca="false">J178*M178</f>
        <v>0</v>
      </c>
      <c r="L178" s="25" t="n">
        <f aca="false">SUM(J178,K178)</f>
        <v>0</v>
      </c>
      <c r="M178" s="26" t="n">
        <v>0.2</v>
      </c>
    </row>
    <row r="179" customFormat="false" ht="12.75" hidden="false" customHeight="false" outlineLevel="0" collapsed="false">
      <c r="A179" s="121" t="s">
        <v>541</v>
      </c>
      <c r="B179" s="125" t="s">
        <v>542</v>
      </c>
      <c r="C179" s="126" t="s">
        <v>543</v>
      </c>
      <c r="D179" s="127" t="s">
        <v>16</v>
      </c>
      <c r="E179" s="31"/>
      <c r="F179" s="31"/>
      <c r="G179" s="126" t="s">
        <v>529</v>
      </c>
      <c r="H179" s="126" t="n">
        <v>1</v>
      </c>
      <c r="I179" s="129"/>
      <c r="J179" s="25" t="n">
        <f aca="false">H179*I179</f>
        <v>0</v>
      </c>
      <c r="K179" s="25" t="n">
        <f aca="false">J179*M179</f>
        <v>0</v>
      </c>
      <c r="L179" s="25" t="n">
        <f aca="false">SUM(J179,K179)</f>
        <v>0</v>
      </c>
      <c r="M179" s="26" t="n">
        <v>0.2</v>
      </c>
    </row>
    <row r="180" customFormat="false" ht="12.75" hidden="false" customHeight="true" outlineLevel="0" collapsed="false">
      <c r="A180" s="130" t="s">
        <v>544</v>
      </c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24" t="n">
        <f aca="false">SUM(J3:J179)</f>
        <v>0</v>
      </c>
      <c r="M180" s="124"/>
    </row>
    <row r="181" customFormat="false" ht="12.75" hidden="false" customHeight="true" outlineLevel="0" collapsed="false">
      <c r="A181" s="130" t="s">
        <v>545</v>
      </c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24" t="n">
        <f aca="false">SUM(K3:K179)</f>
        <v>0</v>
      </c>
      <c r="M181" s="124"/>
    </row>
    <row r="182" customFormat="false" ht="12.75" hidden="false" customHeight="true" outlineLevel="0" collapsed="false">
      <c r="A182" s="130" t="s">
        <v>546</v>
      </c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24" t="n">
        <f aca="false">SUM(L3:L179)</f>
        <v>0</v>
      </c>
      <c r="M182" s="124"/>
    </row>
    <row r="183" customFormat="false" ht="12.75" hidden="false" customHeight="false" outlineLevel="0" collapsed="false">
      <c r="A183" s="131"/>
      <c r="B183" s="132"/>
      <c r="C183" s="133"/>
      <c r="D183" s="133"/>
      <c r="E183" s="131"/>
      <c r="F183" s="131"/>
      <c r="G183" s="131"/>
      <c r="H183" s="131"/>
      <c r="I183" s="131"/>
      <c r="J183" s="131"/>
      <c r="K183" s="134"/>
      <c r="L183" s="134"/>
      <c r="M183" s="7"/>
    </row>
    <row r="184" customFormat="false" ht="12.75" hidden="false" customHeight="true" outlineLevel="0" collapsed="false">
      <c r="A184" s="135" t="s">
        <v>547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7"/>
      <c r="M184" s="136"/>
    </row>
    <row r="185" customFormat="false" ht="12.75" hidden="false" customHeight="false" outlineLevel="0" collapsed="false">
      <c r="A185" s="135"/>
      <c r="B185" s="137"/>
      <c r="C185" s="133"/>
      <c r="D185" s="133"/>
      <c r="E185" s="135"/>
      <c r="F185" s="135"/>
      <c r="G185" s="135"/>
      <c r="H185" s="135"/>
      <c r="I185" s="135"/>
      <c r="J185" s="135"/>
      <c r="K185" s="135"/>
      <c r="L185" s="7"/>
      <c r="M185" s="136"/>
    </row>
    <row r="186" customFormat="false" ht="12.75" hidden="false" customHeight="true" outlineLevel="0" collapsed="false">
      <c r="A186" s="135" t="s">
        <v>548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7"/>
      <c r="M186" s="136"/>
    </row>
    <row r="187" customFormat="false" ht="12.75" hidden="false" customHeight="false" outlineLevel="0" collapsed="false">
      <c r="A187" s="138"/>
      <c r="B187" s="139"/>
      <c r="C187" s="140"/>
      <c r="D187" s="140"/>
      <c r="E187" s="141"/>
      <c r="F187" s="142"/>
      <c r="G187" s="143"/>
      <c r="H187" s="144"/>
      <c r="I187" s="144"/>
      <c r="J187" s="144"/>
      <c r="K187" s="144"/>
      <c r="L187" s="7"/>
      <c r="M187" s="136"/>
    </row>
    <row r="188" customFormat="false" ht="12.75" hidden="false" customHeight="false" outlineLevel="0" collapsed="false">
      <c r="A188" s="145" t="s">
        <v>549</v>
      </c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7"/>
      <c r="M188" s="136"/>
    </row>
    <row r="189" customFormat="false" ht="12.75" hidden="false" customHeight="false" outlineLevel="0" collapsed="false">
      <c r="A189" s="146"/>
      <c r="B189" s="147"/>
      <c r="C189" s="148"/>
      <c r="D189" s="148"/>
      <c r="E189" s="146"/>
      <c r="F189" s="146"/>
      <c r="G189" s="146"/>
      <c r="H189" s="146"/>
      <c r="I189" s="146"/>
      <c r="J189" s="146"/>
      <c r="K189" s="146"/>
      <c r="L189" s="7"/>
      <c r="M189" s="136"/>
    </row>
    <row r="190" customFormat="false" ht="12.75" hidden="false" customHeight="true" outlineLevel="0" collapsed="false">
      <c r="A190" s="149"/>
      <c r="B190" s="150"/>
      <c r="C190" s="151"/>
      <c r="D190" s="151"/>
      <c r="E190" s="152"/>
      <c r="F190" s="153" t="s">
        <v>550</v>
      </c>
      <c r="G190" s="153"/>
      <c r="H190" s="153"/>
      <c r="I190" s="153"/>
      <c r="J190" s="153"/>
      <c r="K190" s="153"/>
      <c r="L190" s="7"/>
      <c r="M190" s="136"/>
    </row>
    <row r="191" customFormat="false" ht="12.75" hidden="false" customHeight="false" outlineLevel="0" collapsed="false">
      <c r="A191" s="149"/>
      <c r="B191" s="150"/>
      <c r="C191" s="151"/>
      <c r="D191" s="151"/>
      <c r="E191" s="154"/>
      <c r="F191" s="155"/>
      <c r="G191" s="155"/>
      <c r="H191" s="155"/>
      <c r="I191" s="155"/>
      <c r="J191" s="155"/>
      <c r="K191" s="155"/>
      <c r="L191" s="7"/>
      <c r="M191" s="136"/>
    </row>
    <row r="192" customFormat="false" ht="12.75" hidden="false" customHeight="true" outlineLevel="0" collapsed="false">
      <c r="A192" s="149"/>
      <c r="B192" s="150"/>
      <c r="C192" s="151"/>
      <c r="D192" s="151"/>
      <c r="E192" s="154"/>
      <c r="F192" s="155" t="s">
        <v>551</v>
      </c>
      <c r="G192" s="153" t="s">
        <v>552</v>
      </c>
      <c r="H192" s="153"/>
      <c r="I192" s="153"/>
      <c r="J192" s="153"/>
      <c r="K192" s="153"/>
      <c r="L192" s="7"/>
      <c r="M192" s="136"/>
    </row>
    <row r="193" customFormat="false" ht="12.75" hidden="false" customHeight="false" outlineLevel="0" collapsed="false">
      <c r="A193" s="149"/>
      <c r="B193" s="156"/>
      <c r="C193" s="150"/>
      <c r="D193" s="150"/>
      <c r="E193" s="152"/>
      <c r="F193" s="152"/>
      <c r="G193" s="157"/>
      <c r="H193" s="158"/>
      <c r="I193" s="144"/>
      <c r="J193" s="144"/>
      <c r="K193" s="144"/>
      <c r="L193" s="144"/>
      <c r="M193" s="7"/>
    </row>
  </sheetData>
  <mergeCells count="13">
    <mergeCell ref="A1:M1"/>
    <mergeCell ref="A180:K180"/>
    <mergeCell ref="L180:M180"/>
    <mergeCell ref="A181:K181"/>
    <mergeCell ref="L181:M181"/>
    <mergeCell ref="A182:K182"/>
    <mergeCell ref="L182:M182"/>
    <mergeCell ref="A184:K184"/>
    <mergeCell ref="A186:K186"/>
    <mergeCell ref="A188:K188"/>
    <mergeCell ref="F190:K190"/>
    <mergeCell ref="E191:E192"/>
    <mergeCell ref="G192:K1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5:07:28Z</dcterms:created>
  <dc:creator>Ivana</dc:creator>
  <dc:description/>
  <dc:language>en-US</dc:language>
  <cp:lastModifiedBy>Radmila</cp:lastModifiedBy>
  <cp:lastPrinted>2017-10-30T11:45:06Z</cp:lastPrinted>
  <dcterms:modified xsi:type="dcterms:W3CDTF">2017-10-30T11:48:13Z</dcterms:modified>
  <cp:revision>0</cp:revision>
  <dc:subject/>
  <dc:title/>
</cp:coreProperties>
</file>