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hemikalije" sheetId="2" state="visible" r:id="rId3"/>
  </sheets>
  <definedNames>
    <definedName function="false" hidden="false" localSheetId="1" name="Excel_BuiltIn__FilterDatabase" vbProcedure="false">hemikalije!$A$5:$M$5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627">
  <si>
    <r>
      <rPr>
        <b val="true"/>
        <sz val="10"/>
        <color rgb="FF000000"/>
        <rFont val="Arial"/>
        <family val="2"/>
        <charset val="238"/>
      </rPr>
      <t xml:space="preserve">U P U T S T V O :  Ponuđač popunjava Prilog B  konkursne dokumentacije za javnu nabavku hemikalija - Obrazac ponude sa strukturom cene - obrazac 1 tačka 5) - opis predmeta nabavke hemikalija,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hemikalija - Obrazac ponude sa strukturom cene - obrazac 1 tačka 5) - opis predmeta nabavke hemikalija,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HEMIKALIJA - OBRAZAC PONUDE SA STRUKTUROM CENE - OBRAZAC 1 TAČKA 5) - OPIS PREDMETA NABAVKE HEMIKALIJA, PO PARTIJAMA</t>
  </si>
  <si>
    <t xml:space="preserve">I -Broj partije</t>
  </si>
  <si>
    <t xml:space="preserve">II - Naziv dobra</t>
  </si>
  <si>
    <t xml:space="preserve">III - Šif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Bis(trifluoroacetoxy)iodo]benzene, 10 g</t>
  </si>
  <si>
    <t xml:space="preserve">232130-10G</t>
  </si>
  <si>
    <t xml:space="preserve">Sigma-Aldrich</t>
  </si>
  <si>
    <t xml:space="preserve">pak</t>
  </si>
  <si>
    <t xml:space="preserve">4-Nitrophenyl phosphate disodium salt hexahydrate (pNPP)</t>
  </si>
  <si>
    <t xml:space="preserve">Carl Roth</t>
  </si>
  <si>
    <t xml:space="preserve">pak od 2.5 g</t>
  </si>
  <si>
    <t xml:space="preserve">1,4-Dioxane</t>
  </si>
  <si>
    <t xml:space="preserve">L</t>
  </si>
  <si>
    <t xml:space="preserve">1-propanol</t>
  </si>
  <si>
    <t xml:space="preserve">l</t>
  </si>
  <si>
    <t xml:space="preserve">2-Acetylpyridine</t>
  </si>
  <si>
    <t xml:space="preserve">A21002-25G</t>
  </si>
  <si>
    <t xml:space="preserve">2-Hydroxy-1-naphthaldehyde</t>
  </si>
  <si>
    <t xml:space="preserve">H45353-100G</t>
  </si>
  <si>
    <t xml:space="preserve">2-Mercaptoethanol 99 %</t>
  </si>
  <si>
    <t xml:space="preserve">pak od 100 ml</t>
  </si>
  <si>
    <t xml:space="preserve">2-Propanol</t>
  </si>
  <si>
    <t xml:space="preserve">Baker</t>
  </si>
  <si>
    <t xml:space="preserve"> p.a. 2,5 L Baker</t>
  </si>
  <si>
    <t xml:space="preserve">2.5l/pak</t>
  </si>
  <si>
    <t xml:space="preserve">2-Propanol, BAKER ANALYZED® A.C.S. Reagent</t>
  </si>
  <si>
    <t xml:space="preserve">Avantor</t>
  </si>
  <si>
    <t xml:space="preserve">1L</t>
  </si>
  <si>
    <t xml:space="preserve">2-Pyrrolecarbaldehyde</t>
  </si>
  <si>
    <t xml:space="preserve">3-Chloro-6-hydrazinopyridazine</t>
  </si>
  <si>
    <t xml:space="preserve">632619-5G</t>
  </si>
  <si>
    <t xml:space="preserve">4-Chloro-1-nitro-2-(trifluoromethyl)benzene, C60805-10G</t>
  </si>
  <si>
    <t xml:space="preserve">C60805-10G</t>
  </si>
  <si>
    <t xml:space="preserve">pak/10G</t>
  </si>
  <si>
    <t xml:space="preserve">4-Nitrophenyl palmitate
 lipase substrate,  N2752-1G</t>
  </si>
  <si>
    <t xml:space="preserve">N2752-1G</t>
  </si>
  <si>
    <t xml:space="preserve">−20°C, Sigma Aldrich</t>
  </si>
  <si>
    <t xml:space="preserve">1g</t>
  </si>
  <si>
    <t xml:space="preserve">8-Bromoadenosine 3'5'-cyclic monophosphate (8-Br-cAMP)</t>
  </si>
  <si>
    <t xml:space="preserve"> B5386-25MG</t>
  </si>
  <si>
    <t xml:space="preserve">Sigma</t>
  </si>
  <si>
    <t xml:space="preserve">pak od 25 MG</t>
  </si>
  <si>
    <t xml:space="preserve">Acesulfam K cas: 55589-62-3</t>
  </si>
  <si>
    <t xml:space="preserve">A1490</t>
  </si>
  <si>
    <t xml:space="preserve">TCI EUROPE</t>
  </si>
  <si>
    <t xml:space="preserve">g</t>
  </si>
  <si>
    <t xml:space="preserve">Aceton</t>
  </si>
  <si>
    <t xml:space="preserve">C6776-16*MCR ACETON p.a. 2,5 L</t>
  </si>
  <si>
    <t xml:space="preserve">litar</t>
  </si>
  <si>
    <t xml:space="preserve">Aceton, 1000 mL</t>
  </si>
  <si>
    <t xml:space="preserve">20001-AT0-M1000-1</t>
  </si>
  <si>
    <t xml:space="preserve">Lachner ili ekvivalent</t>
  </si>
  <si>
    <t xml:space="preserve">Aceton, C6776-16*MCR ACETON p.a. 2,5 L</t>
  </si>
  <si>
    <t xml:space="preserve">JT Baker</t>
  </si>
  <si>
    <t xml:space="preserve">Acetonitril</t>
  </si>
  <si>
    <t xml:space="preserve">Acetonitrile</t>
  </si>
  <si>
    <t xml:space="preserve">HPLC gradient grade</t>
  </si>
  <si>
    <t xml:space="preserve">Activin A human
 recombinant, expressed in E. coli, ≥97% (SDS-PAGE), ≥97% (HPLC), cell culture tested</t>
  </si>
  <si>
    <t xml:space="preserve">SRP3003-10UG</t>
  </si>
  <si>
    <t xml:space="preserve">pak od 10 UG</t>
  </si>
  <si>
    <t xml:space="preserve">Agar agar</t>
  </si>
  <si>
    <t xml:space="preserve">pak od 500g</t>
  </si>
  <si>
    <t xml:space="preserve">7</t>
  </si>
  <si>
    <t xml:space="preserve">Aglutinišući fazni serum Salmonella (H:1,2,5,6,7)</t>
  </si>
  <si>
    <t xml:space="preserve">ampula od 1ml</t>
  </si>
  <si>
    <t xml:space="preserve">Aglutinišući grupni serum Salmonella polivalentan (grupe A, B, C, D, E)</t>
  </si>
  <si>
    <t xml:space="preserve"> ampula od 2ml</t>
  </si>
  <si>
    <t xml:space="preserve">Aminoguanidine bicarbonate</t>
  </si>
  <si>
    <t xml:space="preserve">109266-100G</t>
  </si>
  <si>
    <t xml:space="preserve">1</t>
  </si>
  <si>
    <t xml:space="preserve">Aminoguanidine hydrochloride</t>
  </si>
  <si>
    <t xml:space="preserve">396494-25G</t>
  </si>
  <si>
    <t xml:space="preserve">Ammonium dichromate</t>
  </si>
  <si>
    <t xml:space="preserve">402826-100G</t>
  </si>
  <si>
    <t xml:space="preserve">Amonijum gvožđe (II) sulfat  heksahidrat</t>
  </si>
  <si>
    <t xml:space="preserve"> ALDRICH 215406</t>
  </si>
  <si>
    <t xml:space="preserve">Amonijum hlorid, 500 g</t>
  </si>
  <si>
    <t xml:space="preserve">kom</t>
  </si>
  <si>
    <t xml:space="preserve">AMPKα1/2 Antibody (D-6)</t>
  </si>
  <si>
    <t xml:space="preserve">SC-74461</t>
  </si>
  <si>
    <t xml:space="preserve">Santa Cruz</t>
  </si>
  <si>
    <t xml:space="preserve">pak od 200 µg/ml</t>
  </si>
  <si>
    <t xml:space="preserve">Anizol &gt;99%</t>
  </si>
  <si>
    <t xml:space="preserve">A0492</t>
  </si>
  <si>
    <t xml:space="preserve">gr</t>
  </si>
  <si>
    <t xml:space="preserve">Anti -NR1D1 antibody (EPR10376)</t>
  </si>
  <si>
    <t xml:space="preserve">ab174309</t>
  </si>
  <si>
    <t xml:space="preserve">Abcam</t>
  </si>
  <si>
    <t xml:space="preserve">pak od 100 µl</t>
  </si>
  <si>
    <t xml:space="preserve">Anti SHARP2 antibody</t>
  </si>
  <si>
    <t xml:space="preserve">ab97525</t>
  </si>
  <si>
    <t xml:space="preserve">pak od 50 µl</t>
  </si>
  <si>
    <t xml:space="preserve">Antibiotic Antimycotic Solution (100×), Stabilized
with 10,000 units penicillin, 10 mg streptomycin and 25 μg amphotericin B per mL, sterile-filtered, BioReagent, suitable for cell culture, A5955-100ML</t>
  </si>
  <si>
    <t xml:space="preserve">A5955-100ML</t>
  </si>
  <si>
    <t xml:space="preserve">−20°C, Sigma Aldrich
suvi led</t>
  </si>
  <si>
    <t xml:space="preserve">100mL</t>
  </si>
  <si>
    <r>
      <rPr>
        <sz val="10"/>
        <rFont val="Calibri"/>
        <family val="2"/>
      </rPr>
      <t xml:space="preserve">Anti-Histone H3 (acetyl K14) antibody [EP964Y] - ChIP Grade (ab52946). Rabbit monoclonal [EP964Y] to Histone H3 (acetyl K14) - ChIP Grade. </t>
    </r>
    <r>
      <rPr>
        <i val="true"/>
        <sz val="10"/>
        <rFont val="Calibri"/>
        <family val="2"/>
      </rPr>
      <t xml:space="preserve">Species reactivity</t>
    </r>
    <r>
      <rPr>
        <sz val="10"/>
        <rFont val="Calibri"/>
        <family val="2"/>
      </rPr>
      <t xml:space="preserve"> -Rat, Human, Saccharomyces cerevisiae, Caenorhabditis elegans, Drosophila melanogaster, Schizosaccharomyces pombe. </t>
    </r>
    <r>
      <rPr>
        <i val="true"/>
        <sz val="10"/>
        <rFont val="Calibri"/>
        <family val="2"/>
      </rPr>
      <t xml:space="preserve">Tested applications</t>
    </r>
    <r>
      <rPr>
        <sz val="10"/>
        <rFont val="Calibri"/>
        <family val="2"/>
      </rPr>
      <t xml:space="preserve">-IHC - Wholemount, ChIP, WB, IP, IHC-P, ICC/IF</t>
    </r>
  </si>
  <si>
    <t xml:space="preserve">ab52946</t>
  </si>
  <si>
    <t xml:space="preserve">pak od 100ug</t>
  </si>
  <si>
    <r>
      <rPr>
        <sz val="10"/>
        <rFont val="Calibri"/>
        <family val="2"/>
      </rPr>
      <t xml:space="preserve">Anti-Histone H3 (acetyl K18) antibody - ChIP Grade (ab1191). Rabbit polyclonal to Histone H3 (acetyl K18) - ChIP Grade.  </t>
    </r>
    <r>
      <rPr>
        <i val="true"/>
        <sz val="10"/>
        <rFont val="Calibri"/>
        <family val="2"/>
      </rPr>
      <t xml:space="preserve">Species reactivity</t>
    </r>
    <r>
      <rPr>
        <sz val="10"/>
        <rFont val="Calibri"/>
        <family val="2"/>
      </rPr>
      <t xml:space="preserve"> -Mouse, Rat, Cow, Human, Saccharomyces cerevisiae, Arabidopsis thaliana, Drosophila melanogaster, Fungi. </t>
    </r>
    <r>
      <rPr>
        <i val="true"/>
        <sz val="10"/>
        <rFont val="Calibri"/>
        <family val="2"/>
      </rPr>
      <t xml:space="preserve">Tested applications</t>
    </r>
    <r>
      <rPr>
        <sz val="10"/>
        <rFont val="Calibri"/>
        <family val="2"/>
      </rPr>
      <t xml:space="preserve">-WB, PepArr, CHIPseq, IHC-P, ICC/IF, ChIP/Chip, ChIP </t>
    </r>
  </si>
  <si>
    <t xml:space="preserve">ab1191</t>
  </si>
  <si>
    <r>
      <rPr>
        <sz val="10"/>
        <rFont val="Calibri"/>
        <family val="2"/>
      </rPr>
      <t xml:space="preserve">Anti-Histone H3 (acetyl K27) antibody - ChIP Grade. Rabbit polyclonal to Histone H3 (acetyl K27) - ChIP Grade. </t>
    </r>
    <r>
      <rPr>
        <i val="true"/>
        <sz val="10"/>
        <rFont val="Calibri"/>
        <family val="2"/>
      </rPr>
      <t xml:space="preserve">Species reactivity</t>
    </r>
    <r>
      <rPr>
        <sz val="10"/>
        <rFont val="Calibri"/>
        <family val="2"/>
      </rPr>
      <t xml:space="preserve"> -Mouse, Rat, Chicken, Cow, Human, Arabidopsis thaliana, Drosophila melanogaster, Monkey, Zebrafish, Plasmodium falciparum, Rice, Cyanidioschyzon merolae.   </t>
    </r>
    <r>
      <rPr>
        <i val="true"/>
        <sz val="10"/>
        <rFont val="Calibri"/>
        <family val="2"/>
      </rPr>
      <t xml:space="preserve">Tested applications</t>
    </r>
    <r>
      <rPr>
        <sz val="10"/>
        <rFont val="Calibri"/>
        <family val="2"/>
      </rPr>
      <t xml:space="preserve">-IHC-Fr, ICC/IF, WB, IHC-P, CHIPseq, ChIP/Chip, ChIP, PepArr  </t>
    </r>
  </si>
  <si>
    <t xml:space="preserve">ab4729</t>
  </si>
  <si>
    <r>
      <rPr>
        <sz val="10"/>
        <rFont val="Calibri"/>
        <family val="2"/>
      </rPr>
      <t xml:space="preserve">Anti-Histone H3 (acetyl K9) antibody - ChIP Grade (ab4441). Rabbit polyclonal to Histone H3 (acetyl K9) - ChIP Grade. </t>
    </r>
    <r>
      <rPr>
        <i val="true"/>
        <sz val="10"/>
        <rFont val="Calibri"/>
        <family val="2"/>
      </rPr>
      <t xml:space="preserve">Species reactivity</t>
    </r>
    <r>
      <rPr>
        <sz val="10"/>
        <rFont val="Calibri"/>
        <family val="2"/>
      </rPr>
      <t xml:space="preserve"> -Mouse, Rat, Human, Tetrahymena, Xenopus laevis, Caenorhabditis elegans, Drosophila melanogaster, Schizosaccharomyces pombe, Toxoplasma gondii. </t>
    </r>
    <r>
      <rPr>
        <i val="true"/>
        <sz val="10"/>
        <rFont val="Calibri"/>
        <family val="2"/>
      </rPr>
      <t xml:space="preserve">Tested applications</t>
    </r>
    <r>
      <rPr>
        <sz val="10"/>
        <rFont val="Calibri"/>
        <family val="2"/>
      </rPr>
      <t xml:space="preserve">-ICC/IF, Dot blot, WB, ChIP, Flow Cyt </t>
    </r>
  </si>
  <si>
    <t xml:space="preserve">ab4441</t>
  </si>
  <si>
    <t xml:space="preserve">pak od 50ug</t>
  </si>
  <si>
    <r>
      <rPr>
        <sz val="10"/>
        <rFont val="Calibri"/>
        <family val="2"/>
      </rPr>
      <t xml:space="preserve">Anti-Histone H3 (tri methyl K4) antibody - ChIP Grade (ab8580). Rabbit polyclonal to Histone H3 (tri methyl K4) - ChIP Grade. </t>
    </r>
    <r>
      <rPr>
        <i val="true"/>
        <sz val="10"/>
        <rFont val="Calibri"/>
        <family val="2"/>
      </rPr>
      <t xml:space="preserve">Species reactivity</t>
    </r>
    <r>
      <rPr>
        <sz val="10"/>
        <rFont val="Calibri"/>
        <family val="2"/>
      </rPr>
      <t xml:space="preserve"> -Mouse, Rat, Rabbit, Human, Pig, Saccharomyces cerevisiae, Tetrahymena, Xenopus laevis, Arabidopsis thaliana, Caenorhabditis elegans, Drosophila melanogaster, Zebrafish, Trypanosoma cruzi, Common marmoset, Rice, Xenopus tropicalis. </t>
    </r>
    <r>
      <rPr>
        <i val="true"/>
        <sz val="10"/>
        <rFont val="Calibri"/>
        <family val="2"/>
      </rPr>
      <t xml:space="preserve">Tested applications</t>
    </r>
    <r>
      <rPr>
        <sz val="10"/>
        <rFont val="Calibri"/>
        <family val="2"/>
      </rPr>
      <t xml:space="preserve">-ChIP/Chip, PepArr, ICC, ChIP, WB, IHC-Fr, IP, CHIPseq, Flow Cyt, ICC/IF, IHC-P</t>
    </r>
  </si>
  <si>
    <t xml:space="preserve">ab8580</t>
  </si>
  <si>
    <r>
      <rPr>
        <sz val="10"/>
        <rFont val="Calibri"/>
        <family val="2"/>
      </rPr>
      <t xml:space="preserve">Anti-Histone H3 antibody - Nuclear Loading Control and ChIP Grade (ab1791). Rabbit polyclonal to Histone H3 - Nuclear Loading Control and ChIP Grade.</t>
    </r>
    <r>
      <rPr>
        <i val="true"/>
        <sz val="10"/>
        <rFont val="Calibri"/>
        <family val="2"/>
      </rPr>
      <t xml:space="preserve">Species reactivity</t>
    </r>
    <r>
      <rPr>
        <sz val="10"/>
        <rFont val="Calibri"/>
        <family val="2"/>
      </rPr>
      <t xml:space="preserve"> -Mouse, Rat, Chicken, Dog, Human, Saccharomyces cerevisiae, Xenopus laevis, Arabidopsis thaliana, Caenorhabditis elegans, Drosophila melanogaster, Ferret, Indian muntjac, Schizosaccharomyces pombe, Zebrafish, Silk worm, Dictyostelium discoideum, Rainbow trout, Trypanosoma cruzi, Neurospora crassa, Toxoplasma gondii, Rice, Schistosoma mansoni, Candida albicans, Cyanidioschyzon merolae. </t>
    </r>
    <r>
      <rPr>
        <i val="true"/>
        <sz val="10"/>
        <rFont val="Calibri"/>
        <family val="2"/>
      </rPr>
      <t xml:space="preserve">Tested applications</t>
    </r>
    <r>
      <rPr>
        <sz val="10"/>
        <rFont val="Calibri"/>
        <family val="2"/>
      </rPr>
      <t xml:space="preserve">-IHC-Fr, CHIPseq, Dot blot, Flow Cyt, IHC-P, Electron Microscopy, ICC/IF, ChIP, IP, WB, ChIP/Chip, IHC - Wholemount, ICC</t>
    </r>
  </si>
  <si>
    <t xml:space="preserve">ab1791</t>
  </si>
  <si>
    <t xml:space="preserve">Apsolutni alkohol p.a. 96%</t>
  </si>
  <si>
    <t xml:space="preserve">Arachidonic acid, &gt;99 %, 4717.1 - 100 mg</t>
  </si>
  <si>
    <t xml:space="preserve">4717.1</t>
  </si>
  <si>
    <t xml:space="preserve">−20°C, Roth</t>
  </si>
  <si>
    <t xml:space="preserve">100mg</t>
  </si>
  <si>
    <t xml:space="preserve">Asepsol 5%</t>
  </si>
  <si>
    <t xml:space="preserve">pak od 1l</t>
  </si>
  <si>
    <t xml:space="preserve">Aspartam cas:22839-47-0</t>
  </si>
  <si>
    <t xml:space="preserve">A0997</t>
  </si>
  <si>
    <t xml:space="preserve">Azotna kiselina</t>
  </si>
  <si>
    <t xml:space="preserve">azotna kiselina</t>
  </si>
  <si>
    <t xml:space="preserve">Zorka Šabac</t>
  </si>
  <si>
    <t xml:space="preserve">Lach Ner ili sl.</t>
  </si>
  <si>
    <t xml:space="preserve">Ba(OH)2</t>
  </si>
  <si>
    <t xml:space="preserve">Superllab</t>
  </si>
  <si>
    <t xml:space="preserve">pakovanje 200g</t>
  </si>
  <si>
    <t xml:space="preserve">Benzen, 5 L</t>
  </si>
  <si>
    <t xml:space="preserve">20007-AT0-M5000-1</t>
  </si>
  <si>
    <t xml:space="preserve">Lach-ner</t>
  </si>
  <si>
    <t xml:space="preserve">Benzil</t>
  </si>
  <si>
    <t xml:space="preserve">B5151-100G-A</t>
  </si>
  <si>
    <t xml:space="preserve">Sigma-aldrich</t>
  </si>
  <si>
    <t xml:space="preserve">PAK</t>
  </si>
  <si>
    <t xml:space="preserve">Benzophenone, 99%, pure, 1 kg, ACROS Organics™
</t>
  </si>
  <si>
    <t xml:space="preserve">AC105560010</t>
  </si>
  <si>
    <t xml:space="preserve">ACROS Organics</t>
  </si>
  <si>
    <t xml:space="preserve">BioScience Grade, nuclease-free, steam sterilised, DEPC treated water</t>
  </si>
  <si>
    <t xml:space="preserve">T143.2</t>
  </si>
  <si>
    <t xml:space="preserve">pak od 500 ml</t>
  </si>
  <si>
    <t xml:space="preserve">BioScience Grade, nuclease-free, steam sterilised, DEPC treated water
For molecular biology.</t>
  </si>
  <si>
    <t xml:space="preserve">T143.5</t>
  </si>
  <si>
    <t xml:space="preserve">5 x 20 ml</t>
  </si>
  <si>
    <t xml:space="preserve">Borna kiselina</t>
  </si>
  <si>
    <t xml:space="preserve">kg</t>
  </si>
  <si>
    <t xml:space="preserve">Brilijant zeleni laktoza žučni bujon</t>
  </si>
  <si>
    <t xml:space="preserve">C7-C40 Satturated Alcanes Standard, 49452-U</t>
  </si>
  <si>
    <t xml:space="preserve">CaCl2 x nH2O</t>
  </si>
  <si>
    <t xml:space="preserve">Centrohem</t>
  </si>
  <si>
    <t xml:space="preserve">Calcium Oxide, Honeywell Fluka™</t>
  </si>
  <si>
    <t xml:space="preserve">60-019-19</t>
  </si>
  <si>
    <t xml:space="preserve">Fisher</t>
  </si>
  <si>
    <t xml:space="preserve">Cefoperazone sodium salt</t>
  </si>
  <si>
    <t xml:space="preserve">C4292-1G</t>
  </si>
  <si>
    <t xml:space="preserve">Cetrimid agar</t>
  </si>
  <si>
    <t xml:space="preserve">CH3COOH</t>
  </si>
  <si>
    <t xml:space="preserve">Zorka</t>
  </si>
  <si>
    <t xml:space="preserve">CH3COONa</t>
  </si>
  <si>
    <t xml:space="preserve">Cholesterol, from sheep wool, ≥92.5% (GC), powder</t>
  </si>
  <si>
    <t xml:space="preserve">C8503-100G</t>
  </si>
  <si>
    <t xml:space="preserve">Aldrich ili ekvivalent</t>
  </si>
  <si>
    <t xml:space="preserve">Cikloheksan</t>
  </si>
  <si>
    <t xml:space="preserve">Circuit works conductive epoxy CW2400 chemtronics </t>
  </si>
  <si>
    <t xml:space="preserve">CW2400</t>
  </si>
  <si>
    <t xml:space="preserve">gr </t>
  </si>
  <si>
    <t xml:space="preserve">CITRANOX® acid detergent</t>
  </si>
  <si>
    <t xml:space="preserve">Z273236-1EA</t>
  </si>
  <si>
    <t xml:space="preserve">CITRANOX® acid detergent (for cleaning icpms cones</t>
  </si>
  <si>
    <t xml:space="preserve">Copper(II) chloride dihydrate</t>
  </si>
  <si>
    <t xml:space="preserve">307483-100G</t>
  </si>
  <si>
    <t xml:space="preserve">Copper(II) nitrate trihydrate</t>
  </si>
  <si>
    <t xml:space="preserve">61194-100G</t>
  </si>
  <si>
    <t xml:space="preserve">D- manit</t>
  </si>
  <si>
    <t xml:space="preserve">D-(−)-ribose, 98%</t>
  </si>
  <si>
    <t xml:space="preserve">A17894.18</t>
  </si>
  <si>
    <t xml:space="preserve">Alfa Aesar ili ekvivalent</t>
  </si>
  <si>
    <t xml:space="preserve">DAX-1 Antibody (3G8)</t>
  </si>
  <si>
    <t xml:space="preserve">SC-293452</t>
  </si>
  <si>
    <t xml:space="preserve">DEC2/SHARP1 antibody</t>
  </si>
  <si>
    <t xml:space="preserve">NBP1-19613</t>
  </si>
  <si>
    <t xml:space="preserve">Novus Biologicals</t>
  </si>
  <si>
    <t xml:space="preserve">pak od 0.1 mg</t>
  </si>
  <si>
    <t xml:space="preserve">Dietil etar</t>
  </si>
  <si>
    <t xml:space="preserve">Litar</t>
  </si>
  <si>
    <t xml:space="preserve">Dietiletar, 1000 mL</t>
  </si>
  <si>
    <t xml:space="preserve">20018-AT3-M1000-1</t>
  </si>
  <si>
    <t xml:space="preserve">Dihlormetan, 5L</t>
  </si>
  <si>
    <t xml:space="preserve">20020-AT1-M5000-1</t>
  </si>
  <si>
    <t xml:space="preserve">DIMETHYL SULFOXIDE, FOR MOLECULAR BIOLOG</t>
  </si>
  <si>
    <t xml:space="preserve">D8418- 100ML</t>
  </si>
  <si>
    <t xml:space="preserve">Sigma Aldrich</t>
  </si>
  <si>
    <t xml:space="preserve">pak od 100ML</t>
  </si>
  <si>
    <t xml:space="preserve">Dimetilsulfoksid</t>
  </si>
  <si>
    <t xml:space="preserve">Di-natrijum hidrogen ortofosfat, bezvodni (Na2HPO4) 99%</t>
  </si>
  <si>
    <t xml:space="preserve">P030.1</t>
  </si>
  <si>
    <t xml:space="preserve">Direct PCR, Lysis Reagent for Genotyping using Crude Lysates,  for gDNA preparation</t>
  </si>
  <si>
    <t xml:space="preserve">NC9724951</t>
  </si>
  <si>
    <t xml:space="preserve">Viagen Biotech</t>
  </si>
  <si>
    <t xml:space="preserve">Discovery® Glycan SPE Bulk Packing, 55508-U, 50 g</t>
  </si>
  <si>
    <t xml:space="preserve">DMSO-Dimethyl sulfoxide, anhydrous, ≥99.9%</t>
  </si>
  <si>
    <t xml:space="preserve">DNase I (RNase-Free) - 5.000 units</t>
  </si>
  <si>
    <t xml:space="preserve">M0303L</t>
  </si>
  <si>
    <t xml:space="preserve">New England Biolabs</t>
  </si>
  <si>
    <t xml:space="preserve">pakovanje 5000 units</t>
  </si>
  <si>
    <t xml:space="preserve">DNase I, RNase-free </t>
  </si>
  <si>
    <t xml:space="preserve"> EN0521</t>
  </si>
  <si>
    <t xml:space="preserve">Thermo Scientific</t>
  </si>
  <si>
    <t xml:space="preserve">1,000 units</t>
  </si>
  <si>
    <t xml:space="preserve">Dream Taq Dna polymerase</t>
  </si>
  <si>
    <t xml:space="preserve">EP0703</t>
  </si>
  <si>
    <t xml:space="preserve">Thermo fisher</t>
  </si>
  <si>
    <t xml:space="preserve">pak od 5x500U</t>
  </si>
  <si>
    <t xml:space="preserve">EC bujon</t>
  </si>
  <si>
    <t xml:space="preserve">EDTA -  Ethylenediaminetetraacetic acid</t>
  </si>
  <si>
    <t xml:space="preserve">E9884-500G</t>
  </si>
  <si>
    <t xml:space="preserve">ACS reagent, 99.4-100.6%, powder</t>
  </si>
  <si>
    <t xml:space="preserve">Eicosane analytical standard</t>
  </si>
  <si>
    <t xml:space="preserve">44818-1G</t>
  </si>
  <si>
    <t xml:space="preserve">Sigma Aldrich, 44818-1G, Supelco</t>
  </si>
  <si>
    <t xml:space="preserve">Ekstrakt kvasca</t>
  </si>
  <si>
    <t xml:space="preserve">Endonuclease S1</t>
  </si>
  <si>
    <t xml:space="preserve">EurX (zastupnik ProMedia) E1335-01 pakovanje od 10.000U</t>
  </si>
  <si>
    <t xml:space="preserve">Etanol</t>
  </si>
  <si>
    <t xml:space="preserve">ABC 1000-1L</t>
  </si>
  <si>
    <t xml:space="preserve">Etanol 99% </t>
  </si>
  <si>
    <t xml:space="preserve">
Kvalitet Carl Roth
</t>
  </si>
  <si>
    <t xml:space="preserve">Etanol, apsolutni</t>
  </si>
  <si>
    <t xml:space="preserve">Etanol, BAKER ANALYZED® A.C.S. Reagent</t>
  </si>
  <si>
    <t xml:space="preserve">2,5L</t>
  </si>
  <si>
    <t xml:space="preserve">Ethanol for analysis</t>
  </si>
  <si>
    <t xml:space="preserve">32205-1L</t>
  </si>
  <si>
    <t xml:space="preserve">absolute, reag. ISO, reag. Ph. Eur., ≥99.8% (GC), liquid (clear, colorless)</t>
  </si>
  <si>
    <t xml:space="preserve">ETHANOL, ABSOLUTE BAKER ANALYZED Reagent</t>
  </si>
  <si>
    <t xml:space="preserve">Etil acetat, p.a.</t>
  </si>
  <si>
    <t xml:space="preserve">Etil-acetat</t>
  </si>
  <si>
    <t xml:space="preserve">Lachner</t>
  </si>
  <si>
    <t xml:space="preserve">Etilacetat, 5L</t>
  </si>
  <si>
    <t xml:space="preserve">20028-AT0-M5000-1</t>
  </si>
  <si>
    <t xml:space="preserve">Exonuclease I</t>
  </si>
  <si>
    <t xml:space="preserve">EN0581</t>
  </si>
  <si>
    <t xml:space="preserve">pak od 4000U</t>
  </si>
  <si>
    <t xml:space="preserve">Exonuclease I (20 U/µL)</t>
  </si>
  <si>
    <t xml:space="preserve">4,000 units</t>
  </si>
  <si>
    <t xml:space="preserve">Extrazol</t>
  </si>
  <si>
    <t xml:space="preserve">EM30-100</t>
  </si>
  <si>
    <t xml:space="preserve">DNA Gdansk</t>
  </si>
  <si>
    <t xml:space="preserve">FastAP thermo sensitive phosphatase</t>
  </si>
  <si>
    <t xml:space="preserve">EF0651</t>
  </si>
  <si>
    <t xml:space="preserve">pak od 1000U</t>
  </si>
  <si>
    <t xml:space="preserve">FastAP Thermosensitive Alkaline Phosphatase (1 U/µL)</t>
  </si>
  <si>
    <t xml:space="preserve"> 
pak/1,000 units</t>
  </si>
  <si>
    <t xml:space="preserve">FBS - Fetal Bovine Serum, Research Grade non-USA origin, sterile-filtered, non-heat inactivated, suitable for cell culture, 10270106, 500mL</t>
  </si>
  <si>
    <t xml:space="preserve">10270106, 500mL</t>
  </si>
  <si>
    <t xml:space="preserve">−20°C, Gibco</t>
  </si>
  <si>
    <t xml:space="preserve">500mL</t>
  </si>
  <si>
    <t xml:space="preserve">FeCl₃ x 6H₂o</t>
  </si>
  <si>
    <t xml:space="preserve">Fenol</t>
  </si>
  <si>
    <t xml:space="preserve">P 4557</t>
  </si>
  <si>
    <t xml:space="preserve">pak od 100ml</t>
  </si>
  <si>
    <t xml:space="preserve">Ferroin indicator solution</t>
  </si>
  <si>
    <t xml:space="preserve">318922-100ML</t>
  </si>
  <si>
    <t xml:space="preserve">ml</t>
  </si>
  <si>
    <t xml:space="preserve">Formic acid, puriss. p.a., ACS reagent, reag. Ph. Eur., ≥98% , 33015-500ML</t>
  </si>
  <si>
    <t xml:space="preserve">Forskolin
 from Coleus forskohlii, ≥98% (HPLC), powder</t>
  </si>
  <si>
    <t xml:space="preserve">F6886-10MG</t>
  </si>
  <si>
    <t xml:space="preserve">Sigma </t>
  </si>
  <si>
    <t xml:space="preserve">pak od 10 MG</t>
  </si>
  <si>
    <t xml:space="preserve">Fuchsine</t>
  </si>
  <si>
    <t xml:space="preserve">pak od 25 g</t>
  </si>
  <si>
    <t xml:space="preserve">Gene ruler 100bp DNA ladder</t>
  </si>
  <si>
    <t xml:space="preserve">SM0241</t>
  </si>
  <si>
    <t xml:space="preserve">pak od 50μg</t>
  </si>
  <si>
    <t xml:space="preserve">GenElute MAMMALIAN TOTAL RNA MINIPREPKIT</t>
  </si>
  <si>
    <t xml:space="preserve">RTN70-1KT</t>
  </si>
  <si>
    <t xml:space="preserve">pak od 1x 70 prep.</t>
  </si>
  <si>
    <t xml:space="preserve">Glicerin</t>
  </si>
  <si>
    <t xml:space="preserve">sve jedno</t>
  </si>
  <si>
    <t xml:space="preserve">H2SO4 koncentrovana</t>
  </si>
  <si>
    <t xml:space="preserve">HAT  suplement 50x</t>
  </si>
  <si>
    <t xml:space="preserve">pak od 100 mL</t>
  </si>
  <si>
    <t xml:space="preserve">Heksadecilpiridinijum hlorid Monohidrat cas:6004-24-6</t>
  </si>
  <si>
    <t xml:space="preserve">H0078</t>
  </si>
  <si>
    <t xml:space="preserve">Heksan, 2.5L</t>
  </si>
  <si>
    <t xml:space="preserve">32293-2.5L</t>
  </si>
  <si>
    <t xml:space="preserve">Sigma ili ekvivalent</t>
  </si>
  <si>
    <t xml:space="preserve">Heksan, 95% n-hexane approx., for hplc, 2.5LT</t>
  </si>
  <si>
    <t xml:space="preserve">Hexadecyltrimethylammonium bromide</t>
  </si>
  <si>
    <t xml:space="preserve">H9151</t>
  </si>
  <si>
    <t xml:space="preserve">pak od 25g</t>
  </si>
  <si>
    <t xml:space="preserve">HI DI formamide</t>
  </si>
  <si>
    <t xml:space="preserve">Applied biosystem</t>
  </si>
  <si>
    <t xml:space="preserve">pak od 25ml</t>
  </si>
  <si>
    <t xml:space="preserve">High-Capacity cDNA Reverse Transcription Kit with RNase Inhibitor</t>
  </si>
  <si>
    <t xml:space="preserve">Thermo fisher scientific</t>
  </si>
  <si>
    <t xml:space="preserve">pakovanje od 200 reakcija</t>
  </si>
  <si>
    <t xml:space="preserve">Hionic-Fluor </t>
  </si>
  <si>
    <t xml:space="preserve">6013311</t>
  </si>
  <si>
    <t xml:space="preserve">lt</t>
  </si>
  <si>
    <t xml:space="preserve">Hloroform</t>
  </si>
  <si>
    <t xml:space="preserve">2.5L/pak</t>
  </si>
  <si>
    <t xml:space="preserve">Hloroform, 5L</t>
  </si>
  <si>
    <t xml:space="preserve">20034-AT1-M5000-1</t>
  </si>
  <si>
    <t xml:space="preserve">Hloroform, p.a.</t>
  </si>
  <si>
    <t xml:space="preserve">Hlorovodonicna kiselina</t>
  </si>
  <si>
    <t xml:space="preserve">HPTLC Silica gel 60 CN F254s</t>
  </si>
  <si>
    <t xml:space="preserve">1.16464.0001</t>
  </si>
  <si>
    <t xml:space="preserve">Merck, kutija sa 25 pločica</t>
  </si>
  <si>
    <t xml:space="preserve">kutija</t>
  </si>
  <si>
    <t xml:space="preserve">Hranljivi agar</t>
  </si>
  <si>
    <t xml:space="preserve">Hranljivi bujon</t>
  </si>
  <si>
    <t xml:space="preserve">Ibuprofen cas:15687-27-1</t>
  </si>
  <si>
    <t xml:space="preserve">I0415</t>
  </si>
  <si>
    <t xml:space="preserve">ICP multi-element standard solution VI
 for ICP-MS (30 elements in dilute nitric acid) Certipur®</t>
  </si>
  <si>
    <t xml:space="preserve">(30 elements in dilute nitric acid) Certipur®</t>
  </si>
  <si>
    <t xml:space="preserve">ICP-MS Alternate Internal Standard 2 - 8 components; 100mg/l each of Bi ; Ge ; In ; 6Li ; Lu ; Rh ; Sc ; Tb in HNO3 10% </t>
  </si>
  <si>
    <t xml:space="preserve">5188-6525.L1</t>
  </si>
  <si>
    <t xml:space="preserve">IGF1Rβ (F-1) Antibody</t>
  </si>
  <si>
    <t xml:space="preserve">SC-390130</t>
  </si>
  <si>
    <t xml:space="preserve">Inlab Storage solution for pH and ORPelectrodes</t>
  </si>
  <si>
    <t xml:space="preserve">Mettler Toledo</t>
  </si>
  <si>
    <t xml:space="preserve">pak od 250 ml</t>
  </si>
  <si>
    <t xml:space="preserve">Iodomethane; 99.5%, stabilized with copper</t>
  </si>
  <si>
    <r>
      <rPr>
        <sz val="10"/>
        <rFont val="Calibri"/>
        <family val="2"/>
      </rPr>
      <t xml:space="preserve">AB354955 </t>
    </r>
    <r>
      <rPr>
        <sz val="10"/>
        <color rgb="FF000000"/>
        <rFont val="Calibri"/>
        <family val="2"/>
      </rPr>
      <t xml:space="preserve">– 100g</t>
    </r>
  </si>
  <si>
    <t xml:space="preserve">abcr chemicals</t>
  </si>
  <si>
    <t xml:space="preserve">Iron(II) sulfate heptahydrate</t>
  </si>
  <si>
    <t xml:space="preserve">Iron(II)chloride tetrahydrate 98%</t>
  </si>
  <si>
    <t xml:space="preserve">A16327.30</t>
  </si>
  <si>
    <t xml:space="preserve">Isopropanol, 70% in H2O</t>
  </si>
  <si>
    <t xml:space="preserve">pak od 1 L</t>
  </si>
  <si>
    <t xml:space="preserve">iTaq™ Universal SYBR® Green Supermix, 500 x 20 µl rxns, 5 ml (5 x 1 ml) #1725121</t>
  </si>
  <si>
    <t xml:space="preserve">#1725121</t>
  </si>
  <si>
    <t xml:space="preserve">Bio rad, −20°C</t>
  </si>
  <si>
    <t xml:space="preserve">Izopropanol</t>
  </si>
  <si>
    <t xml:space="preserve">Kalcijum hlorid, granule, 500 g</t>
  </si>
  <si>
    <t xml:space="preserve">C1016-500G</t>
  </si>
  <si>
    <t xml:space="preserve">Kalijum dihidrogen fosfat,  KH2PO4  </t>
  </si>
  <si>
    <t xml:space="preserve">p.a.</t>
  </si>
  <si>
    <t xml:space="preserve">Kalijum dihidrogen ortofosfat anh. (KH2PO4)</t>
  </si>
  <si>
    <t xml:space="preserve">Kalijum hidroksid</t>
  </si>
  <si>
    <t xml:space="preserve">Kalijum permanganat</t>
  </si>
  <si>
    <t xml:space="preserve">Kalijum-hlorid (KCl)</t>
  </si>
  <si>
    <t xml:space="preserve">HN02.2</t>
  </si>
  <si>
    <t xml:space="preserve">KH2PO4</t>
  </si>
  <si>
    <t xml:space="preserve">Laboratorija doo</t>
  </si>
  <si>
    <t xml:space="preserve">pak od 200g</t>
  </si>
  <si>
    <t xml:space="preserve">Kojic acid, K3125-5G</t>
  </si>
  <si>
    <t xml:space="preserve">K3125-5G</t>
  </si>
  <si>
    <t xml:space="preserve">2-8°C, Sigma Aldrich</t>
  </si>
  <si>
    <t xml:space="preserve">5g</t>
  </si>
  <si>
    <t xml:space="preserve">Kovačev reagens (4-(Dimethylamino)-benzaldehyde)</t>
  </si>
  <si>
    <t xml:space="preserve">Carl Roth X867.1</t>
  </si>
  <si>
    <t xml:space="preserve">Kvarcni pesak, 1 kg</t>
  </si>
  <si>
    <t xml:space="preserve">30157-BP0-G1000</t>
  </si>
  <si>
    <t xml:space="preserve">Kvarcni pesak, 1 kg </t>
  </si>
  <si>
    <t xml:space="preserve">Lactic Acid</t>
  </si>
  <si>
    <t xml:space="preserve">Lauryl Sulphate Broth (Lauryl Tryptose Broth)</t>
  </si>
  <si>
    <t xml:space="preserve">Leadmium™ Green AM dye</t>
  </si>
  <si>
    <t xml:space="preserve">A10024</t>
  </si>
  <si>
    <t xml:space="preserve">Thermo Fischer</t>
  </si>
  <si>
    <t xml:space="preserve">pak od 5 x 50 µg</t>
  </si>
  <si>
    <t xml:space="preserve">L-Glutamine solution
200 mM, solution, sterile-filtered, BioXtra, suitable for cell culture, G7513-100ML</t>
  </si>
  <si>
    <t xml:space="preserve">G7513-100ML</t>
  </si>
  <si>
    <t xml:space="preserve">−20°C, 
suvi led, Sigma Aldrich</t>
  </si>
  <si>
    <t xml:space="preserve">limunska kiselina</t>
  </si>
  <si>
    <t xml:space="preserve">Lithium hydroxide anhydrous 100 g, 98%, ACROS Organics™ </t>
  </si>
  <si>
    <t xml:space="preserve">AC379181000</t>
  </si>
  <si>
    <t xml:space="preserve">Low Density Lipoprotein from Human Plasma, oxidized (OxLDL), 200μL, L34357</t>
  </si>
  <si>
    <t xml:space="preserve">L34357</t>
  </si>
  <si>
    <t xml:space="preserve">−20°C, 
suvi led, Thermo Fisher</t>
  </si>
  <si>
    <t xml:space="preserve">Luria Bertani broth (LB) </t>
  </si>
  <si>
    <t xml:space="preserve">MacConkey bujon</t>
  </si>
  <si>
    <t xml:space="preserve">Magnesium Green™, Pentapotassium Salt, cell impermeant</t>
  </si>
  <si>
    <t xml:space="preserve">M3733</t>
  </si>
  <si>
    <t xml:space="preserve">pak od 1 mg</t>
  </si>
  <si>
    <t xml:space="preserve">medicinski benzin </t>
  </si>
  <si>
    <t xml:space="preserve">Betahem</t>
  </si>
  <si>
    <t xml:space="preserve">Medijum: RPMI-1640 Medium HEPES Modification, with L-glutamine and 25mM HEPES, suitable for cell culture, R4130-10X1L</t>
  </si>
  <si>
    <t xml:space="preserve">R4130-10X1L</t>
  </si>
  <si>
    <t xml:space="preserve">10*1L</t>
  </si>
  <si>
    <t xml:space="preserve">Medijum: RPMI-1640 Medium, Modified, with L-glutamine, without phenol red and sodium bicarbonate, powder, suitable for cell culture, R8755-10X1L</t>
  </si>
  <si>
    <t xml:space="preserve">R8755-10X1L</t>
  </si>
  <si>
    <t xml:space="preserve">Metanol</t>
  </si>
  <si>
    <t xml:space="preserve">pak/5 l</t>
  </si>
  <si>
    <t xml:space="preserve">Zorka Pharma Hemija , Srbija </t>
  </si>
  <si>
    <t xml:space="preserve"> litar</t>
  </si>
  <si>
    <t xml:space="preserve">Metanol, 5L</t>
  </si>
  <si>
    <t xml:space="preserve">20038-AT0-M5000-1</t>
  </si>
  <si>
    <t xml:space="preserve">Metanol, gradient grade</t>
  </si>
  <si>
    <t xml:space="preserve">HPLC gradient grade, 2,5L/kom</t>
  </si>
  <si>
    <t xml:space="preserve">2,5L/kom</t>
  </si>
  <si>
    <t xml:space="preserve">Metanol, HPLC gradient grade, 2,5L/kom, JT Baker</t>
  </si>
  <si>
    <t xml:space="preserve">35</t>
  </si>
  <si>
    <t xml:space="preserve">Metronidazole</t>
  </si>
  <si>
    <t xml:space="preserve">M3761-5G</t>
  </si>
  <si>
    <t xml:space="preserve">Miler Hinton agar</t>
  </si>
  <si>
    <t xml:space="preserve">Miler Hinton bujon</t>
  </si>
  <si>
    <t xml:space="preserve">mtTFA Antibody(F-6)</t>
  </si>
  <si>
    <t xml:space="preserve">SC-166965</t>
  </si>
  <si>
    <t xml:space="preserve">N,N-Dimethylformamide, p.a.</t>
  </si>
  <si>
    <t xml:space="preserve">33120-1L</t>
  </si>
  <si>
    <t xml:space="preserve">Fluka</t>
  </si>
  <si>
    <t xml:space="preserve">Na2HPO4</t>
  </si>
  <si>
    <t xml:space="preserve">NaCl</t>
  </si>
  <si>
    <t xml:space="preserve">pak od 1kg</t>
  </si>
  <si>
    <t xml:space="preserve">NaHCO3</t>
  </si>
  <si>
    <t xml:space="preserve">NaOH granule</t>
  </si>
  <si>
    <t xml:space="preserve">Natrijum bikarbonat, 1000 g</t>
  </si>
  <si>
    <t xml:space="preserve">Natrijum hidrogenkarbonat (NaHCO3) 99%</t>
  </si>
  <si>
    <t xml:space="preserve">Natrijum hidroksid, 1000 g</t>
  </si>
  <si>
    <t xml:space="preserve">Natrijum hlorid (NaCl)</t>
  </si>
  <si>
    <t xml:space="preserve">HN00.1</t>
  </si>
  <si>
    <t xml:space="preserve">Natrijum hlorid, 1000 g</t>
  </si>
  <si>
    <t xml:space="preserve">Natrijum karbonat, 1000 g</t>
  </si>
  <si>
    <t xml:space="preserve">Natrijum sulfat anhidrovani, 1000 g</t>
  </si>
  <si>
    <t xml:space="preserve">Neutral red (C.I. 50040)</t>
  </si>
  <si>
    <t xml:space="preserve">T122.2</t>
  </si>
  <si>
    <t xml:space="preserve">pak od 1g</t>
  </si>
  <si>
    <t xml:space="preserve">N-heksan</t>
  </si>
  <si>
    <t xml:space="preserve">208752-1L</t>
  </si>
  <si>
    <t xml:space="preserve">Nickel(II) chloride hexahydrate</t>
  </si>
  <si>
    <t xml:space="preserve">223387-25G</t>
  </si>
  <si>
    <t xml:space="preserve">Nickel(II) nitrate hexahydrate</t>
  </si>
  <si>
    <t xml:space="preserve">72253-250G</t>
  </si>
  <si>
    <t xml:space="preserve">Nitro Blue Tetrazolium chloride, CAS - 298-83-9;Stock No. J60230.03- 1g</t>
  </si>
  <si>
    <t xml:space="preserve">60230.03- 1g</t>
  </si>
  <si>
    <t xml:space="preserve">2-8°C, Alfa Aesar</t>
  </si>
  <si>
    <t xml:space="preserve">Nonidet™ P 40 Substitute, BioXtra, mixture of 15 homologues; pakovanje od 1 litar</t>
  </si>
  <si>
    <t xml:space="preserve">O-(2,3,4,5,6-Pentafluorobenzyl)hydroxylamine hydrochloride  for GC derivatization, ≥99.0% (AT)</t>
  </si>
  <si>
    <t xml:space="preserve">76735-1G</t>
  </si>
  <si>
    <t xml:space="preserve">Sigma Aldrich, 76735-1G, Supelco</t>
  </si>
  <si>
    <t xml:space="preserve">Oil Red O, O0625-25G</t>
  </si>
  <si>
    <t xml:space="preserve">O0625-25G</t>
  </si>
  <si>
    <t xml:space="preserve">25g</t>
  </si>
  <si>
    <t xml:space="preserve">Opti-fluor O</t>
  </si>
  <si>
    <t xml:space="preserve">6013339</t>
  </si>
  <si>
    <t xml:space="preserve">Perkin elmer</t>
  </si>
  <si>
    <t xml:space="preserve">PageRuler Plus Prestained Protein Ladder, 10 to 250 kDa</t>
  </si>
  <si>
    <t xml:space="preserve">pak od 2 x 250 µl</t>
  </si>
  <si>
    <t xml:space="preserve">Parafinsko ulje 1 L</t>
  </si>
  <si>
    <t xml:space="preserve">Paraformaldehyde, powder, 95%</t>
  </si>
  <si>
    <t xml:space="preserve">158127-100G</t>
  </si>
  <si>
    <t xml:space="preserve">100g</t>
  </si>
  <si>
    <t xml:space="preserve">Penicillin-Streptomycin
 Solution stabilized, with 10,000 units penicillin and 10 mg streptomycin/mL, sterile-filtered, BioReagent, suitable for cell culture,100x,                    </t>
  </si>
  <si>
    <t xml:space="preserve"> P4333-100ML</t>
  </si>
  <si>
    <t xml:space="preserve">Pentachlorobenzene, PESTANAL®, analytical standard</t>
  </si>
  <si>
    <t xml:space="preserve">35886-100MG</t>
  </si>
  <si>
    <t xml:space="preserve">Sigma Aldrich, 35886-100MG, Supelco, PESTANAL®</t>
  </si>
  <si>
    <t xml:space="preserve">Pentane, ULTRA RESI-ANALYZED, For Organic Residue Analysis</t>
  </si>
  <si>
    <t xml:space="preserve">9333-02</t>
  </si>
  <si>
    <t xml:space="preserve">J. T. Baker, 9333-02, ULTRA RESI-ANALYZED, For Organic Residue Analysis</t>
  </si>
  <si>
    <t xml:space="preserve">Pepton-4</t>
  </si>
  <si>
    <t xml:space="preserve">Percoll (Sigma)</t>
  </si>
  <si>
    <t xml:space="preserve">#P1644-1L</t>
  </si>
  <si>
    <t xml:space="preserve">Petroletar 40 - 60 °C, 5L</t>
  </si>
  <si>
    <t xml:space="preserve">20045-AT0-M5000-1</t>
  </si>
  <si>
    <t xml:space="preserve">Petroletar, p.a.</t>
  </si>
  <si>
    <t xml:space="preserve">Phenol soultion</t>
  </si>
  <si>
    <t xml:space="preserve"> P0290</t>
  </si>
  <si>
    <t xml:space="preserve">Phire Tissue Direct PCR Master Mix</t>
  </si>
  <si>
    <t xml:space="preserve">F170S</t>
  </si>
  <si>
    <t xml:space="preserve">Thermofisher</t>
  </si>
  <si>
    <t xml:space="preserve">pak od 250 preps</t>
  </si>
  <si>
    <t xml:space="preserve">Phorbol 12-myristate 13-acetate, 79346-1MG</t>
  </si>
  <si>
    <t xml:space="preserve">79346-1MG</t>
  </si>
  <si>
    <t xml:space="preserve">1mg</t>
  </si>
  <si>
    <t xml:space="preserve">Phosphorus pentoxide, puriss. p.a., ACS reagent, ≥98.0%</t>
  </si>
  <si>
    <t xml:space="preserve">79609-500G</t>
  </si>
  <si>
    <t xml:space="preserve">PHOSSTOP, 10 TABLETS , inhibitor tablets for phosphatase, phosphatase inhibitor tablets</t>
  </si>
  <si>
    <t xml:space="preserve">4906845001 1EA</t>
  </si>
  <si>
    <t xml:space="preserve">pak od 10 tableta</t>
  </si>
  <si>
    <t xml:space="preserve">Phthaldialdehyde suitable for HPLC  fluorimetric detection of amino acids, ≥99%</t>
  </si>
  <si>
    <t xml:space="preserve">P0657-1G</t>
  </si>
  <si>
    <t xml:space="preserve">1 g</t>
  </si>
  <si>
    <t xml:space="preserve">PKI 14-22 amide, myristoylated</t>
  </si>
  <si>
    <t xml:space="preserve">Tocris</t>
  </si>
  <si>
    <t xml:space="preserve">pak od 1 MG</t>
  </si>
  <si>
    <t xml:space="preserve">Podophylyn from Podophylum emodii, P8582-5G</t>
  </si>
  <si>
    <t xml:space="preserve">Poly(methyl methacrylate) Mw ~120,000 </t>
  </si>
  <si>
    <t xml:space="preserve">182230-25G
</t>
  </si>
  <si>
    <t xml:space="preserve">Poly(vinyl alchohol)</t>
  </si>
  <si>
    <t xml:space="preserve">hideolizovan 99+%</t>
  </si>
  <si>
    <t xml:space="preserve">Potassium phosphate monobasic</t>
  </si>
  <si>
    <t xml:space="preserve">P0662-500G</t>
  </si>
  <si>
    <t xml:space="preserve">ACS reagent, =99.0%</t>
  </si>
  <si>
    <t xml:space="preserve">Potassium tert-butoxide 100 g
reagent grade, ≥98% </t>
  </si>
  <si>
    <t xml:space="preserve">156671-100G</t>
  </si>
  <si>
    <t xml:space="preserve">Prajmeri</t>
  </si>
  <si>
    <t xml:space="preserve">−20°C</t>
  </si>
  <si>
    <t xml:space="preserve">Prokain cas: 59-46-1</t>
  </si>
  <si>
    <t xml:space="preserve">P1961</t>
  </si>
  <si>
    <t xml:space="preserve">Protein Standard,  analytical standard, 200 mg/mL (BSA)</t>
  </si>
  <si>
    <t xml:space="preserve">P5369- 10ML</t>
  </si>
  <si>
    <t xml:space="preserve">pak od 10ML</t>
  </si>
  <si>
    <t xml:space="preserve">Proteinasa K recombinant PCR grade</t>
  </si>
  <si>
    <t xml:space="preserve">EO0492</t>
  </si>
  <si>
    <t xml:space="preserve">Thermo scientific</t>
  </si>
  <si>
    <t xml:space="preserve">pak od 5x1ml</t>
  </si>
  <si>
    <t xml:space="preserve">PSF‐1,000,000cSt Pure Silicone Fluid</t>
  </si>
  <si>
    <t xml:space="preserve">PSF‐1,000,000cSt</t>
  </si>
  <si>
    <t xml:space="preserve">Clearco Products Co Inc.</t>
  </si>
  <si>
    <t xml:space="preserve">pak od 0.5</t>
  </si>
  <si>
    <t xml:space="preserve">Puferovana peptonska voda</t>
  </si>
  <si>
    <t xml:space="preserve">Pure link genomic DNA mini kit</t>
  </si>
  <si>
    <t xml:space="preserve">K182002</t>
  </si>
  <si>
    <t xml:space="preserve">Pyruvic Acid</t>
  </si>
  <si>
    <t xml:space="preserve">Acros</t>
  </si>
  <si>
    <t xml:space="preserve">RNA Extracol</t>
  </si>
  <si>
    <t xml:space="preserve">E3700-02</t>
  </si>
  <si>
    <t xml:space="preserve">EURx</t>
  </si>
  <si>
    <t xml:space="preserve">100 ml</t>
  </si>
  <si>
    <t xml:space="preserve">RNase A, DNase and protease-free</t>
  </si>
  <si>
    <t xml:space="preserve">EN0531</t>
  </si>
  <si>
    <t xml:space="preserve">10 mg</t>
  </si>
  <si>
    <t xml:space="preserve">Roti gel stain</t>
  </si>
  <si>
    <t xml:space="preserve">3865.1</t>
  </si>
  <si>
    <t xml:space="preserve">Roth</t>
  </si>
  <si>
    <t xml:space="preserve">pak od 1ml</t>
  </si>
  <si>
    <t xml:space="preserve">Roti®garose for DNA/RNA-electrophoresis</t>
  </si>
  <si>
    <t xml:space="preserve">pak od 100 g</t>
  </si>
  <si>
    <t xml:space="preserve">RP-18 W/UV254, 0.25mm, 20x20 cm</t>
  </si>
  <si>
    <t xml:space="preserve">Macherey-Nagel , kutija sa 25 pločica</t>
  </si>
  <si>
    <t xml:space="preserve">SAHARIN (o-Sulfobenzimid) cas: 81-07-2</t>
  </si>
  <si>
    <t xml:space="preserve">B0004</t>
  </si>
  <si>
    <t xml:space="preserve">Silica Gel 3-5 mm with indicator (with cobalt chloride) for analysis, ACS, 1kg</t>
  </si>
  <si>
    <t xml:space="preserve">PanReac AppliChem</t>
  </si>
  <si>
    <t xml:space="preserve">Silica gel, bez indikatora</t>
  </si>
  <si>
    <t xml:space="preserve"> kg</t>
  </si>
  <si>
    <t xml:space="preserve">Silika gel   plavi</t>
  </si>
  <si>
    <t xml:space="preserve">Silver shot, 1-3 mm, 99.999% trace metal basis</t>
  </si>
  <si>
    <t xml:space="preserve">204366-5G</t>
  </si>
  <si>
    <t xml:space="preserve">Sirćetna kiselina</t>
  </si>
  <si>
    <t xml:space="preserve">Skrobni agar</t>
  </si>
  <si>
    <t xml:space="preserve">Sladni bujon </t>
  </si>
  <si>
    <t xml:space="preserve">pak od 100g</t>
  </si>
  <si>
    <t xml:space="preserve">Sodium chloride</t>
  </si>
  <si>
    <t xml:space="preserve">746398 </t>
  </si>
  <si>
    <t xml:space="preserve">SODIUM PHOSPHATE DIBASIC 7H2O </t>
  </si>
  <si>
    <t xml:space="preserve">    S9390-500G</t>
  </si>
  <si>
    <t xml:space="preserve">Sodium phosphate dibasic dodecahydrate</t>
  </si>
  <si>
    <t xml:space="preserve">71650 </t>
  </si>
  <si>
    <t xml:space="preserve">puriss. p.a., crystallized, =99.0% (T)</t>
  </si>
  <si>
    <t xml:space="preserve">Sodium Salicylate 99%</t>
  </si>
  <si>
    <t xml:space="preserve">A17056</t>
  </si>
  <si>
    <t xml:space="preserve">Sodium sulfate, puriss. p.a., ACS reagent, reag. ISO, reag. Ph. Eur., anhydrous, ≥99.0%</t>
  </si>
  <si>
    <t xml:space="preserve">31481-1KG-R</t>
  </si>
  <si>
    <t xml:space="preserve">Soluene-350</t>
  </si>
  <si>
    <t xml:space="preserve">ml </t>
  </si>
  <si>
    <t xml:space="preserve">Staphylococcus aureus /ATCC 43300/ Kwik stik duopak</t>
  </si>
  <si>
    <t xml:space="preserve">Kwik stik duopak Microbiologics </t>
  </si>
  <si>
    <t xml:space="preserve">Staphylococcus aureus,Methicillin resistant /ATCC 33591/ </t>
  </si>
  <si>
    <t xml:space="preserve">Sumporna kiselina</t>
  </si>
  <si>
    <t xml:space="preserve">Šafranin</t>
  </si>
  <si>
    <t xml:space="preserve">Carl Roth T129.1</t>
  </si>
  <si>
    <t xml:space="preserve">pak od 10g</t>
  </si>
  <si>
    <t xml:space="preserve">Taq DNA polymerase</t>
  </si>
  <si>
    <t xml:space="preserve">EP0405</t>
  </si>
  <si>
    <t xml:space="preserve">TEMED N,N,N′,N′-Tetramethylethylenediamine BioReagent, suitable for electrophoresis, ~99%</t>
  </si>
  <si>
    <t xml:space="preserve">T9281-25ML</t>
  </si>
  <si>
    <t xml:space="preserve">pak od 25 mL</t>
  </si>
  <si>
    <r>
      <rPr>
        <sz val="10"/>
        <rFont val="Calibri"/>
        <family val="2"/>
      </rPr>
      <t xml:space="preserve">tert</t>
    </r>
    <r>
      <rPr>
        <sz val="10"/>
        <color rgb="FF000000"/>
        <rFont val="Calibri"/>
        <family val="2"/>
      </rPr>
      <t xml:space="preserve">-Butanol</t>
    </r>
  </si>
  <si>
    <t xml:space="preserve">Tetraethyl orthosilicate</t>
  </si>
  <si>
    <t xml:space="preserve">Tetrahidrofuran</t>
  </si>
  <si>
    <t xml:space="preserve">Tetrahydrofuran</t>
  </si>
  <si>
    <t xml:space="preserve">Toluen, 5L</t>
  </si>
  <si>
    <t xml:space="preserve">20056-AT0-M5000-1</t>
  </si>
  <si>
    <t xml:space="preserve">TRI Reagent</t>
  </si>
  <si>
    <t xml:space="preserve">1559-026</t>
  </si>
  <si>
    <t xml:space="preserve">Invitrogen</t>
  </si>
  <si>
    <t xml:space="preserve">TRI Reagent®
For processing tissues, cells cultured in monolayer or cell pellets, T9424-200ML </t>
  </si>
  <si>
    <t xml:space="preserve">T9424-200ML </t>
  </si>
  <si>
    <t xml:space="preserve">200mL</t>
  </si>
  <si>
    <t xml:space="preserve">Tributylphosphine, mixture of isomers, 97%</t>
  </si>
  <si>
    <t xml:space="preserve">247049-100G</t>
  </si>
  <si>
    <t xml:space="preserve">Kvalitet Aldrich ili ekvivalent</t>
  </si>
  <si>
    <t xml:space="preserve">TRICINE N-Tris-(hydroxymethyl)-methyl-glycine</t>
  </si>
  <si>
    <t xml:space="preserve">pak od 50 g</t>
  </si>
  <si>
    <t xml:space="preserve">Trifluralin, PESTANAL®, analytical standard</t>
  </si>
  <si>
    <t xml:space="preserve">32061-250MG</t>
  </si>
  <si>
    <t xml:space="preserve">Sigma Aldrich, 32061-250MG, Supelco, PESTANAL®</t>
  </si>
  <si>
    <t xml:space="preserve">Tripan blue</t>
  </si>
  <si>
    <t xml:space="preserve">T8154-100ML</t>
  </si>
  <si>
    <t xml:space="preserve">Tripton</t>
  </si>
  <si>
    <t xml:space="preserve">TRIS</t>
  </si>
  <si>
    <t xml:space="preserve">Tris</t>
  </si>
  <si>
    <t xml:space="preserve">Trizma Hydrochloride </t>
  </si>
  <si>
    <t xml:space="preserve">T/P630/53 </t>
  </si>
  <si>
    <t xml:space="preserve">Fisher Chemical </t>
  </si>
  <si>
    <t xml:space="preserve">Trizma-Base</t>
  </si>
  <si>
    <t xml:space="preserve">urea</t>
  </si>
  <si>
    <t xml:space="preserve">Centrohem, Lach Ner</t>
  </si>
  <si>
    <t xml:space="preserve">pakovanje 500g</t>
  </si>
  <si>
    <t xml:space="preserve">Urotropin</t>
  </si>
  <si>
    <t xml:space="preserve">pak od 500 g</t>
  </si>
  <si>
    <t xml:space="preserve">Vakuum mast</t>
  </si>
  <si>
    <t xml:space="preserve">Kurt Obermeier GmbH &amp; Co. KG ili sl.</t>
  </si>
  <si>
    <t xml:space="preserve">pak od 35 g</t>
  </si>
  <si>
    <t xml:space="preserve">VOC-Mix 8 2000 µg/mL in Methanol</t>
  </si>
  <si>
    <t xml:space="preserve">DRE-YA05000008ME</t>
  </si>
  <si>
    <t xml:space="preserve">Dr. Ehrenstorfer, DRE-YA05000008ME</t>
  </si>
  <si>
    <t xml:space="preserve">vodonik peroksid 30%</t>
  </si>
  <si>
    <t xml:space="preserve">pak 500 ml</t>
  </si>
  <si>
    <t xml:space="preserve">Vodonik peroksid 30-35%</t>
  </si>
  <si>
    <t xml:space="preserve">pakovanja po 1l</t>
  </si>
  <si>
    <t xml:space="preserve">Zinc acetate dihydrate</t>
  </si>
  <si>
    <t xml:space="preserve">Z0625-500G</t>
  </si>
  <si>
    <t xml:space="preserve">živa</t>
  </si>
  <si>
    <t xml:space="preserve">H31988.=A</t>
  </si>
  <si>
    <t xml:space="preserve">Alpha aeser </t>
  </si>
  <si>
    <t xml:space="preserve">pak od 2270 g</t>
  </si>
  <si>
    <t xml:space="preserve">UKUPNA VREDNOST PONUDE  BEZ PDV-A</t>
  </si>
  <si>
    <t xml:space="preserve">IZNOS PDV-A</t>
  </si>
  <si>
    <t xml:space="preserve">UKUPNA VREDNOST PONUDE  SA PDV-OM</t>
  </si>
  <si>
    <t xml:space="preserve">Rok isporuke,  iznosi  _________________ od dana prijema pismenog zahteva Naručioca. ( rok isporuke ne može biti kraći od 15, niti duži od 45 dana od dana prijema pismenog zahteva Naručioca)</t>
  </si>
  <si>
    <t xml:space="preserve">Rok plaćanja:  u roku do 45 dana od dana prijema robe i ispravnog računa sa ispravnom pratećom dokumentacijom</t>
  </si>
  <si>
    <t xml:space="preserve">Rok važenja ponude,  je_______ dana od dana otvaranja ponuda (Roka važenja ponude ne može biti kraći od 60 dana od dana otvaranja ponud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
    <numFmt numFmtId="170" formatCode="@"/>
  </numFmts>
  <fonts count="23">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color rgb="FF000000"/>
      <name val="Arial"/>
      <family val="2"/>
    </font>
    <font>
      <b val="true"/>
      <sz val="10"/>
      <color rgb="FF000000"/>
      <name val="Arial"/>
      <family val="2"/>
      <charset val="238"/>
    </font>
    <font>
      <b val="true"/>
      <sz val="10"/>
      <color rgb="FF000000"/>
      <name val="Cambria"/>
      <family val="1"/>
    </font>
    <font>
      <b val="true"/>
      <sz val="10"/>
      <name val="Cambria"/>
      <family val="1"/>
    </font>
    <font>
      <b val="true"/>
      <strike val="true"/>
      <sz val="10"/>
      <name val="Cambria"/>
      <family val="1"/>
    </font>
    <font>
      <sz val="10"/>
      <name val="Calibri"/>
      <family val="2"/>
    </font>
    <font>
      <i val="true"/>
      <sz val="10"/>
      <name val="Calibri"/>
      <family val="2"/>
    </font>
    <font>
      <sz val="10"/>
      <color rgb="FF333333"/>
      <name val="Calibri"/>
      <family val="2"/>
    </font>
    <font>
      <b val="true"/>
      <sz val="10"/>
      <name val="Calibri"/>
      <family val="2"/>
    </font>
    <font>
      <u val="single"/>
      <sz val="11"/>
      <color rgb="FF0000FF"/>
      <name val="Calibri"/>
      <family val="2"/>
      <charset val="238"/>
    </font>
    <font>
      <sz val="10"/>
      <color rgb="FF0000FF"/>
      <name val="Calibri"/>
      <family val="2"/>
    </font>
    <font>
      <sz val="10"/>
      <name val="Times New Roman"/>
      <family val="1"/>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5"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13" fillId="0" borderId="2" xfId="64"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64" applyFont="true" applyBorder="true" applyAlignment="true" applyProtection="true">
      <alignment horizontal="center" vertical="center" textRotation="0" wrapText="true" indent="0" shrinkToFit="false"/>
      <protection locked="false" hidden="false"/>
    </xf>
    <xf numFmtId="165" fontId="13" fillId="5" borderId="2" xfId="64" applyFont="true" applyBorder="true" applyAlignment="true" applyProtection="true">
      <alignment horizontal="center" vertical="center" textRotation="0" wrapText="true" indent="0" shrinkToFit="false"/>
      <protection locked="true" hidden="false"/>
    </xf>
    <xf numFmtId="164" fontId="13" fillId="0" borderId="2" xfId="64"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4" fillId="0" borderId="2" xfId="57" applyFont="true" applyBorder="true" applyAlignment="true" applyProtection="true">
      <alignment horizontal="left" vertical="bottom" textRotation="0" wrapText="true" indent="0" shrinkToFit="false"/>
      <protection locked="true" hidden="false"/>
    </xf>
    <xf numFmtId="164" fontId="16" fillId="5" borderId="2" xfId="0" applyFont="true" applyBorder="true" applyAlignment="true" applyProtection="true">
      <alignment horizontal="right" vertical="center" textRotation="0" wrapText="true" indent="0" shrinkToFit="false"/>
      <protection locked="true" hidden="false"/>
    </xf>
    <xf numFmtId="164" fontId="6" fillId="5" borderId="2" xfId="0" applyFont="true" applyBorder="true" applyAlignment="true" applyProtection="true">
      <alignment horizontal="right" vertical="center" textRotation="0" wrapText="false" indent="0" shrinkToFit="false"/>
      <protection locked="true" hidden="false"/>
    </xf>
    <xf numFmtId="168" fontId="16" fillId="5" borderId="2" xfId="0" applyFont="true" applyBorder="true" applyAlignment="true" applyProtection="true">
      <alignment horizontal="righ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4" fontId="16" fillId="5" borderId="2" xfId="55" applyFont="true" applyBorder="true" applyAlignment="true" applyProtection="true">
      <alignment horizontal="right"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false" indent="0" shrinkToFit="false"/>
      <protection locked="true" hidden="false"/>
    </xf>
    <xf numFmtId="164" fontId="16" fillId="5" borderId="0" xfId="55" applyFont="true" applyBorder="true" applyAlignment="true" applyProtection="true">
      <alignment horizontal="right" vertical="center" textRotation="0" wrapText="true" indent="0" shrinkToFit="false"/>
      <protection locked="true" hidden="false"/>
    </xf>
    <xf numFmtId="164" fontId="16" fillId="5" borderId="2" xfId="55" applyFont="true" applyBorder="true" applyAlignment="true" applyProtection="true">
      <alignment horizontal="right" vertical="center" textRotation="0" wrapText="false" indent="0" shrinkToFit="false"/>
      <protection locked="true" hidden="false"/>
    </xf>
    <xf numFmtId="170" fontId="16" fillId="5" borderId="2" xfId="0" applyFont="true" applyBorder="true" applyAlignment="true" applyProtection="true">
      <alignment horizontal="right" vertical="center" textRotation="0" wrapText="false" indent="0" shrinkToFit="false"/>
      <protection locked="true" hidden="false"/>
    </xf>
    <xf numFmtId="164" fontId="6" fillId="5" borderId="2" xfId="55" applyFont="true" applyBorder="true" applyAlignment="true" applyProtection="true">
      <alignment horizontal="right" vertical="center" textRotation="0" wrapText="true" indent="0" shrinkToFit="false"/>
      <protection locked="true" hidden="false"/>
    </xf>
    <xf numFmtId="164" fontId="6" fillId="5" borderId="2" xfId="54" applyFont="true" applyBorder="true" applyAlignment="true" applyProtection="true">
      <alignment horizontal="right" vertical="center" textRotation="0" wrapText="true" indent="0" shrinkToFit="false"/>
      <protection locked="true" hidden="false"/>
    </xf>
    <xf numFmtId="164" fontId="16" fillId="5" borderId="0" xfId="54" applyFont="true" applyBorder="true" applyAlignment="true" applyProtection="true">
      <alignment horizontal="right" vertical="center" textRotation="0" wrapText="true" indent="0" shrinkToFit="false"/>
      <protection locked="true" hidden="false"/>
    </xf>
    <xf numFmtId="164" fontId="16" fillId="5" borderId="2" xfId="54" applyFont="true" applyBorder="tru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right" vertical="center" textRotation="0" wrapText="true" indent="0" shrinkToFit="false"/>
      <protection locked="true" hidden="false"/>
    </xf>
    <xf numFmtId="164" fontId="16" fillId="5" borderId="2" xfId="54" applyFont="true" applyBorder="true" applyAlignment="true" applyProtection="true">
      <alignment horizontal="right" vertical="center" textRotation="0" wrapText="true" indent="0" shrinkToFit="false"/>
      <protection locked="true" hidden="false"/>
    </xf>
    <xf numFmtId="164" fontId="6" fillId="5" borderId="2" xfId="54" applyFont="true" applyBorder="true" applyAlignment="true" applyProtection="true">
      <alignment horizontal="right" vertical="center" textRotation="0" wrapText="false" indent="0" shrinkToFit="false"/>
      <protection locked="true" hidden="false"/>
    </xf>
    <xf numFmtId="164" fontId="16" fillId="5" borderId="3" xfId="0" applyFont="true" applyBorder="true" applyAlignment="true" applyProtection="true">
      <alignment horizontal="right" vertical="center" textRotation="0" wrapText="true" indent="0" shrinkToFit="false"/>
      <protection locked="true" hidden="false"/>
    </xf>
    <xf numFmtId="164" fontId="16" fillId="5" borderId="2" xfId="59" applyFont="true" applyBorder="true" applyAlignment="true" applyProtection="true">
      <alignment horizontal="right" vertical="center" textRotation="0" wrapText="true" indent="0" shrinkToFit="false"/>
      <protection locked="true" hidden="false"/>
    </xf>
    <xf numFmtId="164" fontId="16" fillId="5" borderId="2" xfId="21" applyFont="true" applyBorder="true" applyAlignment="true" applyProtection="true">
      <alignment horizontal="right" vertical="center" textRotation="0" wrapText="true" indent="0" shrinkToFit="false"/>
      <protection locked="true" hidden="false"/>
    </xf>
    <xf numFmtId="170" fontId="16" fillId="5" borderId="2" xfId="0" applyFont="true" applyBorder="true" applyAlignment="true" applyProtection="true">
      <alignment horizontal="right"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true" indent="0" shrinkToFit="false"/>
      <protection locked="true" hidden="false"/>
    </xf>
    <xf numFmtId="170" fontId="16" fillId="5" borderId="3" xfId="0" applyFont="true" applyBorder="true" applyAlignment="true" applyProtection="true">
      <alignment horizontal="right" vertical="center" textRotation="0" wrapText="true" indent="0" shrinkToFit="false"/>
      <protection locked="true" hidden="false"/>
    </xf>
    <xf numFmtId="170" fontId="16" fillId="5" borderId="0" xfId="0" applyFont="true" applyBorder="true" applyAlignment="true" applyProtection="true">
      <alignment horizontal="right" vertical="center" textRotation="0" wrapText="true" indent="0" shrinkToFit="false"/>
      <protection locked="true" hidden="false"/>
    </xf>
    <xf numFmtId="170" fontId="16" fillId="5" borderId="3" xfId="0" applyFont="true" applyBorder="true" applyAlignment="true" applyProtection="true">
      <alignment horizontal="right" vertical="center" textRotation="0" wrapText="false" indent="0" shrinkToFit="false"/>
      <protection locked="true" hidden="false"/>
    </xf>
    <xf numFmtId="170" fontId="16" fillId="5" borderId="4" xfId="0" applyFont="true" applyBorder="true" applyAlignment="true" applyProtection="true">
      <alignment horizontal="right" vertical="center" textRotation="0" wrapText="false" indent="0" shrinkToFit="false"/>
      <protection locked="true" hidden="false"/>
    </xf>
    <xf numFmtId="170" fontId="16" fillId="5" borderId="5" xfId="0"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true">
      <alignment horizontal="right" vertical="center" textRotation="0" wrapText="true" indent="0" shrinkToFit="false"/>
      <protection locked="true" hidden="false"/>
    </xf>
    <xf numFmtId="164" fontId="6" fillId="5" borderId="0" xfId="54" applyFont="true" applyBorder="true" applyAlignment="true" applyProtection="true">
      <alignment horizontal="right" vertical="center" textRotation="0" wrapText="true" indent="0" shrinkToFit="false"/>
      <protection locked="true" hidden="false"/>
    </xf>
    <xf numFmtId="164" fontId="6" fillId="5" borderId="2" xfId="41"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true">
      <alignment horizontal="right" vertical="center" textRotation="0" wrapText="false" indent="0" shrinkToFit="false"/>
      <protection locked="true" hidden="false"/>
    </xf>
    <xf numFmtId="164" fontId="6" fillId="5" borderId="0" xfId="54"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true">
      <alignment horizontal="right"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false" indent="0" shrinkToFit="false"/>
      <protection locked="true" hidden="false"/>
    </xf>
    <xf numFmtId="170" fontId="16" fillId="5" borderId="2" xfId="65" applyFont="true" applyBorder="true" applyAlignment="true" applyProtection="true">
      <alignment horizontal="right" vertical="center" textRotation="0" wrapText="false" indent="0" shrinkToFit="false"/>
      <protection locked="true" hidden="false"/>
    </xf>
    <xf numFmtId="164" fontId="16" fillId="5" borderId="2" xfId="41" applyFont="true" applyBorder="true" applyAlignment="true" applyProtection="true">
      <alignment horizontal="right" vertical="center" textRotation="0" wrapText="true" indent="0" shrinkToFit="false"/>
      <protection locked="true" hidden="false"/>
    </xf>
    <xf numFmtId="164" fontId="16" fillId="5" borderId="0" xfId="55" applyFont="true" applyBorder="true" applyAlignment="true" applyProtection="true">
      <alignment horizontal="right" vertical="center" textRotation="0" wrapText="false" indent="0" shrinkToFit="false"/>
      <protection locked="true" hidden="false"/>
    </xf>
    <xf numFmtId="164" fontId="18" fillId="5" borderId="2" xfId="0" applyFont="true" applyBorder="true" applyAlignment="true" applyProtection="true">
      <alignment horizontal="right" vertical="center" textRotation="0" wrapText="true" indent="0" shrinkToFit="false"/>
      <protection locked="true" hidden="false"/>
    </xf>
    <xf numFmtId="166" fontId="16" fillId="5" borderId="2" xfId="29" applyFont="true" applyBorder="true" applyAlignment="true" applyProtection="true">
      <alignment horizontal="right" vertical="center" textRotation="0" wrapText="false" indent="0" shrinkToFit="false"/>
      <protection locked="true" hidden="false"/>
    </xf>
    <xf numFmtId="164" fontId="16" fillId="5" borderId="3"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6" fillId="5" borderId="3" xfId="54" applyFont="true" applyBorder="true" applyAlignment="true" applyProtection="true">
      <alignment horizontal="right" vertical="center" textRotation="0" wrapText="true" indent="0" shrinkToFit="false"/>
      <protection locked="true" hidden="false"/>
    </xf>
    <xf numFmtId="164" fontId="16" fillId="5" borderId="3" xfId="54" applyFont="true" applyBorder="true" applyAlignment="true" applyProtection="true">
      <alignment horizontal="right" vertical="center" textRotation="0" wrapText="true" indent="0" shrinkToFit="false"/>
      <protection locked="true" hidden="false"/>
    </xf>
    <xf numFmtId="168" fontId="16" fillId="5" borderId="2" xfId="21" applyFont="true" applyBorder="true" applyAlignment="true" applyProtection="true">
      <alignment horizontal="right" vertical="center" textRotation="0" wrapText="true" indent="0" shrinkToFit="false"/>
      <protection locked="true" hidden="false"/>
    </xf>
    <xf numFmtId="164" fontId="16" fillId="5" borderId="6" xfId="21" applyFont="true" applyBorder="true" applyAlignment="true" applyProtection="true">
      <alignment horizontal="right" vertical="center" textRotation="0" wrapText="true" indent="0" shrinkToFit="false"/>
      <protection locked="true" hidden="false"/>
    </xf>
    <xf numFmtId="164" fontId="16" fillId="5" borderId="6" xfId="0" applyFont="true" applyBorder="true" applyAlignment="true" applyProtection="true">
      <alignment horizontal="right" vertical="center" textRotation="0" wrapText="true" indent="0" shrinkToFit="false"/>
      <protection locked="true" hidden="false"/>
    </xf>
    <xf numFmtId="164" fontId="16" fillId="5" borderId="6" xfId="41" applyFont="true" applyBorder="true" applyAlignment="true" applyProtection="true">
      <alignment horizontal="right" vertical="center" textRotation="0" wrapText="true" indent="0" shrinkToFit="false"/>
      <protection locked="true" hidden="false"/>
    </xf>
    <xf numFmtId="164" fontId="16" fillId="5" borderId="7" xfId="55" applyFont="true" applyBorder="true" applyAlignment="true" applyProtection="true">
      <alignment horizontal="right" vertical="center" textRotation="0" wrapText="true" indent="0" shrinkToFit="false"/>
      <protection locked="true" hidden="false"/>
    </xf>
    <xf numFmtId="164" fontId="16" fillId="5" borderId="7" xfId="0" applyFont="true" applyBorder="true" applyAlignment="true" applyProtection="true">
      <alignment horizontal="right" vertical="center" textRotation="0" wrapText="true" indent="0" shrinkToFit="false"/>
      <protection locked="true" hidden="false"/>
    </xf>
    <xf numFmtId="164" fontId="16" fillId="5" borderId="8" xfId="54" applyFont="true" applyBorder="true" applyAlignment="true" applyProtection="true">
      <alignment horizontal="right" vertical="center" textRotation="0" wrapText="true" indent="0" shrinkToFit="false"/>
      <protection locked="true" hidden="false"/>
    </xf>
    <xf numFmtId="164" fontId="16" fillId="5" borderId="2" xfId="61" applyFont="true" applyBorder="true" applyAlignment="true" applyProtection="true">
      <alignment horizontal="right" vertical="center" textRotation="0" wrapText="true" indent="0" shrinkToFit="false"/>
      <protection locked="true" hidden="false"/>
    </xf>
    <xf numFmtId="170" fontId="6" fillId="5" borderId="2" xfId="54" applyFont="true" applyBorder="true" applyAlignment="true" applyProtection="true">
      <alignment horizontal="right" vertical="center" textRotation="0" wrapText="true" indent="0" shrinkToFit="false"/>
      <protection locked="true" hidden="false"/>
    </xf>
    <xf numFmtId="164" fontId="16" fillId="5" borderId="9" xfId="0" applyFont="true" applyBorder="true" applyAlignment="true" applyProtection="true">
      <alignment horizontal="right" vertical="center" textRotation="0" wrapText="true" indent="0" shrinkToFit="false"/>
      <protection locked="true" hidden="false"/>
    </xf>
    <xf numFmtId="164" fontId="6" fillId="5" borderId="6" xfId="54" applyFont="true" applyBorder="true" applyAlignment="true" applyProtection="true">
      <alignment horizontal="right" vertical="center" textRotation="0" wrapText="true" indent="0" shrinkToFit="false"/>
      <protection locked="true" hidden="false"/>
    </xf>
    <xf numFmtId="164" fontId="6" fillId="5" borderId="9" xfId="41" applyFont="true" applyBorder="true" applyAlignment="true" applyProtection="true">
      <alignment horizontal="right" vertical="center" textRotation="0" wrapText="false" indent="0" shrinkToFit="false"/>
      <protection locked="true" hidden="false"/>
    </xf>
    <xf numFmtId="164" fontId="16" fillId="5" borderId="9" xfId="54" applyFont="true" applyBorder="true" applyAlignment="true" applyProtection="true">
      <alignment horizontal="right" vertical="center" textRotation="0" wrapText="true" indent="0" shrinkToFit="false"/>
      <protection locked="true" hidden="false"/>
    </xf>
    <xf numFmtId="164" fontId="16" fillId="5" borderId="6" xfId="55" applyFont="true" applyBorder="true" applyAlignment="true" applyProtection="true">
      <alignment horizontal="right" vertical="center" textRotation="0" wrapText="true" indent="0" shrinkToFit="false"/>
      <protection locked="true" hidden="false"/>
    </xf>
    <xf numFmtId="170" fontId="16" fillId="5" borderId="2" xfId="5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70" fontId="19" fillId="5" borderId="2" xfId="0" applyFont="true" applyBorder="true" applyAlignment="true" applyProtection="true">
      <alignment horizontal="right" vertical="center" textRotation="0" wrapText="false" indent="0" shrinkToFit="false"/>
      <protection locked="true" hidden="false"/>
    </xf>
    <xf numFmtId="164" fontId="16" fillId="5" borderId="2" xfId="20" applyFont="true" applyBorder="true" applyAlignment="true" applyProtection="true">
      <alignment horizontal="right" vertical="center" textRotation="0" wrapText="true" indent="0" shrinkToFit="false"/>
      <protection locked="true" hidden="false"/>
    </xf>
    <xf numFmtId="164" fontId="16" fillId="5" borderId="2" xfId="42" applyFont="true" applyBorder="true" applyAlignment="true" applyProtection="true">
      <alignment horizontal="right" vertical="center" textRotation="0" wrapText="false" indent="0" shrinkToFit="false"/>
      <protection locked="true" hidden="false"/>
    </xf>
    <xf numFmtId="164" fontId="16" fillId="5" borderId="2" xfId="42" applyFont="true" applyBorder="true" applyAlignment="true" applyProtection="true">
      <alignment horizontal="right" vertical="center" textRotation="0" wrapText="true" indent="0" shrinkToFit="false"/>
      <protection locked="true" hidden="false"/>
    </xf>
    <xf numFmtId="164" fontId="21" fillId="5" borderId="2" xfId="55" applyFont="true" applyBorder="true" applyAlignment="true" applyProtection="true">
      <alignment horizontal="right" vertical="center" textRotation="0" wrapText="true" indent="0" shrinkToFit="false"/>
      <protection locked="true" hidden="false"/>
    </xf>
    <xf numFmtId="170" fontId="22"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70" fontId="16" fillId="5" borderId="2" xfId="0" applyFont="true" applyBorder="true" applyAlignment="true" applyProtection="false">
      <alignment horizontal="right" vertical="center" textRotation="0" wrapText="fals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3" fillId="0" borderId="2" xfId="53" applyFont="true" applyBorder="true" applyAlignment="true" applyProtection="true">
      <alignment horizontal="right" vertical="center" textRotation="0" wrapText="true" indent="0" shrinkToFit="false"/>
      <protection locked="true" hidden="false"/>
    </xf>
    <xf numFmtId="164" fontId="13" fillId="0" borderId="0" xfId="53" applyFont="true" applyBorder="true" applyAlignment="true" applyProtection="true">
      <alignment horizontal="right" vertical="center" textRotation="0" wrapText="true" indent="0" shrinkToFit="false"/>
      <protection locked="true" hidden="false"/>
    </xf>
    <xf numFmtId="164" fontId="13" fillId="0" borderId="0" xfId="53" applyFont="true" applyBorder="true" applyAlignment="true" applyProtection="true">
      <alignment horizontal="right" vertical="top" textRotation="0" wrapText="true" indent="0" shrinkToFit="false"/>
      <protection locked="true" hidden="false"/>
    </xf>
    <xf numFmtId="164" fontId="13" fillId="0" borderId="0" xfId="53"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3" fillId="0" borderId="0" xfId="53" applyFont="true" applyBorder="true" applyAlignment="true" applyProtection="true">
      <alignment horizontal="left" vertical="center" textRotation="0" wrapText="true" indent="0" shrinkToFit="false"/>
      <protection locked="true" hidden="false"/>
    </xf>
    <xf numFmtId="164" fontId="13" fillId="0" borderId="0" xfId="53"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53" applyFont="true" applyBorder="false" applyAlignment="true" applyProtection="true">
      <alignment horizontal="center" vertical="top" textRotation="0" wrapText="true" indent="0" shrinkToFit="false"/>
      <protection locked="true" hidden="false"/>
    </xf>
    <xf numFmtId="164" fontId="13" fillId="0" borderId="0" xfId="53" applyFont="true" applyBorder="false" applyAlignment="true" applyProtection="true">
      <alignment horizontal="left" vertical="center" textRotation="0" wrapText="true" indent="0" shrinkToFit="false"/>
      <protection locked="true" hidden="false"/>
    </xf>
    <xf numFmtId="164" fontId="13" fillId="0" borderId="0" xfId="53" applyFont="true" applyBorder="false" applyAlignment="true" applyProtection="true">
      <alignment horizontal="center" vertical="center" textRotation="0" wrapText="false" indent="0" shrinkToFit="false"/>
      <protection locked="true" hidden="false"/>
    </xf>
    <xf numFmtId="165" fontId="13" fillId="5" borderId="0" xfId="53" applyFont="true" applyBorder="false" applyAlignment="true" applyProtection="true">
      <alignment horizontal="right" vertical="center" textRotation="0" wrapText="false" indent="0" shrinkToFit="false"/>
      <protection locked="true" hidden="false"/>
    </xf>
    <xf numFmtId="164" fontId="13" fillId="0" borderId="0" xfId="53" applyFont="true" applyBorder="true" applyAlignment="true" applyProtection="true">
      <alignment horizontal="left" vertical="center" textRotation="0" wrapText="false" indent="0" shrinkToFit="false"/>
      <protection locked="true" hidden="false"/>
    </xf>
    <xf numFmtId="164" fontId="13" fillId="0" borderId="0" xfId="53" applyFont="true" applyBorder="false" applyAlignment="true" applyProtection="true">
      <alignment horizontal="left" vertical="center" textRotation="0" wrapText="false" indent="0" shrinkToFit="false"/>
      <protection locked="true" hidden="false"/>
    </xf>
    <xf numFmtId="164" fontId="13" fillId="0" borderId="0" xfId="53" applyFont="true" applyBorder="false" applyAlignment="true" applyProtection="true">
      <alignment horizontal="left" vertical="top" textRotation="0" wrapText="false" indent="0" shrinkToFit="false"/>
      <protection locked="true" hidden="false"/>
    </xf>
    <xf numFmtId="164" fontId="13" fillId="0" borderId="0" xfId="53"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2" xfId="21"/>
    <cellStyle name="20% - Accent1 2 2 3" xfId="22"/>
    <cellStyle name="20% - Accent1 4" xfId="23"/>
    <cellStyle name="Calculation 3" xfId="24"/>
    <cellStyle name="Calculation 4" xfId="25"/>
    <cellStyle name="Calculation 5" xfId="26"/>
    <cellStyle name="Calculation 6" xfId="27"/>
    <cellStyle name="Calibri 10 kul" xfId="28"/>
    <cellStyle name="Comma 11" xfId="29"/>
    <cellStyle name="Good 10" xfId="30"/>
    <cellStyle name="Normal 10" xfId="31"/>
    <cellStyle name="Normal 12" xfId="32"/>
    <cellStyle name="Normal 14" xfId="33"/>
    <cellStyle name="Normal 15" xfId="34"/>
    <cellStyle name="Normal 18" xfId="35"/>
    <cellStyle name="Normal 19" xfId="36"/>
    <cellStyle name="Normal 2" xfId="37"/>
    <cellStyle name="Normal 2 10" xfId="38"/>
    <cellStyle name="Normal 2 14" xfId="39"/>
    <cellStyle name="Normal 2 2" xfId="40"/>
    <cellStyle name="Normal 2 2 2 2" xfId="41"/>
    <cellStyle name="Normal 2 2 3" xfId="42"/>
    <cellStyle name="Normal 2 3" xfId="43"/>
    <cellStyle name="Normal 20" xfId="44"/>
    <cellStyle name="Normal 21" xfId="45"/>
    <cellStyle name="Normal 22" xfId="46"/>
    <cellStyle name="Normal 23" xfId="47"/>
    <cellStyle name="Normal 24" xfId="48"/>
    <cellStyle name="Normal 26" xfId="49"/>
    <cellStyle name="Normal 27" xfId="50"/>
    <cellStyle name="Normal 28" xfId="51"/>
    <cellStyle name="Normal 29" xfId="52"/>
    <cellStyle name="Normal 3" xfId="53"/>
    <cellStyle name="Normal 3 2" xfId="54"/>
    <cellStyle name="Normal 4 2" xfId="55"/>
    <cellStyle name="Normal 4 3" xfId="56"/>
    <cellStyle name="Normal 5" xfId="57"/>
    <cellStyle name="Normal 5 2" xfId="58"/>
    <cellStyle name="Normal 5 3" xfId="59"/>
    <cellStyle name="Normal 6" xfId="60"/>
    <cellStyle name="Normal 7" xfId="61"/>
    <cellStyle name="Normal 8" xfId="62"/>
    <cellStyle name="Normal 9" xfId="63"/>
    <cellStyle name="Normal_Priznto djuture" xfId="64"/>
    <cellStyle name="Normal_Sheet1" xfId="65"/>
    <cellStyle name="*unknown*" xfId="20" builtinId="8"/>
  </cellStyles>
  <dxfs count="4">
    <dxf>
      <font>
        <name val="Calibri"/>
        <charset val="238"/>
        <family val="2"/>
        <color rgb="FF000000"/>
        <sz val="11"/>
      </font>
      <fill>
        <patternFill>
          <bgColor rgb="00FFFFFF"/>
        </patternFill>
      </fill>
    </dxf>
    <dxf>
      <font>
        <name val="Calibri"/>
        <charset val="238"/>
        <family val="2"/>
        <color rgb="FF000000"/>
        <sz val="11"/>
      </font>
      <fill>
        <patternFill>
          <bgColor rgb="FF33CCCC"/>
        </patternFill>
      </fill>
    </dxf>
    <dxf>
      <font>
        <name val="Calibri"/>
        <charset val="238"/>
        <family val="2"/>
        <color rgb="FF000000"/>
        <sz val="11"/>
      </font>
      <fill>
        <patternFill>
          <bgColor rgb="00FFFFFF"/>
        </patternFill>
      </fill>
    </dxf>
    <dxf>
      <font>
        <name val="Calibri"/>
        <charset val="238"/>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igmaaldrich.com/catalog/product/mm/108101?lang=en&amp;region=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0"/>
  <sheetViews>
    <sheetView showFormulas="false" showGridLines="true" showRowColHeaders="true" showZeros="true" rightToLeft="false" tabSelected="true" showOutlineSymbols="true" defaultGridColor="true" view="normal" topLeftCell="A3" colorId="64" zoomScale="69" zoomScaleNormal="69" zoomScalePageLayoutView="100" workbookViewId="0">
      <selection pane="topLeft" activeCell="I207" activeCellId="0" sqref="I207"/>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19.41"/>
    <col collapsed="false" customWidth="true" hidden="false" outlineLevel="0" max="4" min="4" style="4" width="25.56"/>
    <col collapsed="false" customWidth="true" hidden="false" outlineLevel="0" max="5" min="5" style="5" width="24.99"/>
    <col collapsed="false" customWidth="true" hidden="false" outlineLevel="0" max="6" min="6" style="5" width="16.99"/>
    <col collapsed="false" customWidth="true" hidden="false" outlineLevel="0" max="7" min="7" style="6" width="21.56"/>
    <col collapsed="false" customWidth="true" hidden="false" outlineLevel="0" max="8" min="8" style="7" width="10.13"/>
    <col collapsed="false" customWidth="true" hidden="false" outlineLevel="0" max="9" min="9" style="8" width="19.85"/>
    <col collapsed="false" customWidth="true" hidden="false" outlineLevel="0" max="10" min="10" style="8" width="15.7"/>
    <col collapsed="false" customWidth="true" hidden="false" outlineLevel="0" max="11" min="11" style="8" width="16.42"/>
    <col collapsed="false" customWidth="true" hidden="false" outlineLevel="0" max="12" min="12" style="8" width="25.13"/>
    <col collapsed="false" customWidth="true" hidden="true" outlineLevel="0" max="13" min="13" style="9" width="5.41"/>
    <col collapsed="false" customWidth="true" hidden="false" outlineLevel="0" max="14" min="14" style="10" width="11.28"/>
    <col collapsed="false" customWidth="true" hidden="false" outlineLevel="0" max="15" min="15" style="10" width="16.99"/>
    <col collapsed="false" customWidth="true" hidden="false" outlineLevel="0" max="16" min="16" style="9" width="19.41"/>
    <col collapsed="false" customWidth="true" hidden="false" outlineLevel="0" max="17" min="17" style="10" width="14.85"/>
    <col collapsed="false" customWidth="false" hidden="false" outlineLevel="0" max="257" min="18" style="9" width="8.99"/>
  </cols>
  <sheetData>
    <row r="1" customFormat="false" ht="15.75" hidden="false" customHeight="true" outlineLevel="0" collapsed="false">
      <c r="A1" s="11" t="s">
        <v>1</v>
      </c>
      <c r="B1" s="11"/>
      <c r="C1" s="11"/>
      <c r="D1" s="11"/>
      <c r="E1" s="11"/>
      <c r="F1" s="11"/>
      <c r="G1" s="11"/>
      <c r="H1" s="11"/>
      <c r="I1" s="11"/>
      <c r="J1" s="11"/>
      <c r="K1" s="11"/>
      <c r="L1" s="11"/>
      <c r="M1" s="12"/>
    </row>
    <row r="2" customFormat="false" ht="12.75" hidden="false" customHeight="false" outlineLevel="0" collapsed="false">
      <c r="A2" s="11"/>
      <c r="B2" s="11"/>
      <c r="C2" s="11"/>
      <c r="D2" s="11"/>
      <c r="E2" s="11"/>
      <c r="F2" s="11"/>
      <c r="G2" s="11"/>
      <c r="H2" s="11"/>
      <c r="I2" s="11"/>
      <c r="J2" s="11"/>
      <c r="K2" s="11"/>
      <c r="L2" s="11"/>
      <c r="M2" s="12"/>
    </row>
    <row r="3" customFormat="false" ht="16.5" hidden="false" customHeight="true" outlineLevel="0" collapsed="false">
      <c r="A3" s="13"/>
      <c r="B3" s="13"/>
      <c r="C3" s="13"/>
      <c r="D3" s="13"/>
      <c r="E3" s="13"/>
      <c r="F3" s="13"/>
      <c r="G3" s="13"/>
      <c r="H3" s="13"/>
      <c r="I3" s="13"/>
      <c r="J3" s="13"/>
      <c r="K3" s="13"/>
      <c r="L3" s="13"/>
      <c r="M3" s="12"/>
    </row>
    <row r="4" s="6" customFormat="true" ht="20.25" hidden="false" customHeight="true" outlineLevel="0" collapsed="false">
      <c r="A4" s="14"/>
      <c r="B4" s="15"/>
      <c r="C4" s="16"/>
      <c r="D4" s="16"/>
      <c r="E4" s="17"/>
      <c r="F4" s="17"/>
      <c r="G4" s="14"/>
      <c r="H4" s="14"/>
      <c r="I4" s="18"/>
      <c r="J4" s="18"/>
      <c r="K4" s="18"/>
      <c r="L4" s="18"/>
      <c r="M4" s="19"/>
      <c r="N4" s="20"/>
      <c r="O4" s="20"/>
      <c r="Q4" s="20"/>
    </row>
    <row r="5" s="6" customFormat="true" ht="38.25" hidden="false" customHeight="true" outlineLevel="0" collapsed="false">
      <c r="A5" s="21" t="s">
        <v>2</v>
      </c>
      <c r="B5" s="21" t="s">
        <v>3</v>
      </c>
      <c r="C5" s="21" t="s">
        <v>4</v>
      </c>
      <c r="D5" s="21" t="s">
        <v>5</v>
      </c>
      <c r="E5" s="22" t="s">
        <v>6</v>
      </c>
      <c r="F5" s="23" t="s">
        <v>7</v>
      </c>
      <c r="G5" s="21" t="s">
        <v>8</v>
      </c>
      <c r="H5" s="24" t="s">
        <v>9</v>
      </c>
      <c r="I5" s="25" t="s">
        <v>10</v>
      </c>
      <c r="J5" s="26" t="s">
        <v>11</v>
      </c>
      <c r="K5" s="26" t="s">
        <v>12</v>
      </c>
      <c r="L5" s="26" t="s">
        <v>13</v>
      </c>
      <c r="M5" s="27"/>
      <c r="N5" s="20"/>
      <c r="O5" s="20"/>
      <c r="Q5" s="20"/>
    </row>
    <row r="6" customFormat="false" ht="46.5" hidden="false" customHeight="true" outlineLevel="0" collapsed="false">
      <c r="A6" s="28" t="n">
        <v>1</v>
      </c>
      <c r="B6" s="29" t="s">
        <v>14</v>
      </c>
      <c r="C6" s="29" t="s">
        <v>15</v>
      </c>
      <c r="D6" s="30" t="s">
        <v>16</v>
      </c>
      <c r="E6" s="22"/>
      <c r="F6" s="22"/>
      <c r="G6" s="29" t="s">
        <v>17</v>
      </c>
      <c r="H6" s="31" t="n">
        <v>1</v>
      </c>
      <c r="I6" s="32"/>
      <c r="J6" s="33" t="n">
        <f aca="false">H6*I6</f>
        <v>0</v>
      </c>
      <c r="K6" s="33" t="n">
        <f aca="false">J6*M6</f>
        <v>0</v>
      </c>
      <c r="L6" s="33" t="n">
        <f aca="false">J6+K6</f>
        <v>0</v>
      </c>
      <c r="M6" s="34" t="n">
        <v>0.2</v>
      </c>
      <c r="P6" s="10"/>
    </row>
    <row r="7" customFormat="false" ht="25.5" hidden="false" customHeight="false" outlineLevel="0" collapsed="false">
      <c r="A7" s="28" t="n">
        <v>2</v>
      </c>
      <c r="B7" s="29" t="s">
        <v>18</v>
      </c>
      <c r="C7" s="35"/>
      <c r="D7" s="36" t="s">
        <v>19</v>
      </c>
      <c r="E7" s="22"/>
      <c r="F7" s="22"/>
      <c r="G7" s="35" t="s">
        <v>20</v>
      </c>
      <c r="H7" s="35" t="n">
        <v>1</v>
      </c>
      <c r="I7" s="32"/>
      <c r="J7" s="33" t="n">
        <f aca="false">H7*I7</f>
        <v>0</v>
      </c>
      <c r="K7" s="33" t="n">
        <f aca="false">J7*M7</f>
        <v>0</v>
      </c>
      <c r="L7" s="33" t="n">
        <f aca="false">J7+K7</f>
        <v>0</v>
      </c>
      <c r="M7" s="34" t="n">
        <v>0.2</v>
      </c>
      <c r="P7" s="10"/>
    </row>
    <row r="8" customFormat="false" ht="35.1" hidden="false" customHeight="true" outlineLevel="0" collapsed="false">
      <c r="A8" s="28" t="n">
        <v>3</v>
      </c>
      <c r="B8" s="35" t="s">
        <v>21</v>
      </c>
      <c r="C8" s="35"/>
      <c r="D8" s="36"/>
      <c r="E8" s="22"/>
      <c r="F8" s="22"/>
      <c r="G8" s="35" t="s">
        <v>22</v>
      </c>
      <c r="H8" s="35" t="n">
        <v>1</v>
      </c>
      <c r="I8" s="32"/>
      <c r="J8" s="33" t="n">
        <f aca="false">H8*I8</f>
        <v>0</v>
      </c>
      <c r="K8" s="33" t="n">
        <f aca="false">J8*M8</f>
        <v>0</v>
      </c>
      <c r="L8" s="33" t="n">
        <f aca="false">J8+K8</f>
        <v>0</v>
      </c>
      <c r="M8" s="34" t="n">
        <v>0.2</v>
      </c>
      <c r="P8" s="10"/>
    </row>
    <row r="9" customFormat="false" ht="48" hidden="false" customHeight="true" outlineLevel="0" collapsed="false">
      <c r="A9" s="28" t="n">
        <v>4</v>
      </c>
      <c r="B9" s="37" t="s">
        <v>23</v>
      </c>
      <c r="C9" s="35"/>
      <c r="D9" s="38"/>
      <c r="E9" s="22"/>
      <c r="F9" s="22"/>
      <c r="G9" s="35" t="s">
        <v>24</v>
      </c>
      <c r="H9" s="35" t="n">
        <v>1</v>
      </c>
      <c r="I9" s="32"/>
      <c r="J9" s="33" t="n">
        <f aca="false">H9*I9</f>
        <v>0</v>
      </c>
      <c r="K9" s="33" t="n">
        <f aca="false">J9*M9</f>
        <v>0</v>
      </c>
      <c r="L9" s="33" t="n">
        <f aca="false">J9+K9</f>
        <v>0</v>
      </c>
      <c r="M9" s="34" t="n">
        <v>0.2</v>
      </c>
      <c r="P9" s="10"/>
    </row>
    <row r="10" customFormat="false" ht="48" hidden="false" customHeight="true" outlineLevel="0" collapsed="false">
      <c r="A10" s="28" t="n">
        <v>5</v>
      </c>
      <c r="B10" s="29" t="s">
        <v>25</v>
      </c>
      <c r="C10" s="29" t="s">
        <v>26</v>
      </c>
      <c r="D10" s="39" t="s">
        <v>16</v>
      </c>
      <c r="E10" s="22"/>
      <c r="F10" s="22"/>
      <c r="G10" s="39" t="s">
        <v>17</v>
      </c>
      <c r="H10" s="29" t="n">
        <v>1</v>
      </c>
      <c r="I10" s="32"/>
      <c r="J10" s="33" t="n">
        <f aca="false">H10*I10</f>
        <v>0</v>
      </c>
      <c r="K10" s="33" t="n">
        <f aca="false">J10*M10</f>
        <v>0</v>
      </c>
      <c r="L10" s="33" t="n">
        <f aca="false">J10+K10</f>
        <v>0</v>
      </c>
      <c r="M10" s="34" t="n">
        <v>0.2</v>
      </c>
      <c r="P10" s="10"/>
    </row>
    <row r="11" customFormat="false" ht="48" hidden="false" customHeight="true" outlineLevel="0" collapsed="false">
      <c r="A11" s="28" t="n">
        <v>6</v>
      </c>
      <c r="B11" s="29" t="s">
        <v>27</v>
      </c>
      <c r="C11" s="29" t="s">
        <v>28</v>
      </c>
      <c r="D11" s="39" t="s">
        <v>16</v>
      </c>
      <c r="E11" s="22"/>
      <c r="F11" s="22"/>
      <c r="G11" s="39" t="s">
        <v>17</v>
      </c>
      <c r="H11" s="29" t="n">
        <v>1</v>
      </c>
      <c r="I11" s="32"/>
      <c r="J11" s="33" t="n">
        <f aca="false">H11*I11</f>
        <v>0</v>
      </c>
      <c r="K11" s="33" t="n">
        <f aca="false">J11*M11</f>
        <v>0</v>
      </c>
      <c r="L11" s="33" t="n">
        <f aca="false">J11+K11</f>
        <v>0</v>
      </c>
      <c r="M11" s="34" t="n">
        <v>0.2</v>
      </c>
      <c r="P11" s="10"/>
    </row>
    <row r="12" customFormat="false" ht="48" hidden="false" customHeight="true" outlineLevel="0" collapsed="false">
      <c r="A12" s="28" t="n">
        <v>7</v>
      </c>
      <c r="B12" s="29" t="s">
        <v>29</v>
      </c>
      <c r="C12" s="35"/>
      <c r="D12" s="36" t="s">
        <v>19</v>
      </c>
      <c r="E12" s="22"/>
      <c r="F12" s="22"/>
      <c r="G12" s="35" t="s">
        <v>30</v>
      </c>
      <c r="H12" s="35" t="n">
        <v>1</v>
      </c>
      <c r="I12" s="32"/>
      <c r="J12" s="33" t="n">
        <f aca="false">H12*I12</f>
        <v>0</v>
      </c>
      <c r="K12" s="33" t="n">
        <f aca="false">J12*M12</f>
        <v>0</v>
      </c>
      <c r="L12" s="33" t="n">
        <f aca="false">J12+K12</f>
        <v>0</v>
      </c>
      <c r="M12" s="34" t="n">
        <v>0.2</v>
      </c>
      <c r="P12" s="10"/>
    </row>
    <row r="13" customFormat="false" ht="48" hidden="false" customHeight="true" outlineLevel="0" collapsed="false">
      <c r="A13" s="28" t="n">
        <v>8</v>
      </c>
      <c r="B13" s="35" t="s">
        <v>31</v>
      </c>
      <c r="C13" s="40"/>
      <c r="D13" s="36"/>
      <c r="E13" s="22"/>
      <c r="F13" s="22"/>
      <c r="G13" s="35" t="s">
        <v>22</v>
      </c>
      <c r="H13" s="35" t="n">
        <v>1</v>
      </c>
      <c r="I13" s="32"/>
      <c r="J13" s="33" t="n">
        <f aca="false">H13*I13</f>
        <v>0</v>
      </c>
      <c r="K13" s="33" t="n">
        <f aca="false">J13*M13</f>
        <v>0</v>
      </c>
      <c r="L13" s="33" t="n">
        <f aca="false">J13+K13</f>
        <v>0</v>
      </c>
      <c r="M13" s="34" t="n">
        <v>0.2</v>
      </c>
      <c r="P13" s="10"/>
    </row>
    <row r="14" customFormat="false" ht="48" hidden="false" customHeight="true" outlineLevel="0" collapsed="false">
      <c r="A14" s="28" t="n">
        <v>9</v>
      </c>
      <c r="B14" s="29" t="s">
        <v>31</v>
      </c>
      <c r="C14" s="29" t="s">
        <v>32</v>
      </c>
      <c r="D14" s="39" t="s">
        <v>33</v>
      </c>
      <c r="E14" s="22"/>
      <c r="F14" s="22"/>
      <c r="G14" s="39" t="s">
        <v>34</v>
      </c>
      <c r="H14" s="36" t="n">
        <v>4</v>
      </c>
      <c r="I14" s="32"/>
      <c r="J14" s="33" t="n">
        <f aca="false">H14*I14</f>
        <v>0</v>
      </c>
      <c r="K14" s="33" t="n">
        <f aca="false">J14*M14</f>
        <v>0</v>
      </c>
      <c r="L14" s="33" t="n">
        <f aca="false">J14+K14</f>
        <v>0</v>
      </c>
      <c r="M14" s="34" t="n">
        <v>0.2</v>
      </c>
      <c r="P14" s="10"/>
    </row>
    <row r="15" customFormat="false" ht="48" hidden="false" customHeight="true" outlineLevel="0" collapsed="false">
      <c r="A15" s="28" t="n">
        <v>10</v>
      </c>
      <c r="B15" s="41" t="s">
        <v>35</v>
      </c>
      <c r="C15" s="42"/>
      <c r="D15" s="43" t="s">
        <v>36</v>
      </c>
      <c r="E15" s="22"/>
      <c r="F15" s="22"/>
      <c r="G15" s="41" t="s">
        <v>37</v>
      </c>
      <c r="H15" s="41" t="n">
        <v>5</v>
      </c>
      <c r="I15" s="32"/>
      <c r="J15" s="33" t="n">
        <f aca="false">H15*I15</f>
        <v>0</v>
      </c>
      <c r="K15" s="33" t="n">
        <f aca="false">J15*M15</f>
        <v>0</v>
      </c>
      <c r="L15" s="33" t="n">
        <f aca="false">J15+K15</f>
        <v>0</v>
      </c>
      <c r="M15" s="34" t="n">
        <v>0.2</v>
      </c>
      <c r="P15" s="10"/>
    </row>
    <row r="16" customFormat="false" ht="48" hidden="false" customHeight="true" outlineLevel="0" collapsed="false">
      <c r="A16" s="28" t="n">
        <v>11</v>
      </c>
      <c r="B16" s="29" t="s">
        <v>38</v>
      </c>
      <c r="C16" s="29" t="n">
        <v>8075740010</v>
      </c>
      <c r="D16" s="39" t="s">
        <v>16</v>
      </c>
      <c r="E16" s="22"/>
      <c r="F16" s="22"/>
      <c r="G16" s="39" t="s">
        <v>17</v>
      </c>
      <c r="H16" s="29" t="n">
        <v>1</v>
      </c>
      <c r="I16" s="32"/>
      <c r="J16" s="33" t="n">
        <f aca="false">H16*I16</f>
        <v>0</v>
      </c>
      <c r="K16" s="33" t="n">
        <f aca="false">J16*M16</f>
        <v>0</v>
      </c>
      <c r="L16" s="33" t="n">
        <f aca="false">J16+K16</f>
        <v>0</v>
      </c>
      <c r="M16" s="34" t="n">
        <v>0.2</v>
      </c>
      <c r="P16" s="10"/>
    </row>
    <row r="17" customFormat="false" ht="48" hidden="false" customHeight="true" outlineLevel="0" collapsed="false">
      <c r="A17" s="28" t="n">
        <v>12</v>
      </c>
      <c r="B17" s="29" t="s">
        <v>39</v>
      </c>
      <c r="C17" s="29" t="s">
        <v>40</v>
      </c>
      <c r="D17" s="39" t="s">
        <v>16</v>
      </c>
      <c r="E17" s="22"/>
      <c r="F17" s="22"/>
      <c r="G17" s="39" t="s">
        <v>17</v>
      </c>
      <c r="H17" s="29" t="n">
        <v>1</v>
      </c>
      <c r="I17" s="32"/>
      <c r="J17" s="33" t="n">
        <f aca="false">H17*I17</f>
        <v>0</v>
      </c>
      <c r="K17" s="33" t="n">
        <f aca="false">J17*M17</f>
        <v>0</v>
      </c>
      <c r="L17" s="33" t="n">
        <f aca="false">J17+K17</f>
        <v>0</v>
      </c>
      <c r="M17" s="34" t="n">
        <v>0.2</v>
      </c>
      <c r="P17" s="10"/>
    </row>
    <row r="18" customFormat="false" ht="48" hidden="false" customHeight="true" outlineLevel="0" collapsed="false">
      <c r="A18" s="28" t="n">
        <v>13</v>
      </c>
      <c r="B18" s="29" t="s">
        <v>41</v>
      </c>
      <c r="C18" s="29" t="s">
        <v>42</v>
      </c>
      <c r="D18" s="30" t="s">
        <v>16</v>
      </c>
      <c r="E18" s="22"/>
      <c r="F18" s="22"/>
      <c r="G18" s="44" t="s">
        <v>43</v>
      </c>
      <c r="H18" s="31" t="n">
        <v>1</v>
      </c>
      <c r="I18" s="32"/>
      <c r="J18" s="33" t="n">
        <f aca="false">H18*I18</f>
        <v>0</v>
      </c>
      <c r="K18" s="33" t="n">
        <f aca="false">J18*M18</f>
        <v>0</v>
      </c>
      <c r="L18" s="33" t="n">
        <f aca="false">J18+K18</f>
        <v>0</v>
      </c>
      <c r="M18" s="34" t="n">
        <v>0.2</v>
      </c>
      <c r="P18" s="10"/>
    </row>
    <row r="19" customFormat="false" ht="48" hidden="false" customHeight="true" outlineLevel="0" collapsed="false">
      <c r="A19" s="28" t="n">
        <v>14</v>
      </c>
      <c r="B19" s="45" t="s">
        <v>44</v>
      </c>
      <c r="C19" s="45" t="s">
        <v>45</v>
      </c>
      <c r="D19" s="46" t="s">
        <v>46</v>
      </c>
      <c r="E19" s="22"/>
      <c r="F19" s="22"/>
      <c r="G19" s="45" t="s">
        <v>47</v>
      </c>
      <c r="H19" s="45" t="n">
        <v>1</v>
      </c>
      <c r="I19" s="32"/>
      <c r="J19" s="33" t="n">
        <f aca="false">H19*I19</f>
        <v>0</v>
      </c>
      <c r="K19" s="33" t="n">
        <f aca="false">J19*M19</f>
        <v>0</v>
      </c>
      <c r="L19" s="33" t="n">
        <f aca="false">J19+K19</f>
        <v>0</v>
      </c>
      <c r="M19" s="34" t="n">
        <v>0.2</v>
      </c>
      <c r="P19" s="10"/>
    </row>
    <row r="20" customFormat="false" ht="48" hidden="false" customHeight="true" outlineLevel="0" collapsed="false">
      <c r="A20" s="28" t="n">
        <v>15</v>
      </c>
      <c r="B20" s="29" t="s">
        <v>48</v>
      </c>
      <c r="C20" s="29" t="s">
        <v>49</v>
      </c>
      <c r="D20" s="36" t="s">
        <v>50</v>
      </c>
      <c r="E20" s="22"/>
      <c r="F20" s="22"/>
      <c r="G20" s="29" t="s">
        <v>51</v>
      </c>
      <c r="H20" s="29" t="n">
        <v>1</v>
      </c>
      <c r="I20" s="32"/>
      <c r="J20" s="33" t="n">
        <f aca="false">H20*I20</f>
        <v>0</v>
      </c>
      <c r="K20" s="33" t="n">
        <f aca="false">J20*M20</f>
        <v>0</v>
      </c>
      <c r="L20" s="33" t="n">
        <f aca="false">J20+K20</f>
        <v>0</v>
      </c>
      <c r="M20" s="34" t="n">
        <v>0.2</v>
      </c>
      <c r="P20" s="10"/>
    </row>
    <row r="21" customFormat="false" ht="48" hidden="false" customHeight="true" outlineLevel="0" collapsed="false">
      <c r="A21" s="28" t="n">
        <v>16</v>
      </c>
      <c r="B21" s="47" t="s">
        <v>52</v>
      </c>
      <c r="C21" s="47" t="s">
        <v>53</v>
      </c>
      <c r="D21" s="36" t="s">
        <v>54</v>
      </c>
      <c r="E21" s="22"/>
      <c r="F21" s="22"/>
      <c r="G21" s="29" t="s">
        <v>55</v>
      </c>
      <c r="H21" s="47" t="n">
        <v>25</v>
      </c>
      <c r="I21" s="32"/>
      <c r="J21" s="33" t="n">
        <f aca="false">H21*I21</f>
        <v>0</v>
      </c>
      <c r="K21" s="33" t="n">
        <f aca="false">J21*M21</f>
        <v>0</v>
      </c>
      <c r="L21" s="33" t="n">
        <f aca="false">J21+K21</f>
        <v>0</v>
      </c>
      <c r="M21" s="34" t="n">
        <v>0.2</v>
      </c>
      <c r="P21" s="10"/>
    </row>
    <row r="22" customFormat="false" ht="48" hidden="false" customHeight="true" outlineLevel="0" collapsed="false">
      <c r="A22" s="28" t="n">
        <v>17</v>
      </c>
      <c r="B22" s="29" t="s">
        <v>56</v>
      </c>
      <c r="C22" s="29" t="s">
        <v>32</v>
      </c>
      <c r="D22" s="36" t="s">
        <v>57</v>
      </c>
      <c r="E22" s="22"/>
      <c r="F22" s="22"/>
      <c r="G22" s="39" t="s">
        <v>34</v>
      </c>
      <c r="H22" s="29" t="n">
        <v>10</v>
      </c>
      <c r="I22" s="32"/>
      <c r="J22" s="33" t="n">
        <f aca="false">H22*I22</f>
        <v>0</v>
      </c>
      <c r="K22" s="33" t="n">
        <f aca="false">J22*M22</f>
        <v>0</v>
      </c>
      <c r="L22" s="33" t="n">
        <f aca="false">J22+K22</f>
        <v>0</v>
      </c>
      <c r="M22" s="34" t="n">
        <v>0.2</v>
      </c>
      <c r="P22" s="10"/>
    </row>
    <row r="23" s="10" customFormat="true" ht="48" hidden="false" customHeight="true" outlineLevel="0" collapsed="false">
      <c r="A23" s="28" t="n">
        <v>18</v>
      </c>
      <c r="B23" s="29" t="s">
        <v>56</v>
      </c>
      <c r="C23" s="29"/>
      <c r="D23" s="36"/>
      <c r="E23" s="22"/>
      <c r="F23" s="22"/>
      <c r="G23" s="29" t="s">
        <v>58</v>
      </c>
      <c r="H23" s="29" t="n">
        <v>10</v>
      </c>
      <c r="I23" s="32"/>
      <c r="J23" s="33" t="n">
        <f aca="false">H23*I23</f>
        <v>0</v>
      </c>
      <c r="K23" s="33" t="n">
        <f aca="false">J23*M23</f>
        <v>0</v>
      </c>
      <c r="L23" s="33" t="n">
        <f aca="false">J23+K23</f>
        <v>0</v>
      </c>
      <c r="M23" s="34" t="n">
        <v>0.2</v>
      </c>
    </row>
    <row r="24" s="10" customFormat="true" ht="48" hidden="false" customHeight="true" outlineLevel="0" collapsed="false">
      <c r="A24" s="28" t="n">
        <v>19</v>
      </c>
      <c r="B24" s="29" t="s">
        <v>59</v>
      </c>
      <c r="C24" s="29" t="s">
        <v>60</v>
      </c>
      <c r="D24" s="36" t="s">
        <v>61</v>
      </c>
      <c r="E24" s="22"/>
      <c r="F24" s="22"/>
      <c r="G24" s="29" t="s">
        <v>22</v>
      </c>
      <c r="H24" s="29" t="n">
        <v>60</v>
      </c>
      <c r="I24" s="32"/>
      <c r="J24" s="33" t="n">
        <f aca="false">H24*I24</f>
        <v>0</v>
      </c>
      <c r="K24" s="33" t="n">
        <f aca="false">J24*M24</f>
        <v>0</v>
      </c>
      <c r="L24" s="33" t="n">
        <f aca="false">J24+K24</f>
        <v>0</v>
      </c>
      <c r="M24" s="34" t="n">
        <v>0.2</v>
      </c>
    </row>
    <row r="25" s="10" customFormat="true" ht="48" hidden="false" customHeight="true" outlineLevel="0" collapsed="false">
      <c r="A25" s="28" t="n">
        <v>20</v>
      </c>
      <c r="B25" s="48" t="s">
        <v>62</v>
      </c>
      <c r="C25" s="29"/>
      <c r="D25" s="38" t="s">
        <v>63</v>
      </c>
      <c r="E25" s="22"/>
      <c r="F25" s="22"/>
      <c r="G25" s="48" t="s">
        <v>22</v>
      </c>
      <c r="H25" s="48" t="n">
        <v>5</v>
      </c>
      <c r="I25" s="32"/>
      <c r="J25" s="33" t="n">
        <f aca="false">H25*I25</f>
        <v>0</v>
      </c>
      <c r="K25" s="33" t="n">
        <f aca="false">J25*M25</f>
        <v>0</v>
      </c>
      <c r="L25" s="33" t="n">
        <f aca="false">J25+K25</f>
        <v>0</v>
      </c>
      <c r="M25" s="34" t="n">
        <v>0.2</v>
      </c>
    </row>
    <row r="26" s="10" customFormat="true" ht="48" hidden="false" customHeight="true" outlineLevel="0" collapsed="false">
      <c r="A26" s="28" t="n">
        <v>21</v>
      </c>
      <c r="B26" s="29" t="s">
        <v>64</v>
      </c>
      <c r="C26" s="29"/>
      <c r="D26" s="36" t="s">
        <v>61</v>
      </c>
      <c r="E26" s="22"/>
      <c r="F26" s="22"/>
      <c r="G26" s="29" t="s">
        <v>22</v>
      </c>
      <c r="H26" s="29" t="n">
        <v>6</v>
      </c>
      <c r="I26" s="32"/>
      <c r="J26" s="33" t="n">
        <f aca="false">H26*I26</f>
        <v>0</v>
      </c>
      <c r="K26" s="33" t="n">
        <f aca="false">J26*M26</f>
        <v>0</v>
      </c>
      <c r="L26" s="33" t="n">
        <f aca="false">J26+K26</f>
        <v>0</v>
      </c>
      <c r="M26" s="34" t="n">
        <v>0.2</v>
      </c>
    </row>
    <row r="27" s="10" customFormat="true" ht="48" hidden="false" customHeight="true" outlineLevel="0" collapsed="false">
      <c r="A27" s="28" t="n">
        <v>22</v>
      </c>
      <c r="B27" s="35" t="s">
        <v>65</v>
      </c>
      <c r="C27" s="40"/>
      <c r="D27" s="36"/>
      <c r="E27" s="22"/>
      <c r="F27" s="22"/>
      <c r="G27" s="35" t="s">
        <v>22</v>
      </c>
      <c r="H27" s="35" t="n">
        <v>1</v>
      </c>
      <c r="I27" s="32"/>
      <c r="J27" s="33" t="n">
        <f aca="false">H27*I27</f>
        <v>0</v>
      </c>
      <c r="K27" s="33" t="n">
        <f aca="false">J27*M27</f>
        <v>0</v>
      </c>
      <c r="L27" s="33" t="n">
        <f aca="false">J27+K27</f>
        <v>0</v>
      </c>
      <c r="M27" s="34" t="n">
        <v>0.2</v>
      </c>
    </row>
    <row r="28" s="10" customFormat="true" ht="48" hidden="false" customHeight="true" outlineLevel="0" collapsed="false">
      <c r="A28" s="28" t="n">
        <v>23</v>
      </c>
      <c r="B28" s="29" t="s">
        <v>65</v>
      </c>
      <c r="C28" s="29" t="s">
        <v>32</v>
      </c>
      <c r="D28" s="36" t="s">
        <v>66</v>
      </c>
      <c r="E28" s="22"/>
      <c r="F28" s="22"/>
      <c r="G28" s="49" t="s">
        <v>34</v>
      </c>
      <c r="H28" s="29" t="n">
        <v>4</v>
      </c>
      <c r="I28" s="32"/>
      <c r="J28" s="33" t="n">
        <f aca="false">H28*I28</f>
        <v>0</v>
      </c>
      <c r="K28" s="33" t="n">
        <f aca="false">J28*M28</f>
        <v>0</v>
      </c>
      <c r="L28" s="33" t="n">
        <f aca="false">J28+K28</f>
        <v>0</v>
      </c>
      <c r="M28" s="34" t="n">
        <v>0.2</v>
      </c>
    </row>
    <row r="29" s="10" customFormat="true" ht="48" hidden="false" customHeight="true" outlineLevel="0" collapsed="false">
      <c r="A29" s="28" t="n">
        <v>24</v>
      </c>
      <c r="B29" s="44" t="s">
        <v>67</v>
      </c>
      <c r="C29" s="29" t="s">
        <v>68</v>
      </c>
      <c r="D29" s="36" t="s">
        <v>50</v>
      </c>
      <c r="E29" s="22"/>
      <c r="F29" s="22"/>
      <c r="G29" s="29" t="s">
        <v>69</v>
      </c>
      <c r="H29" s="29" t="n">
        <v>1</v>
      </c>
      <c r="I29" s="32"/>
      <c r="J29" s="33" t="n">
        <f aca="false">H29*I29</f>
        <v>0</v>
      </c>
      <c r="K29" s="33" t="n">
        <f aca="false">J29*M29</f>
        <v>0</v>
      </c>
      <c r="L29" s="33" t="n">
        <f aca="false">J29+K29</f>
        <v>0</v>
      </c>
      <c r="M29" s="34" t="n">
        <v>0.2</v>
      </c>
    </row>
    <row r="30" s="10" customFormat="true" ht="48" hidden="false" customHeight="true" outlineLevel="0" collapsed="false">
      <c r="A30" s="28" t="n">
        <v>25</v>
      </c>
      <c r="B30" s="50" t="s">
        <v>70</v>
      </c>
      <c r="C30" s="29"/>
      <c r="D30" s="36"/>
      <c r="E30" s="22"/>
      <c r="F30" s="22"/>
      <c r="G30" s="51" t="s">
        <v>71</v>
      </c>
      <c r="H30" s="50" t="s">
        <v>72</v>
      </c>
      <c r="I30" s="32"/>
      <c r="J30" s="33" t="n">
        <f aca="false">H30*I30</f>
        <v>0</v>
      </c>
      <c r="K30" s="33" t="n">
        <f aca="false">J30*M30</f>
        <v>0</v>
      </c>
      <c r="L30" s="33" t="n">
        <f aca="false">J30+K30</f>
        <v>0</v>
      </c>
      <c r="M30" s="34" t="n">
        <v>0.2</v>
      </c>
    </row>
    <row r="31" s="10" customFormat="true" ht="48" hidden="false" customHeight="true" outlineLevel="0" collapsed="false">
      <c r="A31" s="28" t="n">
        <v>26</v>
      </c>
      <c r="B31" s="29" t="s">
        <v>73</v>
      </c>
      <c r="C31" s="29"/>
      <c r="D31" s="36"/>
      <c r="E31" s="22"/>
      <c r="F31" s="22"/>
      <c r="G31" s="29" t="s">
        <v>74</v>
      </c>
      <c r="H31" s="29" t="n">
        <v>1</v>
      </c>
      <c r="I31" s="32"/>
      <c r="J31" s="33" t="n">
        <f aca="false">H31*I31</f>
        <v>0</v>
      </c>
      <c r="K31" s="33" t="n">
        <f aca="false">J31*M31</f>
        <v>0</v>
      </c>
      <c r="L31" s="33" t="n">
        <f aca="false">J31+K31</f>
        <v>0</v>
      </c>
      <c r="M31" s="34" t="n">
        <v>0.2</v>
      </c>
    </row>
    <row r="32" s="10" customFormat="true" ht="48" hidden="false" customHeight="true" outlineLevel="0" collapsed="false">
      <c r="A32" s="28" t="n">
        <v>27</v>
      </c>
      <c r="B32" s="29" t="s">
        <v>75</v>
      </c>
      <c r="C32" s="29"/>
      <c r="D32" s="36"/>
      <c r="E32" s="22"/>
      <c r="F32" s="22"/>
      <c r="G32" s="29" t="s">
        <v>76</v>
      </c>
      <c r="H32" s="29" t="n">
        <v>1</v>
      </c>
      <c r="I32" s="32"/>
      <c r="J32" s="33" t="n">
        <f aca="false">H32*I32</f>
        <v>0</v>
      </c>
      <c r="K32" s="33" t="n">
        <f aca="false">J32*M32</f>
        <v>0</v>
      </c>
      <c r="L32" s="33" t="n">
        <f aca="false">J32+K32</f>
        <v>0</v>
      </c>
      <c r="M32" s="34" t="n">
        <v>0.2</v>
      </c>
    </row>
    <row r="33" s="10" customFormat="true" ht="48" hidden="false" customHeight="true" outlineLevel="0" collapsed="false">
      <c r="A33" s="28" t="n">
        <v>28</v>
      </c>
      <c r="B33" s="52" t="s">
        <v>77</v>
      </c>
      <c r="C33" s="53" t="s">
        <v>78</v>
      </c>
      <c r="D33" s="54" t="s">
        <v>16</v>
      </c>
      <c r="E33" s="22"/>
      <c r="F33" s="22"/>
      <c r="G33" s="54" t="s">
        <v>17</v>
      </c>
      <c r="H33" s="55" t="s">
        <v>79</v>
      </c>
      <c r="I33" s="32"/>
      <c r="J33" s="33" t="n">
        <f aca="false">H33*I33</f>
        <v>0</v>
      </c>
      <c r="K33" s="33" t="n">
        <f aca="false">J33*M33</f>
        <v>0</v>
      </c>
      <c r="L33" s="33" t="n">
        <f aca="false">J33+K33</f>
        <v>0</v>
      </c>
      <c r="M33" s="34" t="n">
        <v>0.2</v>
      </c>
    </row>
    <row r="34" s="10" customFormat="true" ht="57" hidden="false" customHeight="true" outlineLevel="0" collapsed="false">
      <c r="A34" s="28" t="n">
        <v>29</v>
      </c>
      <c r="B34" s="39" t="s">
        <v>80</v>
      </c>
      <c r="C34" s="39" t="s">
        <v>81</v>
      </c>
      <c r="D34" s="39" t="s">
        <v>16</v>
      </c>
      <c r="E34" s="22"/>
      <c r="F34" s="22"/>
      <c r="G34" s="39" t="s">
        <v>17</v>
      </c>
      <c r="H34" s="39" t="s">
        <v>79</v>
      </c>
      <c r="I34" s="32"/>
      <c r="J34" s="33" t="n">
        <f aca="false">H34*I34</f>
        <v>0</v>
      </c>
      <c r="K34" s="33" t="n">
        <f aca="false">J34*M34</f>
        <v>0</v>
      </c>
      <c r="L34" s="33" t="n">
        <f aca="false">J34+K34</f>
        <v>0</v>
      </c>
      <c r="M34" s="34" t="n">
        <v>0.2</v>
      </c>
    </row>
    <row r="35" s="10" customFormat="true" ht="48" hidden="false" customHeight="true" outlineLevel="0" collapsed="false">
      <c r="A35" s="28" t="n">
        <v>30</v>
      </c>
      <c r="B35" s="29" t="s">
        <v>82</v>
      </c>
      <c r="C35" s="29" t="s">
        <v>83</v>
      </c>
      <c r="D35" s="56" t="s">
        <v>16</v>
      </c>
      <c r="E35" s="22"/>
      <c r="F35" s="22"/>
      <c r="G35" s="56" t="s">
        <v>17</v>
      </c>
      <c r="H35" s="57" t="n">
        <v>2</v>
      </c>
      <c r="I35" s="32"/>
      <c r="J35" s="33" t="n">
        <f aca="false">H35*I35</f>
        <v>0</v>
      </c>
      <c r="K35" s="33" t="n">
        <f aca="false">J35*M35</f>
        <v>0</v>
      </c>
      <c r="L35" s="33" t="n">
        <f aca="false">J35+K35</f>
        <v>0</v>
      </c>
      <c r="M35" s="34" t="n">
        <v>0.2</v>
      </c>
    </row>
    <row r="36" s="10" customFormat="true" ht="48" hidden="false" customHeight="true" outlineLevel="0" collapsed="false">
      <c r="A36" s="28" t="n">
        <v>31</v>
      </c>
      <c r="B36" s="29" t="s">
        <v>84</v>
      </c>
      <c r="C36" s="29" t="s">
        <v>85</v>
      </c>
      <c r="D36" s="36"/>
      <c r="E36" s="22"/>
      <c r="F36" s="22"/>
      <c r="G36" s="29" t="s">
        <v>55</v>
      </c>
      <c r="H36" s="29" t="n">
        <v>500</v>
      </c>
      <c r="I36" s="32"/>
      <c r="J36" s="33" t="n">
        <f aca="false">H36*I36</f>
        <v>0</v>
      </c>
      <c r="K36" s="33" t="n">
        <f aca="false">J36*M36</f>
        <v>0</v>
      </c>
      <c r="L36" s="33" t="n">
        <f aca="false">J36+K36</f>
        <v>0</v>
      </c>
      <c r="M36" s="34" t="n">
        <v>0.2</v>
      </c>
    </row>
    <row r="37" s="10" customFormat="true" ht="48" hidden="false" customHeight="true" outlineLevel="0" collapsed="false">
      <c r="A37" s="28" t="n">
        <v>32</v>
      </c>
      <c r="B37" s="29" t="s">
        <v>86</v>
      </c>
      <c r="C37" s="29"/>
      <c r="D37" s="36"/>
      <c r="E37" s="22"/>
      <c r="F37" s="22"/>
      <c r="G37" s="36" t="s">
        <v>87</v>
      </c>
      <c r="H37" s="36" t="n">
        <v>1</v>
      </c>
      <c r="I37" s="32"/>
      <c r="J37" s="33" t="n">
        <f aca="false">H37*I37</f>
        <v>0</v>
      </c>
      <c r="K37" s="33" t="n">
        <f aca="false">J37*M37</f>
        <v>0</v>
      </c>
      <c r="L37" s="33" t="n">
        <f aca="false">J37+K37</f>
        <v>0</v>
      </c>
      <c r="M37" s="34" t="n">
        <v>0.2</v>
      </c>
    </row>
    <row r="38" s="10" customFormat="true" ht="48" hidden="false" customHeight="true" outlineLevel="0" collapsed="false">
      <c r="A38" s="28" t="n">
        <v>33</v>
      </c>
      <c r="B38" s="44" t="s">
        <v>88</v>
      </c>
      <c r="C38" s="44" t="s">
        <v>89</v>
      </c>
      <c r="D38" s="30" t="s">
        <v>90</v>
      </c>
      <c r="E38" s="22"/>
      <c r="F38" s="22"/>
      <c r="G38" s="44" t="s">
        <v>91</v>
      </c>
      <c r="H38" s="44" t="n">
        <v>1</v>
      </c>
      <c r="I38" s="32"/>
      <c r="J38" s="33" t="n">
        <f aca="false">H38*I38</f>
        <v>0</v>
      </c>
      <c r="K38" s="33" t="n">
        <f aca="false">J38*M38</f>
        <v>0</v>
      </c>
      <c r="L38" s="33" t="n">
        <f aca="false">J38+K38</f>
        <v>0</v>
      </c>
      <c r="M38" s="34" t="n">
        <v>0.2</v>
      </c>
    </row>
    <row r="39" customFormat="false" ht="48.75" hidden="false" customHeight="true" outlineLevel="0" collapsed="false">
      <c r="A39" s="28" t="n">
        <v>34</v>
      </c>
      <c r="B39" s="29" t="s">
        <v>92</v>
      </c>
      <c r="C39" s="36" t="s">
        <v>93</v>
      </c>
      <c r="D39" s="36"/>
      <c r="E39" s="22"/>
      <c r="F39" s="22"/>
      <c r="G39" s="36" t="s">
        <v>94</v>
      </c>
      <c r="H39" s="36" t="n">
        <v>500</v>
      </c>
      <c r="I39" s="32"/>
      <c r="J39" s="33" t="n">
        <f aca="false">H39*I39</f>
        <v>0</v>
      </c>
      <c r="K39" s="33" t="n">
        <f aca="false">J39*M39</f>
        <v>0</v>
      </c>
      <c r="L39" s="33" t="n">
        <f aca="false">J39+K39</f>
        <v>0</v>
      </c>
      <c r="M39" s="34" t="n">
        <v>0.2</v>
      </c>
      <c r="P39" s="10"/>
    </row>
    <row r="40" customFormat="false" ht="35.1" hidden="false" customHeight="true" outlineLevel="0" collapsed="false">
      <c r="A40" s="28" t="n">
        <v>35</v>
      </c>
      <c r="B40" s="29" t="s">
        <v>95</v>
      </c>
      <c r="C40" s="29" t="s">
        <v>96</v>
      </c>
      <c r="D40" s="30" t="s">
        <v>97</v>
      </c>
      <c r="E40" s="22"/>
      <c r="F40" s="22"/>
      <c r="G40" s="29" t="s">
        <v>98</v>
      </c>
      <c r="H40" s="29" t="n">
        <v>1</v>
      </c>
      <c r="I40" s="32"/>
      <c r="J40" s="33" t="n">
        <f aca="false">H40*I40</f>
        <v>0</v>
      </c>
      <c r="K40" s="33" t="n">
        <f aca="false">J40*M40</f>
        <v>0</v>
      </c>
      <c r="L40" s="33" t="n">
        <f aca="false">J40+K40</f>
        <v>0</v>
      </c>
      <c r="M40" s="34" t="n">
        <v>0.2</v>
      </c>
      <c r="P40" s="10"/>
    </row>
    <row r="41" customFormat="false" ht="48" hidden="false" customHeight="true" outlineLevel="0" collapsed="false">
      <c r="A41" s="28" t="n">
        <v>36</v>
      </c>
      <c r="B41" s="44" t="s">
        <v>99</v>
      </c>
      <c r="C41" s="44" t="s">
        <v>100</v>
      </c>
      <c r="D41" s="30" t="s">
        <v>97</v>
      </c>
      <c r="E41" s="22"/>
      <c r="F41" s="22"/>
      <c r="G41" s="44" t="s">
        <v>101</v>
      </c>
      <c r="H41" s="44" t="n">
        <v>1</v>
      </c>
      <c r="I41" s="32"/>
      <c r="J41" s="33" t="n">
        <f aca="false">H41*I41</f>
        <v>0</v>
      </c>
      <c r="K41" s="33" t="n">
        <f aca="false">J41*M41</f>
        <v>0</v>
      </c>
      <c r="L41" s="33" t="n">
        <f aca="false">J41+K41</f>
        <v>0</v>
      </c>
      <c r="M41" s="34" t="n">
        <v>0.2</v>
      </c>
      <c r="P41" s="10"/>
    </row>
    <row r="42" customFormat="false" ht="76.5" hidden="false" customHeight="false" outlineLevel="0" collapsed="false">
      <c r="A42" s="28" t="n">
        <v>37</v>
      </c>
      <c r="B42" s="58" t="s">
        <v>102</v>
      </c>
      <c r="C42" s="59" t="s">
        <v>103</v>
      </c>
      <c r="D42" s="41" t="s">
        <v>104</v>
      </c>
      <c r="E42" s="22"/>
      <c r="F42" s="22"/>
      <c r="G42" s="46" t="s">
        <v>105</v>
      </c>
      <c r="H42" s="45" t="n">
        <v>3</v>
      </c>
      <c r="I42" s="32"/>
      <c r="J42" s="33" t="n">
        <f aca="false">H42*I42</f>
        <v>0</v>
      </c>
      <c r="K42" s="33" t="n">
        <f aca="false">J42*M42</f>
        <v>0</v>
      </c>
      <c r="L42" s="33" t="n">
        <f aca="false">J42+K42</f>
        <v>0</v>
      </c>
      <c r="M42" s="34" t="n">
        <v>0.2</v>
      </c>
      <c r="P42" s="10"/>
    </row>
    <row r="43" customFormat="false" ht="114.75" hidden="false" customHeight="false" outlineLevel="0" collapsed="false">
      <c r="A43" s="28" t="n">
        <v>38</v>
      </c>
      <c r="B43" s="29" t="s">
        <v>106</v>
      </c>
      <c r="C43" s="29" t="s">
        <v>107</v>
      </c>
      <c r="D43" s="36" t="s">
        <v>97</v>
      </c>
      <c r="E43" s="22"/>
      <c r="F43" s="22"/>
      <c r="G43" s="29" t="s">
        <v>108</v>
      </c>
      <c r="H43" s="29" t="n">
        <v>1</v>
      </c>
      <c r="I43" s="32"/>
      <c r="J43" s="33" t="n">
        <f aca="false">H43*I43</f>
        <v>0</v>
      </c>
      <c r="K43" s="33" t="n">
        <f aca="false">J43*M43</f>
        <v>0</v>
      </c>
      <c r="L43" s="33" t="n">
        <f aca="false">J43+K43</f>
        <v>0</v>
      </c>
      <c r="M43" s="34" t="n">
        <v>0.2</v>
      </c>
      <c r="P43" s="10"/>
    </row>
    <row r="44" customFormat="false" ht="102" hidden="false" customHeight="false" outlineLevel="0" collapsed="false">
      <c r="A44" s="28" t="n">
        <v>39</v>
      </c>
      <c r="B44" s="29" t="s">
        <v>109</v>
      </c>
      <c r="C44" s="29" t="s">
        <v>110</v>
      </c>
      <c r="D44" s="36" t="s">
        <v>97</v>
      </c>
      <c r="E44" s="22"/>
      <c r="F44" s="22"/>
      <c r="G44" s="29" t="s">
        <v>108</v>
      </c>
      <c r="H44" s="29" t="n">
        <v>1</v>
      </c>
      <c r="I44" s="32"/>
      <c r="J44" s="33" t="n">
        <f aca="false">H44*I44</f>
        <v>0</v>
      </c>
      <c r="K44" s="33" t="n">
        <f aca="false">J44*M44</f>
        <v>0</v>
      </c>
      <c r="L44" s="33" t="n">
        <f aca="false">J44+K44</f>
        <v>0</v>
      </c>
      <c r="M44" s="34" t="n">
        <v>0.2</v>
      </c>
      <c r="P44" s="10"/>
    </row>
    <row r="45" customFormat="false" ht="127.5" hidden="false" customHeight="false" outlineLevel="0" collapsed="false">
      <c r="A45" s="28" t="n">
        <v>40</v>
      </c>
      <c r="B45" s="29" t="s">
        <v>111</v>
      </c>
      <c r="C45" s="29" t="s">
        <v>112</v>
      </c>
      <c r="D45" s="36" t="s">
        <v>97</v>
      </c>
      <c r="E45" s="22"/>
      <c r="F45" s="22"/>
      <c r="G45" s="29" t="s">
        <v>108</v>
      </c>
      <c r="H45" s="29" t="n">
        <v>1</v>
      </c>
      <c r="I45" s="32"/>
      <c r="J45" s="33" t="n">
        <f aca="false">H45*I45</f>
        <v>0</v>
      </c>
      <c r="K45" s="33" t="n">
        <f aca="false">J45*M45</f>
        <v>0</v>
      </c>
      <c r="L45" s="33" t="n">
        <f aca="false">J45+K45</f>
        <v>0</v>
      </c>
      <c r="M45" s="34" t="n">
        <v>0.2</v>
      </c>
      <c r="P45" s="10"/>
    </row>
    <row r="46" customFormat="false" ht="127.5" hidden="false" customHeight="false" outlineLevel="0" collapsed="false">
      <c r="A46" s="28" t="n">
        <v>41</v>
      </c>
      <c r="B46" s="29" t="s">
        <v>113</v>
      </c>
      <c r="C46" s="29" t="s">
        <v>114</v>
      </c>
      <c r="D46" s="36" t="s">
        <v>97</v>
      </c>
      <c r="E46" s="22"/>
      <c r="F46" s="22"/>
      <c r="G46" s="29" t="s">
        <v>115</v>
      </c>
      <c r="H46" s="29" t="n">
        <v>1</v>
      </c>
      <c r="I46" s="32"/>
      <c r="J46" s="33" t="n">
        <f aca="false">H46*I46</f>
        <v>0</v>
      </c>
      <c r="K46" s="33" t="n">
        <f aca="false">J46*M46</f>
        <v>0</v>
      </c>
      <c r="L46" s="33" t="n">
        <f aca="false">J46+K46</f>
        <v>0</v>
      </c>
      <c r="M46" s="34" t="n">
        <v>0.2</v>
      </c>
      <c r="P46" s="10"/>
    </row>
    <row r="47" customFormat="false" ht="165.75" hidden="false" customHeight="false" outlineLevel="0" collapsed="false">
      <c r="A47" s="28" t="n">
        <v>42</v>
      </c>
      <c r="B47" s="29" t="s">
        <v>116</v>
      </c>
      <c r="C47" s="29" t="s">
        <v>117</v>
      </c>
      <c r="D47" s="36" t="s">
        <v>97</v>
      </c>
      <c r="E47" s="22"/>
      <c r="F47" s="22"/>
      <c r="G47" s="29" t="s">
        <v>115</v>
      </c>
      <c r="H47" s="29" t="n">
        <v>1</v>
      </c>
      <c r="I47" s="32"/>
      <c r="J47" s="33" t="n">
        <f aca="false">H47*I47</f>
        <v>0</v>
      </c>
      <c r="K47" s="33" t="n">
        <f aca="false">J47*M47</f>
        <v>0</v>
      </c>
      <c r="L47" s="33" t="n">
        <f aca="false">J47+K47</f>
        <v>0</v>
      </c>
      <c r="M47" s="34" t="n">
        <v>0.2</v>
      </c>
      <c r="P47" s="10"/>
    </row>
    <row r="48" customFormat="false" ht="229.5" hidden="false" customHeight="false" outlineLevel="0" collapsed="false">
      <c r="A48" s="28" t="n">
        <v>43</v>
      </c>
      <c r="B48" s="29" t="s">
        <v>118</v>
      </c>
      <c r="C48" s="29" t="s">
        <v>119</v>
      </c>
      <c r="D48" s="60" t="s">
        <v>97</v>
      </c>
      <c r="E48" s="22"/>
      <c r="F48" s="22"/>
      <c r="G48" s="29" t="s">
        <v>108</v>
      </c>
      <c r="H48" s="29" t="n">
        <v>1</v>
      </c>
      <c r="I48" s="32"/>
      <c r="J48" s="33" t="n">
        <f aca="false">H48*I48</f>
        <v>0</v>
      </c>
      <c r="K48" s="33" t="n">
        <f aca="false">J48*M48</f>
        <v>0</v>
      </c>
      <c r="L48" s="33" t="n">
        <f aca="false">J48+K48</f>
        <v>0</v>
      </c>
      <c r="M48" s="34" t="n">
        <v>0.2</v>
      </c>
      <c r="P48" s="10"/>
    </row>
    <row r="49" customFormat="false" ht="48" hidden="false" customHeight="true" outlineLevel="0" collapsed="false">
      <c r="A49" s="28" t="n">
        <v>44</v>
      </c>
      <c r="B49" s="35" t="s">
        <v>120</v>
      </c>
      <c r="C49" s="35"/>
      <c r="D49" s="38"/>
      <c r="E49" s="22"/>
      <c r="F49" s="22"/>
      <c r="G49" s="35" t="s">
        <v>22</v>
      </c>
      <c r="H49" s="35" t="n">
        <v>20</v>
      </c>
      <c r="I49" s="32"/>
      <c r="J49" s="33" t="n">
        <f aca="false">H49*I49</f>
        <v>0</v>
      </c>
      <c r="K49" s="33" t="n">
        <f aca="false">J49*M49</f>
        <v>0</v>
      </c>
      <c r="L49" s="33" t="n">
        <f aca="false">J49+K49</f>
        <v>0</v>
      </c>
      <c r="M49" s="34" t="n">
        <v>0.2</v>
      </c>
      <c r="P49" s="10"/>
    </row>
    <row r="50" customFormat="false" ht="48" hidden="false" customHeight="true" outlineLevel="0" collapsed="false">
      <c r="A50" s="28" t="n">
        <v>45</v>
      </c>
      <c r="B50" s="45" t="s">
        <v>121</v>
      </c>
      <c r="C50" s="42" t="s">
        <v>122</v>
      </c>
      <c r="D50" s="61" t="s">
        <v>123</v>
      </c>
      <c r="E50" s="22"/>
      <c r="F50" s="22"/>
      <c r="G50" s="45" t="s">
        <v>124</v>
      </c>
      <c r="H50" s="45" t="n">
        <v>1</v>
      </c>
      <c r="I50" s="32"/>
      <c r="J50" s="33" t="n">
        <f aca="false">H50*I50</f>
        <v>0</v>
      </c>
      <c r="K50" s="33" t="n">
        <f aca="false">J50*M50</f>
        <v>0</v>
      </c>
      <c r="L50" s="33" t="n">
        <f aca="false">J50+K50</f>
        <v>0</v>
      </c>
      <c r="M50" s="34" t="n">
        <v>0.2</v>
      </c>
      <c r="P50" s="10"/>
    </row>
    <row r="51" customFormat="false" ht="48" hidden="false" customHeight="true" outlineLevel="0" collapsed="false">
      <c r="A51" s="28" t="n">
        <v>46</v>
      </c>
      <c r="B51" s="29" t="s">
        <v>125</v>
      </c>
      <c r="C51" s="29"/>
      <c r="D51" s="36"/>
      <c r="E51" s="22"/>
      <c r="F51" s="22"/>
      <c r="G51" s="29" t="s">
        <v>126</v>
      </c>
      <c r="H51" s="29" t="n">
        <v>10</v>
      </c>
      <c r="I51" s="32"/>
      <c r="J51" s="33" t="n">
        <f aca="false">H51*I51</f>
        <v>0</v>
      </c>
      <c r="K51" s="33" t="n">
        <f aca="false">J51*M51</f>
        <v>0</v>
      </c>
      <c r="L51" s="33" t="n">
        <f aca="false">J51+K51</f>
        <v>0</v>
      </c>
      <c r="M51" s="34" t="n">
        <v>0.2</v>
      </c>
      <c r="P51" s="10"/>
    </row>
    <row r="52" customFormat="false" ht="48" hidden="false" customHeight="true" outlineLevel="0" collapsed="false">
      <c r="A52" s="28" t="n">
        <v>47</v>
      </c>
      <c r="B52" s="29" t="s">
        <v>127</v>
      </c>
      <c r="C52" s="62" t="s">
        <v>128</v>
      </c>
      <c r="D52" s="36" t="s">
        <v>54</v>
      </c>
      <c r="E52" s="22"/>
      <c r="F52" s="22"/>
      <c r="G52" s="29" t="s">
        <v>55</v>
      </c>
      <c r="H52" s="63" t="n">
        <v>25</v>
      </c>
      <c r="I52" s="32"/>
      <c r="J52" s="33" t="n">
        <f aca="false">H52*I52</f>
        <v>0</v>
      </c>
      <c r="K52" s="33" t="n">
        <f aca="false">J52*M52</f>
        <v>0</v>
      </c>
      <c r="L52" s="33" t="n">
        <f aca="false">J52+K52</f>
        <v>0</v>
      </c>
      <c r="M52" s="34" t="n">
        <v>0.2</v>
      </c>
      <c r="P52" s="10"/>
    </row>
    <row r="53" customFormat="false" ht="48" hidden="false" customHeight="true" outlineLevel="0" collapsed="false">
      <c r="A53" s="28" t="n">
        <v>48</v>
      </c>
      <c r="B53" s="29" t="s">
        <v>129</v>
      </c>
      <c r="C53" s="29"/>
      <c r="D53" s="60"/>
      <c r="E53" s="22"/>
      <c r="F53" s="22"/>
      <c r="G53" s="36" t="s">
        <v>87</v>
      </c>
      <c r="H53" s="36" t="n">
        <v>2</v>
      </c>
      <c r="I53" s="32"/>
      <c r="J53" s="33" t="n">
        <f aca="false">H53*I53</f>
        <v>0</v>
      </c>
      <c r="K53" s="33" t="n">
        <f aca="false">J53*M53</f>
        <v>0</v>
      </c>
      <c r="L53" s="33" t="n">
        <f aca="false">J53+K53</f>
        <v>0</v>
      </c>
      <c r="M53" s="34" t="n">
        <v>0.2</v>
      </c>
      <c r="P53" s="10"/>
    </row>
    <row r="54" customFormat="false" ht="48" hidden="false" customHeight="true" outlineLevel="0" collapsed="false">
      <c r="A54" s="28" t="n">
        <v>49</v>
      </c>
      <c r="B54" s="29" t="s">
        <v>130</v>
      </c>
      <c r="C54" s="35"/>
      <c r="D54" s="36" t="s">
        <v>131</v>
      </c>
      <c r="E54" s="22"/>
      <c r="F54" s="22"/>
      <c r="G54" s="29" t="s">
        <v>58</v>
      </c>
      <c r="H54" s="29" t="n">
        <v>4</v>
      </c>
      <c r="I54" s="32"/>
      <c r="J54" s="33" t="n">
        <f aca="false">H54*I54</f>
        <v>0</v>
      </c>
      <c r="K54" s="33" t="n">
        <f aca="false">J54*M54</f>
        <v>0</v>
      </c>
      <c r="L54" s="33" t="n">
        <f aca="false">J54+K54</f>
        <v>0</v>
      </c>
      <c r="M54" s="34" t="n">
        <v>0.2</v>
      </c>
      <c r="P54" s="10"/>
    </row>
    <row r="55" s="10" customFormat="true" ht="48" hidden="false" customHeight="true" outlineLevel="0" collapsed="false">
      <c r="A55" s="28" t="n">
        <v>50</v>
      </c>
      <c r="B55" s="29" t="s">
        <v>130</v>
      </c>
      <c r="C55" s="29"/>
      <c r="D55" s="60" t="s">
        <v>132</v>
      </c>
      <c r="E55" s="22"/>
      <c r="F55" s="22"/>
      <c r="G55" s="29" t="s">
        <v>58</v>
      </c>
      <c r="H55" s="29" t="n">
        <v>2</v>
      </c>
      <c r="I55" s="32"/>
      <c r="J55" s="33" t="n">
        <f aca="false">H55*I55</f>
        <v>0</v>
      </c>
      <c r="K55" s="33" t="n">
        <f aca="false">J55*M55</f>
        <v>0</v>
      </c>
      <c r="L55" s="33" t="n">
        <f aca="false">J55+K55</f>
        <v>0</v>
      </c>
      <c r="M55" s="34" t="n">
        <v>0.2</v>
      </c>
    </row>
    <row r="56" s="10" customFormat="true" ht="48" hidden="false" customHeight="true" outlineLevel="0" collapsed="false">
      <c r="A56" s="28" t="n">
        <v>51</v>
      </c>
      <c r="B56" s="29" t="s">
        <v>133</v>
      </c>
      <c r="C56" s="35"/>
      <c r="D56" s="36" t="s">
        <v>134</v>
      </c>
      <c r="E56" s="22"/>
      <c r="F56" s="22"/>
      <c r="G56" s="29" t="s">
        <v>135</v>
      </c>
      <c r="H56" s="29" t="n">
        <v>2</v>
      </c>
      <c r="I56" s="32"/>
      <c r="J56" s="33" t="n">
        <f aca="false">H56*I56</f>
        <v>0</v>
      </c>
      <c r="K56" s="33" t="n">
        <f aca="false">J56*M56</f>
        <v>0</v>
      </c>
      <c r="L56" s="33" t="n">
        <f aca="false">J56+K56</f>
        <v>0</v>
      </c>
      <c r="M56" s="34" t="n">
        <v>0.2</v>
      </c>
    </row>
    <row r="57" s="10" customFormat="true" ht="48" hidden="false" customHeight="true" outlineLevel="0" collapsed="false">
      <c r="A57" s="28" t="n">
        <v>52</v>
      </c>
      <c r="B57" s="29" t="s">
        <v>136</v>
      </c>
      <c r="C57" s="29" t="s">
        <v>137</v>
      </c>
      <c r="D57" s="36" t="s">
        <v>138</v>
      </c>
      <c r="E57" s="22"/>
      <c r="F57" s="22"/>
      <c r="G57" s="29" t="s">
        <v>17</v>
      </c>
      <c r="H57" s="31" t="n">
        <v>2</v>
      </c>
      <c r="I57" s="32"/>
      <c r="J57" s="33" t="n">
        <f aca="false">H57*I57</f>
        <v>0</v>
      </c>
      <c r="K57" s="33" t="n">
        <f aca="false">J57*M57</f>
        <v>0</v>
      </c>
      <c r="L57" s="33" t="n">
        <f aca="false">J57+K57</f>
        <v>0</v>
      </c>
      <c r="M57" s="34" t="n">
        <v>0.2</v>
      </c>
    </row>
    <row r="58" s="10" customFormat="true" ht="48" hidden="false" customHeight="true" outlineLevel="0" collapsed="false">
      <c r="A58" s="28" t="n">
        <v>53</v>
      </c>
      <c r="B58" s="29" t="s">
        <v>139</v>
      </c>
      <c r="C58" s="29" t="s">
        <v>140</v>
      </c>
      <c r="D58" s="36" t="s">
        <v>141</v>
      </c>
      <c r="E58" s="22"/>
      <c r="F58" s="22"/>
      <c r="G58" s="36" t="s">
        <v>142</v>
      </c>
      <c r="H58" s="36" t="n">
        <v>1</v>
      </c>
      <c r="I58" s="32"/>
      <c r="J58" s="33" t="n">
        <f aca="false">H58*I58</f>
        <v>0</v>
      </c>
      <c r="K58" s="33" t="n">
        <f aca="false">J58*M58</f>
        <v>0</v>
      </c>
      <c r="L58" s="33" t="n">
        <f aca="false">J58+K58</f>
        <v>0</v>
      </c>
      <c r="M58" s="34" t="n">
        <v>0.2</v>
      </c>
    </row>
    <row r="59" s="10" customFormat="true" ht="62.25" hidden="false" customHeight="true" outlineLevel="0" collapsed="false">
      <c r="A59" s="28" t="n">
        <v>54</v>
      </c>
      <c r="B59" s="29" t="s">
        <v>143</v>
      </c>
      <c r="C59" s="29" t="s">
        <v>144</v>
      </c>
      <c r="D59" s="30" t="s">
        <v>145</v>
      </c>
      <c r="E59" s="22"/>
      <c r="F59" s="22"/>
      <c r="G59" s="29" t="s">
        <v>17</v>
      </c>
      <c r="H59" s="31" t="n">
        <v>1</v>
      </c>
      <c r="I59" s="32"/>
      <c r="J59" s="33" t="n">
        <f aca="false">H59*I59</f>
        <v>0</v>
      </c>
      <c r="K59" s="33" t="n">
        <f aca="false">J59*M59</f>
        <v>0</v>
      </c>
      <c r="L59" s="33" t="n">
        <f aca="false">J59+K59</f>
        <v>0</v>
      </c>
      <c r="M59" s="34" t="n">
        <v>0.2</v>
      </c>
    </row>
    <row r="60" s="10" customFormat="true" ht="42.75" hidden="false" customHeight="true" outlineLevel="0" collapsed="false">
      <c r="A60" s="28" t="n">
        <v>55</v>
      </c>
      <c r="B60" s="35" t="s">
        <v>146</v>
      </c>
      <c r="C60" s="29" t="s">
        <v>147</v>
      </c>
      <c r="D60" s="38" t="s">
        <v>19</v>
      </c>
      <c r="E60" s="22"/>
      <c r="F60" s="22"/>
      <c r="G60" s="35" t="s">
        <v>148</v>
      </c>
      <c r="H60" s="35" t="n">
        <v>1</v>
      </c>
      <c r="I60" s="32"/>
      <c r="J60" s="33" t="n">
        <f aca="false">H60*I60</f>
        <v>0</v>
      </c>
      <c r="K60" s="33" t="n">
        <f aca="false">J60*M60</f>
        <v>0</v>
      </c>
      <c r="L60" s="33" t="n">
        <f aca="false">J60+K60</f>
        <v>0</v>
      </c>
      <c r="M60" s="34" t="n">
        <v>0.2</v>
      </c>
    </row>
    <row r="61" s="10" customFormat="true" ht="48" hidden="false" customHeight="true" outlineLevel="0" collapsed="false">
      <c r="A61" s="28" t="n">
        <v>56</v>
      </c>
      <c r="B61" s="35" t="s">
        <v>149</v>
      </c>
      <c r="C61" s="35" t="s">
        <v>150</v>
      </c>
      <c r="D61" s="38" t="s">
        <v>19</v>
      </c>
      <c r="E61" s="22"/>
      <c r="F61" s="22"/>
      <c r="G61" s="35" t="s">
        <v>151</v>
      </c>
      <c r="H61" s="35" t="n">
        <v>1</v>
      </c>
      <c r="I61" s="32"/>
      <c r="J61" s="33" t="n">
        <f aca="false">H61*I61</f>
        <v>0</v>
      </c>
      <c r="K61" s="33" t="n">
        <f aca="false">J61*M61</f>
        <v>0</v>
      </c>
      <c r="L61" s="33" t="n">
        <f aca="false">J61+K61</f>
        <v>0</v>
      </c>
      <c r="M61" s="34" t="n">
        <v>0.2</v>
      </c>
    </row>
    <row r="62" s="10" customFormat="true" ht="48" hidden="false" customHeight="true" outlineLevel="0" collapsed="false">
      <c r="A62" s="28" t="n">
        <v>57</v>
      </c>
      <c r="B62" s="29" t="s">
        <v>152</v>
      </c>
      <c r="C62" s="29"/>
      <c r="D62" s="36"/>
      <c r="E62" s="22"/>
      <c r="F62" s="22"/>
      <c r="G62" s="29" t="s">
        <v>153</v>
      </c>
      <c r="H62" s="29" t="n">
        <v>1</v>
      </c>
      <c r="I62" s="32"/>
      <c r="J62" s="33" t="n">
        <f aca="false">H62*I62</f>
        <v>0</v>
      </c>
      <c r="K62" s="33" t="n">
        <f aca="false">J62*M62</f>
        <v>0</v>
      </c>
      <c r="L62" s="33" t="n">
        <f aca="false">J62+K62</f>
        <v>0</v>
      </c>
      <c r="M62" s="34" t="n">
        <v>0.2</v>
      </c>
    </row>
    <row r="63" s="10" customFormat="true" ht="48" hidden="false" customHeight="true" outlineLevel="0" collapsed="false">
      <c r="A63" s="28" t="n">
        <v>58</v>
      </c>
      <c r="B63" s="29" t="s">
        <v>154</v>
      </c>
      <c r="C63" s="29"/>
      <c r="D63" s="36"/>
      <c r="E63" s="22"/>
      <c r="F63" s="22"/>
      <c r="G63" s="29" t="s">
        <v>71</v>
      </c>
      <c r="H63" s="29" t="n">
        <v>1</v>
      </c>
      <c r="I63" s="32"/>
      <c r="J63" s="33" t="n">
        <f aca="false">H63*I63</f>
        <v>0</v>
      </c>
      <c r="K63" s="33" t="n">
        <f aca="false">J63*M63</f>
        <v>0</v>
      </c>
      <c r="L63" s="33" t="n">
        <f aca="false">J63+K63</f>
        <v>0</v>
      </c>
      <c r="M63" s="34" t="n">
        <v>0.2</v>
      </c>
    </row>
    <row r="64" s="10" customFormat="true" ht="48" hidden="false" customHeight="true" outlineLevel="0" collapsed="false">
      <c r="A64" s="28" t="n">
        <v>59</v>
      </c>
      <c r="B64" s="29" t="s">
        <v>155</v>
      </c>
      <c r="C64" s="39"/>
      <c r="D64" s="36" t="s">
        <v>50</v>
      </c>
      <c r="E64" s="22"/>
      <c r="F64" s="22"/>
      <c r="G64" s="29" t="s">
        <v>87</v>
      </c>
      <c r="H64" s="29" t="n">
        <v>1</v>
      </c>
      <c r="I64" s="32"/>
      <c r="J64" s="33" t="n">
        <f aca="false">H64*I64</f>
        <v>0</v>
      </c>
      <c r="K64" s="33" t="n">
        <f aca="false">J64*M64</f>
        <v>0</v>
      </c>
      <c r="L64" s="33" t="n">
        <f aca="false">J64+K64</f>
        <v>0</v>
      </c>
      <c r="M64" s="34" t="n">
        <v>0.2</v>
      </c>
    </row>
    <row r="65" s="10" customFormat="true" ht="48" hidden="false" customHeight="true" outlineLevel="0" collapsed="false">
      <c r="A65" s="28" t="n">
        <v>60</v>
      </c>
      <c r="B65" s="29" t="s">
        <v>156</v>
      </c>
      <c r="C65" s="29"/>
      <c r="D65" s="36" t="s">
        <v>157</v>
      </c>
      <c r="E65" s="22"/>
      <c r="F65" s="22"/>
      <c r="G65" s="29" t="s">
        <v>153</v>
      </c>
      <c r="H65" s="29" t="n">
        <v>1</v>
      </c>
      <c r="I65" s="32"/>
      <c r="J65" s="33" t="n">
        <f aca="false">H65*I65</f>
        <v>0</v>
      </c>
      <c r="K65" s="33" t="n">
        <f aca="false">J65*M65</f>
        <v>0</v>
      </c>
      <c r="L65" s="33" t="n">
        <f aca="false">J65+K65</f>
        <v>0</v>
      </c>
      <c r="M65" s="34" t="n">
        <v>0.2</v>
      </c>
    </row>
    <row r="66" s="10" customFormat="true" ht="48" hidden="false" customHeight="true" outlineLevel="0" collapsed="false">
      <c r="A66" s="28" t="n">
        <v>61</v>
      </c>
      <c r="B66" s="29" t="s">
        <v>158</v>
      </c>
      <c r="C66" s="29" t="s">
        <v>159</v>
      </c>
      <c r="D66" s="36" t="s">
        <v>160</v>
      </c>
      <c r="E66" s="22"/>
      <c r="F66" s="22"/>
      <c r="G66" s="36" t="s">
        <v>87</v>
      </c>
      <c r="H66" s="36" t="n">
        <v>1</v>
      </c>
      <c r="I66" s="32"/>
      <c r="J66" s="33" t="n">
        <f aca="false">H66*I66</f>
        <v>0</v>
      </c>
      <c r="K66" s="33" t="n">
        <f aca="false">J66*M66</f>
        <v>0</v>
      </c>
      <c r="L66" s="33" t="n">
        <f aca="false">J66+K66</f>
        <v>0</v>
      </c>
      <c r="M66" s="34" t="n">
        <v>0.2</v>
      </c>
    </row>
    <row r="67" s="10" customFormat="true" ht="48" hidden="false" customHeight="true" outlineLevel="0" collapsed="false">
      <c r="A67" s="28" t="n">
        <v>62</v>
      </c>
      <c r="B67" s="30" t="s">
        <v>161</v>
      </c>
      <c r="C67" s="30" t="s">
        <v>162</v>
      </c>
      <c r="D67" s="36"/>
      <c r="E67" s="22"/>
      <c r="F67" s="22"/>
      <c r="G67" s="29" t="s">
        <v>47</v>
      </c>
      <c r="H67" s="29" t="n">
        <v>1</v>
      </c>
      <c r="I67" s="32"/>
      <c r="J67" s="33" t="n">
        <f aca="false">H67*I67</f>
        <v>0</v>
      </c>
      <c r="K67" s="33" t="n">
        <f aca="false">J67*M67</f>
        <v>0</v>
      </c>
      <c r="L67" s="33" t="n">
        <f aca="false">J67+K67</f>
        <v>0</v>
      </c>
      <c r="M67" s="34" t="n">
        <v>0.2</v>
      </c>
    </row>
    <row r="68" s="10" customFormat="true" ht="48" hidden="false" customHeight="true" outlineLevel="0" collapsed="false">
      <c r="A68" s="28" t="n">
        <v>63</v>
      </c>
      <c r="B68" s="29" t="s">
        <v>163</v>
      </c>
      <c r="C68" s="29"/>
      <c r="D68" s="64"/>
      <c r="E68" s="22"/>
      <c r="F68" s="22"/>
      <c r="G68" s="29" t="s">
        <v>71</v>
      </c>
      <c r="H68" s="29" t="n">
        <v>2</v>
      </c>
      <c r="I68" s="32"/>
      <c r="J68" s="33" t="n">
        <f aca="false">H68*I68</f>
        <v>0</v>
      </c>
      <c r="K68" s="33" t="n">
        <f aca="false">J68*M68</f>
        <v>0</v>
      </c>
      <c r="L68" s="33" t="n">
        <f aca="false">J68+K68</f>
        <v>0</v>
      </c>
      <c r="M68" s="34" t="n">
        <v>0.2</v>
      </c>
    </row>
    <row r="69" s="10" customFormat="true" ht="48" hidden="false" customHeight="true" outlineLevel="0" collapsed="false">
      <c r="A69" s="28" t="n">
        <v>64</v>
      </c>
      <c r="B69" s="29" t="s">
        <v>164</v>
      </c>
      <c r="C69" s="29"/>
      <c r="D69" s="36" t="s">
        <v>165</v>
      </c>
      <c r="E69" s="22"/>
      <c r="F69" s="22"/>
      <c r="G69" s="29" t="s">
        <v>58</v>
      </c>
      <c r="H69" s="29" t="n">
        <v>3</v>
      </c>
      <c r="I69" s="32"/>
      <c r="J69" s="33" t="n">
        <f aca="false">H69*I69</f>
        <v>0</v>
      </c>
      <c r="K69" s="33" t="n">
        <f aca="false">J69*M69</f>
        <v>0</v>
      </c>
      <c r="L69" s="33" t="n">
        <f aca="false">J69+K69</f>
        <v>0</v>
      </c>
      <c r="M69" s="34" t="n">
        <v>0.2</v>
      </c>
    </row>
    <row r="70" customFormat="false" ht="68.25" hidden="false" customHeight="true" outlineLevel="0" collapsed="false">
      <c r="A70" s="28" t="n">
        <v>65</v>
      </c>
      <c r="B70" s="29" t="s">
        <v>166</v>
      </c>
      <c r="C70" s="65"/>
      <c r="D70" s="36" t="s">
        <v>157</v>
      </c>
      <c r="E70" s="22"/>
      <c r="F70" s="22"/>
      <c r="G70" s="29" t="s">
        <v>153</v>
      </c>
      <c r="H70" s="29" t="n">
        <v>1</v>
      </c>
      <c r="I70" s="32"/>
      <c r="J70" s="33" t="n">
        <f aca="false">H70*I70</f>
        <v>0</v>
      </c>
      <c r="K70" s="33" t="n">
        <f aca="false">J70*M70</f>
        <v>0</v>
      </c>
      <c r="L70" s="33" t="n">
        <f aca="false">J70+K70</f>
        <v>0</v>
      </c>
      <c r="M70" s="34" t="n">
        <v>0.2</v>
      </c>
      <c r="P70" s="10"/>
    </row>
    <row r="71" customFormat="false" ht="35.1" hidden="false" customHeight="true" outlineLevel="0" collapsed="false">
      <c r="A71" s="28" t="n">
        <v>66</v>
      </c>
      <c r="B71" s="29" t="s">
        <v>167</v>
      </c>
      <c r="C71" s="62" t="s">
        <v>168</v>
      </c>
      <c r="D71" s="36" t="s">
        <v>169</v>
      </c>
      <c r="E71" s="22"/>
      <c r="F71" s="22"/>
      <c r="G71" s="36" t="s">
        <v>87</v>
      </c>
      <c r="H71" s="36" t="n">
        <v>1</v>
      </c>
      <c r="I71" s="32"/>
      <c r="J71" s="33" t="n">
        <f aca="false">H71*I71</f>
        <v>0</v>
      </c>
      <c r="K71" s="33" t="n">
        <f aca="false">J71*M71</f>
        <v>0</v>
      </c>
      <c r="L71" s="33" t="n">
        <f aca="false">J71+K71</f>
        <v>0</v>
      </c>
      <c r="M71" s="34" t="n">
        <v>0.2</v>
      </c>
      <c r="P71" s="10"/>
    </row>
    <row r="72" customFormat="false" ht="48" hidden="false" customHeight="true" outlineLevel="0" collapsed="false">
      <c r="A72" s="28" t="n">
        <v>67</v>
      </c>
      <c r="B72" s="29" t="s">
        <v>170</v>
      </c>
      <c r="C72" s="29"/>
      <c r="D72" s="36" t="s">
        <v>61</v>
      </c>
      <c r="E72" s="22"/>
      <c r="F72" s="22"/>
      <c r="G72" s="29" t="s">
        <v>22</v>
      </c>
      <c r="H72" s="29" t="n">
        <v>2</v>
      </c>
      <c r="I72" s="32"/>
      <c r="J72" s="33" t="n">
        <f aca="false">H72*I72</f>
        <v>0</v>
      </c>
      <c r="K72" s="33" t="n">
        <f aca="false">J72*M72</f>
        <v>0</v>
      </c>
      <c r="L72" s="33" t="n">
        <f aca="false">J72+K72</f>
        <v>0</v>
      </c>
      <c r="M72" s="34" t="n">
        <v>0.2</v>
      </c>
      <c r="P72" s="10"/>
    </row>
    <row r="73" customFormat="false" ht="48" hidden="false" customHeight="true" outlineLevel="0" collapsed="false">
      <c r="A73" s="28" t="n">
        <v>68</v>
      </c>
      <c r="B73" s="29" t="s">
        <v>171</v>
      </c>
      <c r="C73" s="50" t="s">
        <v>172</v>
      </c>
      <c r="D73" s="36"/>
      <c r="E73" s="22"/>
      <c r="F73" s="22"/>
      <c r="G73" s="36" t="s">
        <v>173</v>
      </c>
      <c r="H73" s="36" t="n">
        <v>14</v>
      </c>
      <c r="I73" s="32"/>
      <c r="J73" s="33" t="n">
        <f aca="false">H73*I73</f>
        <v>0</v>
      </c>
      <c r="K73" s="33" t="n">
        <f aca="false">J73*M73</f>
        <v>0</v>
      </c>
      <c r="L73" s="33" t="n">
        <f aca="false">J73+K73</f>
        <v>0</v>
      </c>
      <c r="M73" s="34" t="n">
        <v>0.2</v>
      </c>
      <c r="P73" s="10"/>
    </row>
    <row r="74" customFormat="false" ht="48" hidden="false" customHeight="true" outlineLevel="0" collapsed="false">
      <c r="A74" s="28" t="n">
        <v>69</v>
      </c>
      <c r="B74" s="29" t="s">
        <v>174</v>
      </c>
      <c r="C74" s="29" t="s">
        <v>175</v>
      </c>
      <c r="D74" s="29" t="s">
        <v>176</v>
      </c>
      <c r="E74" s="22"/>
      <c r="F74" s="22"/>
      <c r="G74" s="29" t="s">
        <v>24</v>
      </c>
      <c r="H74" s="29" t="n">
        <v>1</v>
      </c>
      <c r="I74" s="32"/>
      <c r="J74" s="33" t="n">
        <f aca="false">H74*I74</f>
        <v>0</v>
      </c>
      <c r="K74" s="33" t="n">
        <f aca="false">J74*M74</f>
        <v>0</v>
      </c>
      <c r="L74" s="33" t="n">
        <f aca="false">J74+K74</f>
        <v>0</v>
      </c>
      <c r="M74" s="34" t="n">
        <v>0.2</v>
      </c>
      <c r="P74" s="10"/>
    </row>
    <row r="75" customFormat="false" ht="48" hidden="false" customHeight="true" outlineLevel="0" collapsed="false">
      <c r="A75" s="28" t="n">
        <v>70</v>
      </c>
      <c r="B75" s="29" t="s">
        <v>177</v>
      </c>
      <c r="C75" s="29" t="s">
        <v>178</v>
      </c>
      <c r="D75" s="39" t="s">
        <v>16</v>
      </c>
      <c r="E75" s="22"/>
      <c r="F75" s="22"/>
      <c r="G75" s="39" t="s">
        <v>17</v>
      </c>
      <c r="H75" s="29" t="n">
        <v>1</v>
      </c>
      <c r="I75" s="32"/>
      <c r="J75" s="33" t="n">
        <f aca="false">H75*I75</f>
        <v>0</v>
      </c>
      <c r="K75" s="33" t="n">
        <f aca="false">J75*M75</f>
        <v>0</v>
      </c>
      <c r="L75" s="33" t="n">
        <f aca="false">J75+K75</f>
        <v>0</v>
      </c>
      <c r="M75" s="34" t="n">
        <v>0.2</v>
      </c>
      <c r="P75" s="10"/>
    </row>
    <row r="76" customFormat="false" ht="48" hidden="false" customHeight="true" outlineLevel="0" collapsed="false">
      <c r="A76" s="28" t="n">
        <v>71</v>
      </c>
      <c r="B76" s="29" t="s">
        <v>179</v>
      </c>
      <c r="C76" s="29" t="s">
        <v>180</v>
      </c>
      <c r="D76" s="39" t="s">
        <v>16</v>
      </c>
      <c r="E76" s="22"/>
      <c r="F76" s="22"/>
      <c r="G76" s="39" t="s">
        <v>17</v>
      </c>
      <c r="H76" s="29" t="n">
        <v>1</v>
      </c>
      <c r="I76" s="32"/>
      <c r="J76" s="33" t="n">
        <f aca="false">H76*I76</f>
        <v>0</v>
      </c>
      <c r="K76" s="33" t="n">
        <f aca="false">J76*M76</f>
        <v>0</v>
      </c>
      <c r="L76" s="33" t="n">
        <f aca="false">J76+K76</f>
        <v>0</v>
      </c>
      <c r="M76" s="34" t="n">
        <v>0.2</v>
      </c>
      <c r="P76" s="10"/>
    </row>
    <row r="77" customFormat="false" ht="48" hidden="false" customHeight="true" outlineLevel="0" collapsed="false">
      <c r="A77" s="28" t="n">
        <v>72</v>
      </c>
      <c r="B77" s="29" t="s">
        <v>181</v>
      </c>
      <c r="C77" s="62"/>
      <c r="D77" s="36"/>
      <c r="E77" s="22"/>
      <c r="F77" s="22"/>
      <c r="G77" s="29" t="s">
        <v>153</v>
      </c>
      <c r="H77" s="29" t="n">
        <v>2</v>
      </c>
      <c r="I77" s="32"/>
      <c r="J77" s="33" t="n">
        <f aca="false">H77*I77</f>
        <v>0</v>
      </c>
      <c r="K77" s="33" t="n">
        <f aca="false">J77*M77</f>
        <v>0</v>
      </c>
      <c r="L77" s="33" t="n">
        <f aca="false">J77+K77</f>
        <v>0</v>
      </c>
      <c r="M77" s="34" t="n">
        <v>0.2</v>
      </c>
      <c r="P77" s="10"/>
    </row>
    <row r="78" customFormat="false" ht="48" hidden="false" customHeight="true" outlineLevel="0" collapsed="false">
      <c r="A78" s="28" t="n">
        <v>73</v>
      </c>
      <c r="B78" s="44" t="s">
        <v>182</v>
      </c>
      <c r="C78" s="36" t="s">
        <v>183</v>
      </c>
      <c r="D78" s="30" t="s">
        <v>184</v>
      </c>
      <c r="E78" s="22"/>
      <c r="F78" s="22"/>
      <c r="G78" s="29" t="s">
        <v>87</v>
      </c>
      <c r="H78" s="29" t="n">
        <v>1</v>
      </c>
      <c r="I78" s="32"/>
      <c r="J78" s="33" t="n">
        <f aca="false">H78*I78</f>
        <v>0</v>
      </c>
      <c r="K78" s="33" t="n">
        <f aca="false">J78*M78</f>
        <v>0</v>
      </c>
      <c r="L78" s="33" t="n">
        <f aca="false">J78+K78</f>
        <v>0</v>
      </c>
      <c r="M78" s="34" t="n">
        <v>0.2</v>
      </c>
      <c r="P78" s="10"/>
    </row>
    <row r="79" customFormat="false" ht="48" hidden="false" customHeight="true" outlineLevel="0" collapsed="false">
      <c r="A79" s="28" t="n">
        <v>74</v>
      </c>
      <c r="B79" s="44" t="s">
        <v>185</v>
      </c>
      <c r="C79" s="44" t="s">
        <v>186</v>
      </c>
      <c r="D79" s="30" t="s">
        <v>90</v>
      </c>
      <c r="E79" s="22"/>
      <c r="F79" s="22"/>
      <c r="G79" s="44" t="s">
        <v>91</v>
      </c>
      <c r="H79" s="44" t="n">
        <v>1</v>
      </c>
      <c r="I79" s="32"/>
      <c r="J79" s="33" t="n">
        <f aca="false">H79*I79</f>
        <v>0</v>
      </c>
      <c r="K79" s="33" t="n">
        <f aca="false">J79*M79</f>
        <v>0</v>
      </c>
      <c r="L79" s="33" t="n">
        <f aca="false">J79+K79</f>
        <v>0</v>
      </c>
      <c r="M79" s="34" t="n">
        <v>0.2</v>
      </c>
      <c r="P79" s="10"/>
    </row>
    <row r="80" customFormat="false" ht="48" hidden="false" customHeight="true" outlineLevel="0" collapsed="false">
      <c r="A80" s="28" t="n">
        <v>75</v>
      </c>
      <c r="B80" s="44" t="s">
        <v>187</v>
      </c>
      <c r="C80" s="44" t="s">
        <v>188</v>
      </c>
      <c r="D80" s="30" t="s">
        <v>189</v>
      </c>
      <c r="E80" s="22"/>
      <c r="F80" s="22"/>
      <c r="G80" s="44" t="s">
        <v>190</v>
      </c>
      <c r="H80" s="44" t="n">
        <v>1</v>
      </c>
      <c r="I80" s="32"/>
      <c r="J80" s="33" t="n">
        <f aca="false">H80*I80</f>
        <v>0</v>
      </c>
      <c r="K80" s="33" t="n">
        <f aca="false">J80*M80</f>
        <v>0</v>
      </c>
      <c r="L80" s="33" t="n">
        <f aca="false">J80+K80</f>
        <v>0</v>
      </c>
      <c r="M80" s="34" t="n">
        <v>0.2</v>
      </c>
      <c r="P80" s="10"/>
    </row>
    <row r="81" customFormat="false" ht="48" hidden="false" customHeight="true" outlineLevel="0" collapsed="false">
      <c r="A81" s="28" t="n">
        <v>76</v>
      </c>
      <c r="B81" s="37" t="s">
        <v>191</v>
      </c>
      <c r="C81" s="35"/>
      <c r="D81" s="66"/>
      <c r="E81" s="22"/>
      <c r="F81" s="22"/>
      <c r="G81" s="29" t="s">
        <v>192</v>
      </c>
      <c r="H81" s="35" t="n">
        <v>2</v>
      </c>
      <c r="I81" s="32"/>
      <c r="J81" s="33" t="n">
        <f aca="false">H81*I81</f>
        <v>0</v>
      </c>
      <c r="K81" s="33" t="n">
        <f aca="false">J81*M81</f>
        <v>0</v>
      </c>
      <c r="L81" s="33" t="n">
        <f aca="false">J81+K81</f>
        <v>0</v>
      </c>
      <c r="M81" s="34" t="n">
        <v>0.2</v>
      </c>
      <c r="P81" s="10"/>
    </row>
    <row r="82" customFormat="false" ht="48" hidden="false" customHeight="true" outlineLevel="0" collapsed="false">
      <c r="A82" s="28" t="n">
        <v>77</v>
      </c>
      <c r="B82" s="29" t="s">
        <v>193</v>
      </c>
      <c r="C82" s="29" t="s">
        <v>194</v>
      </c>
      <c r="D82" s="36" t="s">
        <v>61</v>
      </c>
      <c r="E82" s="22"/>
      <c r="F82" s="22"/>
      <c r="G82" s="29" t="s">
        <v>22</v>
      </c>
      <c r="H82" s="29" t="n">
        <v>51</v>
      </c>
      <c r="I82" s="32"/>
      <c r="J82" s="33" t="n">
        <f aca="false">H82*I82</f>
        <v>0</v>
      </c>
      <c r="K82" s="33" t="n">
        <f aca="false">J82*M82</f>
        <v>0</v>
      </c>
      <c r="L82" s="33" t="n">
        <f aca="false">J82+K82</f>
        <v>0</v>
      </c>
      <c r="M82" s="34" t="n">
        <v>0.2</v>
      </c>
      <c r="P82" s="10"/>
    </row>
    <row r="83" customFormat="false" ht="48" hidden="false" customHeight="true" outlineLevel="0" collapsed="false">
      <c r="A83" s="28" t="n">
        <v>78</v>
      </c>
      <c r="B83" s="29" t="s">
        <v>195</v>
      </c>
      <c r="C83" s="29" t="s">
        <v>196</v>
      </c>
      <c r="D83" s="36" t="s">
        <v>61</v>
      </c>
      <c r="E83" s="22"/>
      <c r="F83" s="22"/>
      <c r="G83" s="29" t="s">
        <v>87</v>
      </c>
      <c r="H83" s="29" t="n">
        <v>7</v>
      </c>
      <c r="I83" s="32"/>
      <c r="J83" s="33" t="n">
        <f aca="false">H83*I83</f>
        <v>0</v>
      </c>
      <c r="K83" s="33" t="n">
        <f aca="false">J83*M83</f>
        <v>0</v>
      </c>
      <c r="L83" s="33" t="n">
        <f aca="false">J83+K83</f>
        <v>0</v>
      </c>
      <c r="M83" s="34" t="n">
        <v>0.2</v>
      </c>
      <c r="P83" s="10"/>
    </row>
    <row r="84" customFormat="false" ht="48" hidden="false" customHeight="true" outlineLevel="0" collapsed="false">
      <c r="A84" s="28" t="n">
        <v>79</v>
      </c>
      <c r="B84" s="29" t="s">
        <v>197</v>
      </c>
      <c r="C84" s="29" t="s">
        <v>198</v>
      </c>
      <c r="D84" s="36" t="s">
        <v>199</v>
      </c>
      <c r="E84" s="22"/>
      <c r="F84" s="22"/>
      <c r="G84" s="29" t="s">
        <v>200</v>
      </c>
      <c r="H84" s="44" t="n">
        <v>1</v>
      </c>
      <c r="I84" s="32"/>
      <c r="J84" s="33" t="n">
        <f aca="false">H84*I84</f>
        <v>0</v>
      </c>
      <c r="K84" s="33" t="n">
        <f aca="false">J84*M84</f>
        <v>0</v>
      </c>
      <c r="L84" s="33" t="n">
        <f aca="false">J84+K84</f>
        <v>0</v>
      </c>
      <c r="M84" s="34" t="n">
        <v>0.2</v>
      </c>
      <c r="P84" s="10"/>
    </row>
    <row r="85" customFormat="false" ht="48" hidden="false" customHeight="true" outlineLevel="0" collapsed="false">
      <c r="A85" s="28" t="n">
        <v>80</v>
      </c>
      <c r="B85" s="29" t="s">
        <v>201</v>
      </c>
      <c r="C85" s="29"/>
      <c r="D85" s="36" t="s">
        <v>61</v>
      </c>
      <c r="E85" s="22"/>
      <c r="F85" s="22"/>
      <c r="G85" s="29" t="s">
        <v>22</v>
      </c>
      <c r="H85" s="29" t="n">
        <v>1</v>
      </c>
      <c r="I85" s="32"/>
      <c r="J85" s="33" t="n">
        <f aca="false">H85*I85</f>
        <v>0</v>
      </c>
      <c r="K85" s="33" t="n">
        <f aca="false">J85*M85</f>
        <v>0</v>
      </c>
      <c r="L85" s="33" t="n">
        <f aca="false">J85+K85</f>
        <v>0</v>
      </c>
      <c r="M85" s="34" t="n">
        <v>0.2</v>
      </c>
      <c r="P85" s="10"/>
    </row>
    <row r="86" s="10" customFormat="true" ht="48" hidden="false" customHeight="true" outlineLevel="0" collapsed="false">
      <c r="A86" s="28" t="n">
        <v>81</v>
      </c>
      <c r="B86" s="29" t="s">
        <v>202</v>
      </c>
      <c r="C86" s="29" t="s">
        <v>203</v>
      </c>
      <c r="D86" s="36" t="s">
        <v>19</v>
      </c>
      <c r="E86" s="22"/>
      <c r="F86" s="22"/>
      <c r="G86" s="29" t="s">
        <v>71</v>
      </c>
      <c r="H86" s="29" t="n">
        <v>1</v>
      </c>
      <c r="I86" s="32"/>
      <c r="J86" s="33" t="n">
        <f aca="false">H86*I86</f>
        <v>0</v>
      </c>
      <c r="K86" s="33" t="n">
        <f aca="false">J86*M86</f>
        <v>0</v>
      </c>
      <c r="L86" s="33" t="n">
        <f aca="false">J86+K86</f>
        <v>0</v>
      </c>
      <c r="M86" s="34" t="n">
        <v>0.2</v>
      </c>
    </row>
    <row r="87" s="10" customFormat="true" ht="48" hidden="false" customHeight="true" outlineLevel="0" collapsed="false">
      <c r="A87" s="28" t="n">
        <v>82</v>
      </c>
      <c r="B87" s="29" t="s">
        <v>204</v>
      </c>
      <c r="C87" s="67" t="s">
        <v>205</v>
      </c>
      <c r="D87" s="68" t="s">
        <v>206</v>
      </c>
      <c r="E87" s="22"/>
      <c r="F87" s="22"/>
      <c r="G87" s="29" t="s">
        <v>30</v>
      </c>
      <c r="H87" s="29" t="n">
        <v>1</v>
      </c>
      <c r="I87" s="32"/>
      <c r="J87" s="33" t="n">
        <f aca="false">H87*I87</f>
        <v>0</v>
      </c>
      <c r="K87" s="33" t="n">
        <f aca="false">J87*M87</f>
        <v>0</v>
      </c>
      <c r="L87" s="33" t="n">
        <f aca="false">J87+K87</f>
        <v>0</v>
      </c>
      <c r="M87" s="34" t="n">
        <v>0.2</v>
      </c>
    </row>
    <row r="88" s="10" customFormat="true" ht="48" hidden="false" customHeight="true" outlineLevel="0" collapsed="false">
      <c r="A88" s="28" t="n">
        <v>83</v>
      </c>
      <c r="B88" s="47" t="s">
        <v>207</v>
      </c>
      <c r="C88" s="39"/>
      <c r="D88" s="69" t="s">
        <v>50</v>
      </c>
      <c r="E88" s="22"/>
      <c r="F88" s="22"/>
      <c r="G88" s="47" t="s">
        <v>87</v>
      </c>
      <c r="H88" s="47" t="n">
        <v>1</v>
      </c>
      <c r="I88" s="32"/>
      <c r="J88" s="33" t="n">
        <f aca="false">H88*I88</f>
        <v>0</v>
      </c>
      <c r="K88" s="33" t="n">
        <f aca="false">J88*M88</f>
        <v>0</v>
      </c>
      <c r="L88" s="33" t="n">
        <f aca="false">J88+K88</f>
        <v>0</v>
      </c>
      <c r="M88" s="34" t="n">
        <v>0.2</v>
      </c>
    </row>
    <row r="89" s="10" customFormat="true" ht="48" hidden="false" customHeight="true" outlineLevel="0" collapsed="false">
      <c r="A89" s="28" t="n">
        <v>84</v>
      </c>
      <c r="B89" s="35" t="s">
        <v>208</v>
      </c>
      <c r="C89" s="35" t="n">
        <v>276855</v>
      </c>
      <c r="D89" s="38" t="s">
        <v>199</v>
      </c>
      <c r="E89" s="22"/>
      <c r="F89" s="22"/>
      <c r="G89" s="35" t="s">
        <v>30</v>
      </c>
      <c r="H89" s="35" t="n">
        <v>1</v>
      </c>
      <c r="I89" s="32"/>
      <c r="J89" s="33" t="n">
        <f aca="false">H89*I89</f>
        <v>0</v>
      </c>
      <c r="K89" s="33" t="n">
        <f aca="false">J89*M89</f>
        <v>0</v>
      </c>
      <c r="L89" s="33" t="n">
        <f aca="false">J89+K89</f>
        <v>0</v>
      </c>
      <c r="M89" s="34" t="n">
        <v>0.2</v>
      </c>
    </row>
    <row r="90" s="10" customFormat="true" ht="48" hidden="false" customHeight="true" outlineLevel="0" collapsed="false">
      <c r="A90" s="28" t="n">
        <v>85</v>
      </c>
      <c r="B90" s="44" t="s">
        <v>209</v>
      </c>
      <c r="C90" s="29" t="s">
        <v>210</v>
      </c>
      <c r="D90" s="70" t="s">
        <v>211</v>
      </c>
      <c r="E90" s="22"/>
      <c r="F90" s="22"/>
      <c r="G90" s="44" t="s">
        <v>212</v>
      </c>
      <c r="H90" s="44" t="n">
        <v>1</v>
      </c>
      <c r="I90" s="32"/>
      <c r="J90" s="33" t="n">
        <f aca="false">H90*I90</f>
        <v>0</v>
      </c>
      <c r="K90" s="33" t="n">
        <f aca="false">J90*M90</f>
        <v>0</v>
      </c>
      <c r="L90" s="33" t="n">
        <f aca="false">J90+K90</f>
        <v>0</v>
      </c>
      <c r="M90" s="34" t="n">
        <v>0.2</v>
      </c>
    </row>
    <row r="91" s="10" customFormat="true" ht="48" hidden="false" customHeight="true" outlineLevel="0" collapsed="false">
      <c r="A91" s="28" t="n">
        <v>86</v>
      </c>
      <c r="B91" s="35" t="s">
        <v>213</v>
      </c>
      <c r="C91" s="35" t="s">
        <v>214</v>
      </c>
      <c r="D91" s="38" t="s">
        <v>215</v>
      </c>
      <c r="E91" s="22"/>
      <c r="F91" s="22"/>
      <c r="G91" s="35" t="s">
        <v>216</v>
      </c>
      <c r="H91" s="37" t="n">
        <v>1</v>
      </c>
      <c r="I91" s="32"/>
      <c r="J91" s="33" t="n">
        <f aca="false">H91*I91</f>
        <v>0</v>
      </c>
      <c r="K91" s="33" t="n">
        <f aca="false">J91*M91</f>
        <v>0</v>
      </c>
      <c r="L91" s="33" t="n">
        <f aca="false">J91+K91</f>
        <v>0</v>
      </c>
      <c r="M91" s="34" t="n">
        <v>0.2</v>
      </c>
    </row>
    <row r="92" s="10" customFormat="true" ht="48" hidden="false" customHeight="true" outlineLevel="0" collapsed="false">
      <c r="A92" s="28" t="n">
        <v>87</v>
      </c>
      <c r="B92" s="65" t="s">
        <v>217</v>
      </c>
      <c r="C92" s="65" t="s">
        <v>218</v>
      </c>
      <c r="D92" s="36" t="s">
        <v>219</v>
      </c>
      <c r="E92" s="22"/>
      <c r="F92" s="22"/>
      <c r="G92" s="29" t="s">
        <v>220</v>
      </c>
      <c r="H92" s="65" t="n">
        <v>2</v>
      </c>
      <c r="I92" s="32"/>
      <c r="J92" s="33" t="n">
        <f aca="false">H92*I92</f>
        <v>0</v>
      </c>
      <c r="K92" s="33" t="n">
        <f aca="false">J92*M92</f>
        <v>0</v>
      </c>
      <c r="L92" s="33" t="n">
        <f aca="false">J92+K92</f>
        <v>0</v>
      </c>
      <c r="M92" s="34" t="n">
        <v>0.2</v>
      </c>
    </row>
    <row r="93" s="10" customFormat="true" ht="48" hidden="false" customHeight="true" outlineLevel="0" collapsed="false">
      <c r="A93" s="28" t="n">
        <v>88</v>
      </c>
      <c r="B93" s="29" t="s">
        <v>221</v>
      </c>
      <c r="C93" s="29"/>
      <c r="D93" s="36"/>
      <c r="E93" s="22"/>
      <c r="F93" s="22"/>
      <c r="G93" s="29" t="s">
        <v>71</v>
      </c>
      <c r="H93" s="29" t="n">
        <v>1</v>
      </c>
      <c r="I93" s="32"/>
      <c r="J93" s="33" t="n">
        <f aca="false">H93*I93</f>
        <v>0</v>
      </c>
      <c r="K93" s="33" t="n">
        <f aca="false">J93*M93</f>
        <v>0</v>
      </c>
      <c r="L93" s="33" t="n">
        <f aca="false">J93+K93</f>
        <v>0</v>
      </c>
      <c r="M93" s="34" t="n">
        <v>0.2</v>
      </c>
    </row>
    <row r="94" s="10" customFormat="true" ht="48" hidden="false" customHeight="true" outlineLevel="0" collapsed="false">
      <c r="A94" s="28" t="n">
        <v>89</v>
      </c>
      <c r="B94" s="29" t="s">
        <v>222</v>
      </c>
      <c r="C94" s="29" t="s">
        <v>223</v>
      </c>
      <c r="D94" s="29" t="s">
        <v>224</v>
      </c>
      <c r="E94" s="22"/>
      <c r="F94" s="22"/>
      <c r="G94" s="29" t="s">
        <v>153</v>
      </c>
      <c r="H94" s="29" t="n">
        <v>0.5</v>
      </c>
      <c r="I94" s="32"/>
      <c r="J94" s="33" t="n">
        <f aca="false">H94*I94</f>
        <v>0</v>
      </c>
      <c r="K94" s="33" t="n">
        <f aca="false">J94*M94</f>
        <v>0</v>
      </c>
      <c r="L94" s="33" t="n">
        <f aca="false">J94+K94</f>
        <v>0</v>
      </c>
      <c r="M94" s="34" t="n">
        <v>0.2</v>
      </c>
    </row>
    <row r="95" s="10" customFormat="true" ht="48" hidden="false" customHeight="true" outlineLevel="0" collapsed="false">
      <c r="A95" s="28" t="n">
        <v>90</v>
      </c>
      <c r="B95" s="29" t="s">
        <v>225</v>
      </c>
      <c r="C95" s="29" t="s">
        <v>226</v>
      </c>
      <c r="D95" s="29" t="s">
        <v>227</v>
      </c>
      <c r="E95" s="22"/>
      <c r="F95" s="22"/>
      <c r="G95" s="29" t="s">
        <v>17</v>
      </c>
      <c r="H95" s="29" t="n">
        <v>1</v>
      </c>
      <c r="I95" s="32"/>
      <c r="J95" s="33" t="n">
        <f aca="false">H95*I95</f>
        <v>0</v>
      </c>
      <c r="K95" s="33" t="n">
        <f aca="false">J95*M95</f>
        <v>0</v>
      </c>
      <c r="L95" s="33" t="n">
        <f aca="false">J95+K95</f>
        <v>0</v>
      </c>
      <c r="M95" s="34" t="n">
        <v>0.2</v>
      </c>
    </row>
    <row r="96" s="10" customFormat="true" ht="48" hidden="false" customHeight="true" outlineLevel="0" collapsed="false">
      <c r="A96" s="28" t="n">
        <v>91</v>
      </c>
      <c r="B96" s="36" t="s">
        <v>228</v>
      </c>
      <c r="C96" s="29"/>
      <c r="D96" s="36"/>
      <c r="E96" s="22"/>
      <c r="F96" s="22"/>
      <c r="G96" s="29" t="s">
        <v>71</v>
      </c>
      <c r="H96" s="50" t="n">
        <v>1</v>
      </c>
      <c r="I96" s="32"/>
      <c r="J96" s="33" t="n">
        <f aca="false">H96*I96</f>
        <v>0</v>
      </c>
      <c r="K96" s="33" t="n">
        <f aca="false">J96*M96</f>
        <v>0</v>
      </c>
      <c r="L96" s="33" t="n">
        <f aca="false">J96+K96</f>
        <v>0</v>
      </c>
      <c r="M96" s="34" t="n">
        <v>0.2</v>
      </c>
    </row>
    <row r="97" s="10" customFormat="true" ht="48" hidden="false" customHeight="true" outlineLevel="0" collapsed="false">
      <c r="A97" s="28" t="n">
        <v>92</v>
      </c>
      <c r="B97" s="29" t="s">
        <v>229</v>
      </c>
      <c r="C97" s="39"/>
      <c r="D97" s="71" t="s">
        <v>230</v>
      </c>
      <c r="E97" s="22"/>
      <c r="F97" s="22"/>
      <c r="G97" s="29" t="s">
        <v>87</v>
      </c>
      <c r="H97" s="29" t="n">
        <v>1</v>
      </c>
      <c r="I97" s="32"/>
      <c r="J97" s="33" t="n">
        <f aca="false">H97*I97</f>
        <v>0</v>
      </c>
      <c r="K97" s="33" t="n">
        <f aca="false">J97*M97</f>
        <v>0</v>
      </c>
      <c r="L97" s="33" t="n">
        <f aca="false">J97+K97</f>
        <v>0</v>
      </c>
      <c r="M97" s="34" t="n">
        <v>0.2</v>
      </c>
    </row>
    <row r="98" s="10" customFormat="true" ht="48" hidden="false" customHeight="true" outlineLevel="0" collapsed="false">
      <c r="A98" s="28" t="n">
        <v>93</v>
      </c>
      <c r="B98" s="29" t="s">
        <v>231</v>
      </c>
      <c r="C98" s="65" t="s">
        <v>232</v>
      </c>
      <c r="D98" s="36" t="s">
        <v>165</v>
      </c>
      <c r="E98" s="22"/>
      <c r="F98" s="22"/>
      <c r="G98" s="29" t="s">
        <v>24</v>
      </c>
      <c r="H98" s="29" t="n">
        <v>101</v>
      </c>
      <c r="I98" s="32"/>
      <c r="J98" s="33" t="n">
        <f aca="false">H98*I98</f>
        <v>0</v>
      </c>
      <c r="K98" s="33" t="n">
        <f aca="false">J98*M98</f>
        <v>0</v>
      </c>
      <c r="L98" s="33" t="n">
        <f aca="false">J98+K98</f>
        <v>0</v>
      </c>
      <c r="M98" s="34" t="n">
        <v>0.2</v>
      </c>
    </row>
    <row r="99" s="10" customFormat="true" ht="48" hidden="false" customHeight="true" outlineLevel="0" collapsed="false">
      <c r="A99" s="28" t="n">
        <v>94</v>
      </c>
      <c r="B99" s="29" t="s">
        <v>233</v>
      </c>
      <c r="C99" s="29"/>
      <c r="D99" s="29" t="s">
        <v>234</v>
      </c>
      <c r="E99" s="22"/>
      <c r="F99" s="22"/>
      <c r="G99" s="29" t="s">
        <v>58</v>
      </c>
      <c r="H99" s="29" t="n">
        <v>3</v>
      </c>
      <c r="I99" s="32"/>
      <c r="J99" s="33" t="n">
        <f aca="false">H99*I99</f>
        <v>0</v>
      </c>
      <c r="K99" s="33" t="n">
        <f aca="false">J99*M99</f>
        <v>0</v>
      </c>
      <c r="L99" s="33" t="n">
        <f aca="false">J99+K99</f>
        <v>0</v>
      </c>
      <c r="M99" s="34" t="n">
        <v>0.2</v>
      </c>
    </row>
    <row r="100" s="10" customFormat="true" ht="48" hidden="false" customHeight="true" outlineLevel="0" collapsed="false">
      <c r="A100" s="28" t="n">
        <v>95</v>
      </c>
      <c r="B100" s="29" t="s">
        <v>235</v>
      </c>
      <c r="C100" s="29"/>
      <c r="D100" s="36" t="s">
        <v>165</v>
      </c>
      <c r="E100" s="22"/>
      <c r="F100" s="22"/>
      <c r="G100" s="29" t="s">
        <v>22</v>
      </c>
      <c r="H100" s="29" t="n">
        <v>5</v>
      </c>
      <c r="I100" s="32"/>
      <c r="J100" s="33" t="n">
        <f aca="false">H100*I100</f>
        <v>0</v>
      </c>
      <c r="K100" s="33" t="n">
        <f aca="false">J100*M100</f>
        <v>0</v>
      </c>
      <c r="L100" s="33" t="n">
        <f aca="false">J100+K100</f>
        <v>0</v>
      </c>
      <c r="M100" s="34" t="n">
        <v>0.2</v>
      </c>
    </row>
    <row r="101" s="10" customFormat="true" ht="48" hidden="false" customHeight="true" outlineLevel="0" collapsed="false">
      <c r="A101" s="28" t="n">
        <v>96</v>
      </c>
      <c r="B101" s="72" t="s">
        <v>236</v>
      </c>
      <c r="C101" s="73"/>
      <c r="D101" s="43" t="s">
        <v>36</v>
      </c>
      <c r="E101" s="22"/>
      <c r="F101" s="22"/>
      <c r="G101" s="72" t="s">
        <v>237</v>
      </c>
      <c r="H101" s="72" t="n">
        <v>8</v>
      </c>
      <c r="I101" s="32"/>
      <c r="J101" s="33" t="n">
        <f aca="false">H101*I101</f>
        <v>0</v>
      </c>
      <c r="K101" s="33" t="n">
        <f aca="false">J101*M101</f>
        <v>0</v>
      </c>
      <c r="L101" s="33" t="n">
        <f aca="false">J101+K101</f>
        <v>0</v>
      </c>
      <c r="M101" s="34" t="n">
        <v>0.2</v>
      </c>
    </row>
    <row r="102" customFormat="false" ht="49.5" hidden="false" customHeight="true" outlineLevel="0" collapsed="false">
      <c r="A102" s="28" t="n">
        <v>97</v>
      </c>
      <c r="B102" s="29" t="s">
        <v>238</v>
      </c>
      <c r="C102" s="29" t="s">
        <v>239</v>
      </c>
      <c r="D102" s="29" t="s">
        <v>240</v>
      </c>
      <c r="E102" s="22"/>
      <c r="F102" s="22"/>
      <c r="G102" s="29" t="s">
        <v>24</v>
      </c>
      <c r="H102" s="29" t="n">
        <v>1</v>
      </c>
      <c r="I102" s="32"/>
      <c r="J102" s="33" t="n">
        <f aca="false">H102*I102</f>
        <v>0</v>
      </c>
      <c r="K102" s="33" t="n">
        <f aca="false">J102*M102</f>
        <v>0</v>
      </c>
      <c r="L102" s="33" t="n">
        <f aca="false">J102+K102</f>
        <v>0</v>
      </c>
      <c r="M102" s="34" t="n">
        <v>0.2</v>
      </c>
      <c r="P102" s="10"/>
    </row>
    <row r="103" customFormat="false" ht="35.1" hidden="false" customHeight="true" outlineLevel="0" collapsed="false">
      <c r="A103" s="28" t="n">
        <v>98</v>
      </c>
      <c r="B103" s="67" t="s">
        <v>241</v>
      </c>
      <c r="C103" s="29"/>
      <c r="D103" s="38" t="s">
        <v>63</v>
      </c>
      <c r="E103" s="22"/>
      <c r="F103" s="22"/>
      <c r="G103" s="49" t="s">
        <v>22</v>
      </c>
      <c r="H103" s="74" t="n">
        <v>2.5</v>
      </c>
      <c r="I103" s="32"/>
      <c r="J103" s="33" t="n">
        <f aca="false">H103*I103</f>
        <v>0</v>
      </c>
      <c r="K103" s="33" t="n">
        <f aca="false">J103*M103</f>
        <v>0</v>
      </c>
      <c r="L103" s="33" t="n">
        <f aca="false">J103+K103</f>
        <v>0</v>
      </c>
      <c r="M103" s="34" t="n">
        <v>0.2</v>
      </c>
      <c r="P103" s="10"/>
    </row>
    <row r="104" customFormat="false" ht="35.1" hidden="false" customHeight="true" outlineLevel="0" collapsed="false">
      <c r="A104" s="28" t="n">
        <v>99</v>
      </c>
      <c r="B104" s="75" t="s">
        <v>242</v>
      </c>
      <c r="C104" s="29"/>
      <c r="D104" s="38" t="s">
        <v>63</v>
      </c>
      <c r="E104" s="22"/>
      <c r="F104" s="22"/>
      <c r="G104" s="49" t="s">
        <v>22</v>
      </c>
      <c r="H104" s="49" t="n">
        <v>5</v>
      </c>
      <c r="I104" s="32"/>
      <c r="J104" s="33" t="n">
        <f aca="false">H104*I104</f>
        <v>0</v>
      </c>
      <c r="K104" s="33" t="n">
        <f aca="false">J104*M104</f>
        <v>0</v>
      </c>
      <c r="L104" s="33" t="n">
        <f aca="false">J104+K104</f>
        <v>0</v>
      </c>
      <c r="M104" s="34" t="n">
        <v>0.2</v>
      </c>
      <c r="P104" s="10"/>
    </row>
    <row r="105" customFormat="false" ht="35.1" hidden="false" customHeight="true" outlineLevel="0" collapsed="false">
      <c r="A105" s="28" t="n">
        <v>100</v>
      </c>
      <c r="B105" s="76" t="s">
        <v>243</v>
      </c>
      <c r="C105" s="29"/>
      <c r="D105" s="36" t="s">
        <v>244</v>
      </c>
      <c r="E105" s="22"/>
      <c r="F105" s="22"/>
      <c r="G105" s="29" t="s">
        <v>24</v>
      </c>
      <c r="H105" s="29" t="n">
        <v>1</v>
      </c>
      <c r="I105" s="32"/>
      <c r="J105" s="33" t="n">
        <f aca="false">H105*I105</f>
        <v>0</v>
      </c>
      <c r="K105" s="33" t="n">
        <f aca="false">J105*M105</f>
        <v>0</v>
      </c>
      <c r="L105" s="33" t="n">
        <f aca="false">J105+K105</f>
        <v>0</v>
      </c>
      <c r="M105" s="34" t="n">
        <v>0.2</v>
      </c>
      <c r="P105" s="10"/>
    </row>
    <row r="106" customFormat="false" ht="12.75" hidden="false" customHeight="false" outlineLevel="0" collapsed="false">
      <c r="A106" s="28" t="n">
        <v>101</v>
      </c>
      <c r="B106" s="76" t="s">
        <v>245</v>
      </c>
      <c r="C106" s="29" t="s">
        <v>246</v>
      </c>
      <c r="D106" s="36" t="s">
        <v>61</v>
      </c>
      <c r="E106" s="22"/>
      <c r="F106" s="22"/>
      <c r="G106" s="29" t="s">
        <v>87</v>
      </c>
      <c r="H106" s="29" t="n">
        <v>7</v>
      </c>
      <c r="I106" s="32"/>
      <c r="J106" s="33" t="n">
        <f aca="false">H106*I106</f>
        <v>0</v>
      </c>
      <c r="K106" s="33" t="n">
        <f aca="false">J106*M106</f>
        <v>0</v>
      </c>
      <c r="L106" s="33" t="n">
        <f aca="false">J106+K106</f>
        <v>0</v>
      </c>
      <c r="M106" s="34" t="n">
        <v>0.2</v>
      </c>
      <c r="P106" s="10"/>
    </row>
    <row r="107" customFormat="false" ht="35.1" hidden="false" customHeight="true" outlineLevel="0" collapsed="false">
      <c r="A107" s="28" t="n">
        <v>102</v>
      </c>
      <c r="B107" s="76" t="s">
        <v>247</v>
      </c>
      <c r="C107" s="29" t="s">
        <v>248</v>
      </c>
      <c r="D107" s="68" t="s">
        <v>219</v>
      </c>
      <c r="E107" s="22"/>
      <c r="F107" s="22"/>
      <c r="G107" s="29" t="s">
        <v>249</v>
      </c>
      <c r="H107" s="29" t="n">
        <v>3</v>
      </c>
      <c r="I107" s="32"/>
      <c r="J107" s="33" t="n">
        <f aca="false">H107*I107</f>
        <v>0</v>
      </c>
      <c r="K107" s="33" t="n">
        <f aca="false">J107*M107</f>
        <v>0</v>
      </c>
      <c r="L107" s="33" t="n">
        <f aca="false">J107+K107</f>
        <v>0</v>
      </c>
      <c r="M107" s="34" t="n">
        <v>0.2</v>
      </c>
      <c r="P107" s="10"/>
    </row>
    <row r="108" customFormat="false" ht="35.1" hidden="false" customHeight="true" outlineLevel="0" collapsed="false">
      <c r="A108" s="28" t="n">
        <v>103</v>
      </c>
      <c r="B108" s="76" t="s">
        <v>250</v>
      </c>
      <c r="C108" s="29" t="s">
        <v>248</v>
      </c>
      <c r="D108" s="36" t="s">
        <v>215</v>
      </c>
      <c r="E108" s="22"/>
      <c r="F108" s="22"/>
      <c r="G108" s="29" t="s">
        <v>251</v>
      </c>
      <c r="H108" s="29" t="n">
        <v>1</v>
      </c>
      <c r="I108" s="32"/>
      <c r="J108" s="33" t="n">
        <f aca="false">H108*I108</f>
        <v>0</v>
      </c>
      <c r="K108" s="33" t="n">
        <f aca="false">J108*M108</f>
        <v>0</v>
      </c>
      <c r="L108" s="33" t="n">
        <f aca="false">J108+K108</f>
        <v>0</v>
      </c>
      <c r="M108" s="34" t="n">
        <v>0.2</v>
      </c>
      <c r="P108" s="10"/>
    </row>
    <row r="109" customFormat="false" ht="35.1" hidden="false" customHeight="true" outlineLevel="0" collapsed="false">
      <c r="A109" s="28" t="n">
        <v>104</v>
      </c>
      <c r="B109" s="77" t="s">
        <v>252</v>
      </c>
      <c r="C109" s="65" t="s">
        <v>253</v>
      </c>
      <c r="D109" s="36" t="s">
        <v>254</v>
      </c>
      <c r="E109" s="22"/>
      <c r="F109" s="22"/>
      <c r="G109" s="29" t="s">
        <v>30</v>
      </c>
      <c r="H109" s="65" t="n">
        <v>2</v>
      </c>
      <c r="I109" s="32"/>
      <c r="J109" s="33" t="n">
        <f aca="false">H109*I109</f>
        <v>0</v>
      </c>
      <c r="K109" s="33" t="n">
        <f aca="false">J109*M109</f>
        <v>0</v>
      </c>
      <c r="L109" s="33" t="n">
        <f aca="false">J109+K109</f>
        <v>0</v>
      </c>
      <c r="M109" s="34" t="n">
        <v>0.2</v>
      </c>
      <c r="P109" s="10"/>
    </row>
    <row r="110" customFormat="false" ht="35.1" hidden="false" customHeight="true" outlineLevel="0" collapsed="false">
      <c r="A110" s="28" t="n">
        <v>105</v>
      </c>
      <c r="B110" s="78" t="s">
        <v>255</v>
      </c>
      <c r="C110" s="35" t="s">
        <v>256</v>
      </c>
      <c r="D110" s="38" t="s">
        <v>219</v>
      </c>
      <c r="E110" s="22"/>
      <c r="F110" s="22"/>
      <c r="G110" s="35" t="s">
        <v>257</v>
      </c>
      <c r="H110" s="35" t="n">
        <v>2</v>
      </c>
      <c r="I110" s="32"/>
      <c r="J110" s="33" t="n">
        <f aca="false">H110*I110</f>
        <v>0</v>
      </c>
      <c r="K110" s="33" t="n">
        <f aca="false">J110*M110</f>
        <v>0</v>
      </c>
      <c r="L110" s="33" t="n">
        <f aca="false">J110+K110</f>
        <v>0</v>
      </c>
      <c r="M110" s="34" t="n">
        <v>0.2</v>
      </c>
      <c r="P110" s="10"/>
    </row>
    <row r="111" customFormat="false" ht="35.1" hidden="false" customHeight="true" outlineLevel="0" collapsed="false">
      <c r="A111" s="28" t="n">
        <v>106</v>
      </c>
      <c r="B111" s="79" t="s">
        <v>258</v>
      </c>
      <c r="C111" s="29" t="s">
        <v>256</v>
      </c>
      <c r="D111" s="36" t="s">
        <v>215</v>
      </c>
      <c r="E111" s="22"/>
      <c r="F111" s="22"/>
      <c r="G111" s="29" t="s">
        <v>259</v>
      </c>
      <c r="H111" s="29" t="n">
        <v>1</v>
      </c>
      <c r="I111" s="32"/>
      <c r="J111" s="33" t="n">
        <f aca="false">H111*I111</f>
        <v>0</v>
      </c>
      <c r="K111" s="33" t="n">
        <f aca="false">J111*M111</f>
        <v>0</v>
      </c>
      <c r="L111" s="33" t="n">
        <f aca="false">J111+K111</f>
        <v>0</v>
      </c>
      <c r="M111" s="34" t="n">
        <v>0.2</v>
      </c>
      <c r="P111" s="10"/>
    </row>
    <row r="112" customFormat="false" ht="51" hidden="false" customHeight="false" outlineLevel="0" collapsed="false">
      <c r="A112" s="28" t="n">
        <v>107</v>
      </c>
      <c r="B112" s="58" t="s">
        <v>260</v>
      </c>
      <c r="C112" s="45" t="s">
        <v>261</v>
      </c>
      <c r="D112" s="46" t="s">
        <v>262</v>
      </c>
      <c r="E112" s="22"/>
      <c r="F112" s="22"/>
      <c r="G112" s="80" t="s">
        <v>263</v>
      </c>
      <c r="H112" s="45" t="n">
        <v>4</v>
      </c>
      <c r="I112" s="32"/>
      <c r="J112" s="33" t="n">
        <f aca="false">H112*I112</f>
        <v>0</v>
      </c>
      <c r="K112" s="33" t="n">
        <f aca="false">J112*M112</f>
        <v>0</v>
      </c>
      <c r="L112" s="33" t="n">
        <f aca="false">J112+K112</f>
        <v>0</v>
      </c>
      <c r="M112" s="34" t="n">
        <v>0.2</v>
      </c>
      <c r="P112" s="10"/>
    </row>
    <row r="113" customFormat="false" ht="35.1" hidden="false" customHeight="true" outlineLevel="0" collapsed="false">
      <c r="A113" s="28" t="n">
        <v>108</v>
      </c>
      <c r="B113" s="29" t="s">
        <v>264</v>
      </c>
      <c r="C113" s="29"/>
      <c r="D113" s="36"/>
      <c r="E113" s="22"/>
      <c r="F113" s="22"/>
      <c r="G113" s="29" t="s">
        <v>153</v>
      </c>
      <c r="H113" s="63" t="n">
        <v>2</v>
      </c>
      <c r="I113" s="32"/>
      <c r="J113" s="33" t="n">
        <f aca="false">H113*I113</f>
        <v>0</v>
      </c>
      <c r="K113" s="33" t="n">
        <f aca="false">J113*M113</f>
        <v>0</v>
      </c>
      <c r="L113" s="33" t="n">
        <f aca="false">J113+K113</f>
        <v>0</v>
      </c>
      <c r="M113" s="34" t="n">
        <v>0.2</v>
      </c>
      <c r="P113" s="10"/>
    </row>
    <row r="114" customFormat="false" ht="35.1" hidden="false" customHeight="true" outlineLevel="0" collapsed="false">
      <c r="A114" s="28" t="n">
        <v>109</v>
      </c>
      <c r="B114" s="35" t="s">
        <v>265</v>
      </c>
      <c r="C114" s="35" t="s">
        <v>266</v>
      </c>
      <c r="D114" s="38" t="s">
        <v>50</v>
      </c>
      <c r="E114" s="22"/>
      <c r="F114" s="22"/>
      <c r="G114" s="35" t="s">
        <v>267</v>
      </c>
      <c r="H114" s="35" t="n">
        <v>2</v>
      </c>
      <c r="I114" s="32"/>
      <c r="J114" s="33" t="n">
        <f aca="false">H114*I114</f>
        <v>0</v>
      </c>
      <c r="K114" s="33" t="n">
        <f aca="false">J114*M114</f>
        <v>0</v>
      </c>
      <c r="L114" s="33" t="n">
        <f aca="false">J114+K114</f>
        <v>0</v>
      </c>
      <c r="M114" s="34" t="n">
        <v>0.2</v>
      </c>
      <c r="P114" s="10"/>
    </row>
    <row r="115" customFormat="false" ht="35.1" hidden="false" customHeight="true" outlineLevel="0" collapsed="false">
      <c r="A115" s="28" t="n">
        <v>110</v>
      </c>
      <c r="B115" s="50" t="s">
        <v>268</v>
      </c>
      <c r="C115" s="29" t="s">
        <v>269</v>
      </c>
      <c r="D115" s="36"/>
      <c r="E115" s="22"/>
      <c r="F115" s="22"/>
      <c r="G115" s="36" t="s">
        <v>270</v>
      </c>
      <c r="H115" s="36" t="n">
        <v>1</v>
      </c>
      <c r="I115" s="32"/>
      <c r="J115" s="33" t="n">
        <f aca="false">H115*I115</f>
        <v>0</v>
      </c>
      <c r="K115" s="33" t="n">
        <f aca="false">J115*M115</f>
        <v>0</v>
      </c>
      <c r="L115" s="33" t="n">
        <f aca="false">J115+K115</f>
        <v>0</v>
      </c>
      <c r="M115" s="34" t="n">
        <v>0.2</v>
      </c>
      <c r="P115" s="10"/>
    </row>
    <row r="116" customFormat="false" ht="35.1" hidden="false" customHeight="true" outlineLevel="0" collapsed="false">
      <c r="A116" s="28" t="n">
        <v>111</v>
      </c>
      <c r="B116" s="29" t="s">
        <v>271</v>
      </c>
      <c r="C116" s="39"/>
      <c r="D116" s="36" t="s">
        <v>50</v>
      </c>
      <c r="E116" s="22"/>
      <c r="F116" s="22"/>
      <c r="G116" s="29" t="s">
        <v>87</v>
      </c>
      <c r="H116" s="29" t="n">
        <v>1</v>
      </c>
      <c r="I116" s="32"/>
      <c r="J116" s="33" t="n">
        <f aca="false">H116*I116</f>
        <v>0</v>
      </c>
      <c r="K116" s="33" t="n">
        <f aca="false">J116*M116</f>
        <v>0</v>
      </c>
      <c r="L116" s="33" t="n">
        <f aca="false">J116+K116</f>
        <v>0</v>
      </c>
      <c r="M116" s="34" t="n">
        <v>0.2</v>
      </c>
      <c r="P116" s="10"/>
    </row>
    <row r="117" customFormat="false" ht="38.25" hidden="false" customHeight="false" outlineLevel="0" collapsed="false">
      <c r="A117" s="28" t="n">
        <v>112</v>
      </c>
      <c r="B117" s="44" t="s">
        <v>272</v>
      </c>
      <c r="C117" s="29" t="s">
        <v>273</v>
      </c>
      <c r="D117" s="36" t="s">
        <v>274</v>
      </c>
      <c r="E117" s="22"/>
      <c r="F117" s="22"/>
      <c r="G117" s="29" t="s">
        <v>275</v>
      </c>
      <c r="H117" s="29" t="n">
        <v>1</v>
      </c>
      <c r="I117" s="32"/>
      <c r="J117" s="33" t="n">
        <f aca="false">H117*I117</f>
        <v>0</v>
      </c>
      <c r="K117" s="33" t="n">
        <f aca="false">J117*M117</f>
        <v>0</v>
      </c>
      <c r="L117" s="33" t="n">
        <f aca="false">J117+K117</f>
        <v>0</v>
      </c>
      <c r="M117" s="34" t="n">
        <v>0.2</v>
      </c>
      <c r="P117" s="10"/>
    </row>
    <row r="118" customFormat="false" ht="35.1" hidden="false" customHeight="true" outlineLevel="0" collapsed="false">
      <c r="A118" s="28" t="n">
        <v>113</v>
      </c>
      <c r="B118" s="29" t="s">
        <v>276</v>
      </c>
      <c r="C118" s="29" t="n">
        <v>3256.2</v>
      </c>
      <c r="D118" s="36" t="s">
        <v>19</v>
      </c>
      <c r="E118" s="22"/>
      <c r="F118" s="22"/>
      <c r="G118" s="29" t="s">
        <v>277</v>
      </c>
      <c r="H118" s="29" t="n">
        <v>1</v>
      </c>
      <c r="I118" s="32"/>
      <c r="J118" s="33" t="n">
        <f aca="false">H118*I118</f>
        <v>0</v>
      </c>
      <c r="K118" s="33" t="n">
        <f aca="false">J118*M118</f>
        <v>0</v>
      </c>
      <c r="L118" s="33" t="n">
        <f aca="false">J118+K118</f>
        <v>0</v>
      </c>
      <c r="M118" s="34" t="n">
        <v>0.2</v>
      </c>
      <c r="P118" s="10"/>
    </row>
    <row r="119" customFormat="false" ht="35.1" hidden="false" customHeight="true" outlineLevel="0" collapsed="false">
      <c r="A119" s="28" t="n">
        <v>114</v>
      </c>
      <c r="B119" s="35" t="s">
        <v>278</v>
      </c>
      <c r="C119" s="35" t="s">
        <v>279</v>
      </c>
      <c r="D119" s="38" t="s">
        <v>219</v>
      </c>
      <c r="E119" s="22"/>
      <c r="F119" s="22"/>
      <c r="G119" s="35" t="s">
        <v>280</v>
      </c>
      <c r="H119" s="35" t="n">
        <v>2</v>
      </c>
      <c r="I119" s="32"/>
      <c r="J119" s="33" t="n">
        <f aca="false">H119*I119</f>
        <v>0</v>
      </c>
      <c r="K119" s="33" t="n">
        <f aca="false">J119*M119</f>
        <v>0</v>
      </c>
      <c r="L119" s="33" t="n">
        <f aca="false">J119+K119</f>
        <v>0</v>
      </c>
      <c r="M119" s="34" t="n">
        <v>0.2</v>
      </c>
      <c r="P119" s="10"/>
    </row>
    <row r="120" customFormat="false" ht="35.1" hidden="false" customHeight="true" outlineLevel="0" collapsed="false">
      <c r="A120" s="28" t="n">
        <v>115</v>
      </c>
      <c r="B120" s="44" t="s">
        <v>281</v>
      </c>
      <c r="C120" s="44" t="s">
        <v>282</v>
      </c>
      <c r="D120" s="30" t="s">
        <v>199</v>
      </c>
      <c r="E120" s="22"/>
      <c r="F120" s="22"/>
      <c r="G120" s="44" t="s">
        <v>283</v>
      </c>
      <c r="H120" s="44" t="n">
        <v>1</v>
      </c>
      <c r="I120" s="32"/>
      <c r="J120" s="33" t="n">
        <f aca="false">H120*I120</f>
        <v>0</v>
      </c>
      <c r="K120" s="33" t="n">
        <f aca="false">J120*M120</f>
        <v>0</v>
      </c>
      <c r="L120" s="33" t="n">
        <f aca="false">J120+K120</f>
        <v>0</v>
      </c>
      <c r="M120" s="34" t="n">
        <v>0.2</v>
      </c>
      <c r="P120" s="10"/>
    </row>
    <row r="121" customFormat="false" ht="35.1" hidden="false" customHeight="true" outlineLevel="0" collapsed="false">
      <c r="A121" s="28" t="n">
        <v>116</v>
      </c>
      <c r="B121" s="29" t="s">
        <v>284</v>
      </c>
      <c r="C121" s="29" t="s">
        <v>284</v>
      </c>
      <c r="D121" s="36" t="s">
        <v>285</v>
      </c>
      <c r="E121" s="22"/>
      <c r="F121" s="22"/>
      <c r="G121" s="29" t="s">
        <v>192</v>
      </c>
      <c r="H121" s="29" t="n">
        <v>2</v>
      </c>
      <c r="I121" s="32"/>
      <c r="J121" s="33" t="n">
        <f aca="false">H121*I121</f>
        <v>0</v>
      </c>
      <c r="K121" s="33" t="n">
        <f aca="false">J121*M121</f>
        <v>0</v>
      </c>
      <c r="L121" s="33" t="n">
        <f aca="false">J121+K121</f>
        <v>0</v>
      </c>
      <c r="M121" s="34" t="n">
        <v>0.2</v>
      </c>
      <c r="P121" s="10"/>
    </row>
    <row r="122" customFormat="false" ht="34.5" hidden="false" customHeight="true" outlineLevel="0" collapsed="false">
      <c r="A122" s="28" t="n">
        <v>117</v>
      </c>
      <c r="B122" s="29" t="s">
        <v>286</v>
      </c>
      <c r="C122" s="29"/>
      <c r="D122" s="36"/>
      <c r="E122" s="22"/>
      <c r="F122" s="22"/>
      <c r="G122" s="29" t="s">
        <v>126</v>
      </c>
      <c r="H122" s="29" t="n">
        <v>2</v>
      </c>
      <c r="I122" s="32"/>
      <c r="J122" s="33" t="n">
        <f aca="false">H122*I122</f>
        <v>0</v>
      </c>
      <c r="K122" s="33" t="n">
        <f aca="false">J122*M122</f>
        <v>0</v>
      </c>
      <c r="L122" s="33" t="n">
        <f aca="false">J122+K122</f>
        <v>0</v>
      </c>
      <c r="M122" s="34" t="n">
        <v>0.2</v>
      </c>
      <c r="P122" s="10"/>
    </row>
    <row r="123" customFormat="false" ht="35.1" hidden="false" customHeight="true" outlineLevel="0" collapsed="false">
      <c r="A123" s="28" t="n">
        <v>118</v>
      </c>
      <c r="B123" s="29" t="s">
        <v>287</v>
      </c>
      <c r="C123" s="29" t="n">
        <v>21060017</v>
      </c>
      <c r="D123" s="36" t="s">
        <v>215</v>
      </c>
      <c r="E123" s="22"/>
      <c r="F123" s="22"/>
      <c r="G123" s="29" t="s">
        <v>288</v>
      </c>
      <c r="H123" s="29" t="n">
        <v>6</v>
      </c>
      <c r="I123" s="32"/>
      <c r="J123" s="33" t="n">
        <f aca="false">H123*I123</f>
        <v>0</v>
      </c>
      <c r="K123" s="33" t="n">
        <f aca="false">J123*M123</f>
        <v>0</v>
      </c>
      <c r="L123" s="33" t="n">
        <f aca="false">J123+K123</f>
        <v>0</v>
      </c>
      <c r="M123" s="34" t="n">
        <v>0.2</v>
      </c>
      <c r="P123" s="10"/>
    </row>
    <row r="124" customFormat="false" ht="35.1" hidden="false" customHeight="true" outlineLevel="0" collapsed="false">
      <c r="A124" s="28" t="n">
        <v>119</v>
      </c>
      <c r="B124" s="29" t="s">
        <v>289</v>
      </c>
      <c r="C124" s="29" t="s">
        <v>290</v>
      </c>
      <c r="D124" s="36" t="s">
        <v>54</v>
      </c>
      <c r="E124" s="22"/>
      <c r="F124" s="22"/>
      <c r="G124" s="29" t="s">
        <v>55</v>
      </c>
      <c r="H124" s="63" t="n">
        <v>25</v>
      </c>
      <c r="I124" s="32"/>
      <c r="J124" s="33" t="n">
        <f aca="false">H124*I124</f>
        <v>0</v>
      </c>
      <c r="K124" s="33" t="n">
        <f aca="false">J124*M124</f>
        <v>0</v>
      </c>
      <c r="L124" s="33" t="n">
        <f aca="false">J124+K124</f>
        <v>0</v>
      </c>
      <c r="M124" s="34" t="n">
        <v>0.2</v>
      </c>
      <c r="P124" s="10"/>
    </row>
    <row r="125" customFormat="false" ht="35.1" hidden="false" customHeight="true" outlineLevel="0" collapsed="false">
      <c r="A125" s="28" t="n">
        <v>120</v>
      </c>
      <c r="B125" s="29" t="s">
        <v>291</v>
      </c>
      <c r="C125" s="29" t="s">
        <v>292</v>
      </c>
      <c r="D125" s="36" t="s">
        <v>293</v>
      </c>
      <c r="E125" s="22"/>
      <c r="F125" s="22"/>
      <c r="G125" s="29" t="s">
        <v>22</v>
      </c>
      <c r="H125" s="29" t="n">
        <v>4</v>
      </c>
      <c r="I125" s="32"/>
      <c r="J125" s="33" t="n">
        <f aca="false">H125*I125</f>
        <v>0</v>
      </c>
      <c r="K125" s="33" t="n">
        <f aca="false">J125*M125</f>
        <v>0</v>
      </c>
      <c r="L125" s="33" t="n">
        <f aca="false">J125+K125</f>
        <v>0</v>
      </c>
      <c r="M125" s="34" t="n">
        <v>0.2</v>
      </c>
      <c r="P125" s="10"/>
    </row>
    <row r="126" customFormat="false" ht="35.1" hidden="false" customHeight="true" outlineLevel="0" collapsed="false">
      <c r="A126" s="28" t="n">
        <v>121</v>
      </c>
      <c r="B126" s="49" t="s">
        <v>294</v>
      </c>
      <c r="C126" s="29"/>
      <c r="D126" s="38" t="s">
        <v>63</v>
      </c>
      <c r="E126" s="22"/>
      <c r="F126" s="22"/>
      <c r="G126" s="49" t="s">
        <v>22</v>
      </c>
      <c r="H126" s="49" t="n">
        <v>10</v>
      </c>
      <c r="I126" s="32"/>
      <c r="J126" s="33" t="n">
        <f aca="false">H126*I126</f>
        <v>0</v>
      </c>
      <c r="K126" s="33" t="n">
        <f aca="false">J126*M126</f>
        <v>0</v>
      </c>
      <c r="L126" s="33" t="n">
        <f aca="false">J126+K126</f>
        <v>0</v>
      </c>
      <c r="M126" s="34" t="n">
        <v>0.2</v>
      </c>
      <c r="P126" s="10"/>
    </row>
    <row r="127" customFormat="false" ht="35.1" hidden="false" customHeight="true" outlineLevel="0" collapsed="false">
      <c r="A127" s="28" t="n">
        <v>122</v>
      </c>
      <c r="B127" s="29" t="s">
        <v>295</v>
      </c>
      <c r="C127" s="29" t="s">
        <v>296</v>
      </c>
      <c r="D127" s="36" t="s">
        <v>50</v>
      </c>
      <c r="E127" s="22"/>
      <c r="F127" s="22"/>
      <c r="G127" s="29" t="s">
        <v>297</v>
      </c>
      <c r="H127" s="29" t="n">
        <v>1</v>
      </c>
      <c r="I127" s="32"/>
      <c r="J127" s="33" t="n">
        <f aca="false">H127*I127</f>
        <v>0</v>
      </c>
      <c r="K127" s="33" t="n">
        <f aca="false">J127*M127</f>
        <v>0</v>
      </c>
      <c r="L127" s="33" t="n">
        <f aca="false">J127+K127</f>
        <v>0</v>
      </c>
      <c r="M127" s="34" t="n">
        <v>0.2</v>
      </c>
      <c r="P127" s="10"/>
    </row>
    <row r="128" customFormat="false" ht="35.1" hidden="false" customHeight="true" outlineLevel="0" collapsed="false">
      <c r="A128" s="28" t="n">
        <v>123</v>
      </c>
      <c r="B128" s="35" t="s">
        <v>298</v>
      </c>
      <c r="C128" s="35" t="n">
        <v>4311320</v>
      </c>
      <c r="D128" s="38" t="s">
        <v>299</v>
      </c>
      <c r="E128" s="22"/>
      <c r="F128" s="22"/>
      <c r="G128" s="35" t="s">
        <v>300</v>
      </c>
      <c r="H128" s="35" t="n">
        <v>1</v>
      </c>
      <c r="I128" s="32"/>
      <c r="J128" s="33" t="n">
        <f aca="false">H128*I128</f>
        <v>0</v>
      </c>
      <c r="K128" s="33" t="n">
        <f aca="false">J128*M128</f>
        <v>0</v>
      </c>
      <c r="L128" s="33" t="n">
        <f aca="false">J128+K128</f>
        <v>0</v>
      </c>
      <c r="M128" s="34" t="n">
        <v>0.2</v>
      </c>
      <c r="P128" s="10"/>
    </row>
    <row r="129" customFormat="false" ht="35.1" hidden="false" customHeight="true" outlineLevel="0" collapsed="false">
      <c r="A129" s="28" t="n">
        <v>124</v>
      </c>
      <c r="B129" s="44" t="s">
        <v>301</v>
      </c>
      <c r="C129" s="44" t="n">
        <v>4374966</v>
      </c>
      <c r="D129" s="30" t="s">
        <v>302</v>
      </c>
      <c r="E129" s="22"/>
      <c r="F129" s="22"/>
      <c r="G129" s="44" t="s">
        <v>303</v>
      </c>
      <c r="H129" s="44" t="n">
        <v>3</v>
      </c>
      <c r="I129" s="32"/>
      <c r="J129" s="33" t="n">
        <f aca="false">H129*I129</f>
        <v>0</v>
      </c>
      <c r="K129" s="33" t="n">
        <f aca="false">J129*M129</f>
        <v>0</v>
      </c>
      <c r="L129" s="33" t="n">
        <f aca="false">J129+K129</f>
        <v>0</v>
      </c>
      <c r="M129" s="34" t="n">
        <v>0.2</v>
      </c>
      <c r="P129" s="10"/>
    </row>
    <row r="130" customFormat="false" ht="35.1" hidden="false" customHeight="true" outlineLevel="0" collapsed="false">
      <c r="A130" s="28" t="n">
        <v>125</v>
      </c>
      <c r="B130" s="29" t="s">
        <v>304</v>
      </c>
      <c r="C130" s="50" t="s">
        <v>305</v>
      </c>
      <c r="D130" s="36"/>
      <c r="E130" s="22"/>
      <c r="F130" s="22"/>
      <c r="G130" s="36" t="s">
        <v>306</v>
      </c>
      <c r="H130" s="36" t="n">
        <v>3</v>
      </c>
      <c r="I130" s="32"/>
      <c r="J130" s="33" t="n">
        <f aca="false">H130*I130</f>
        <v>0</v>
      </c>
      <c r="K130" s="33" t="n">
        <f aca="false">J130*M130</f>
        <v>0</v>
      </c>
      <c r="L130" s="33" t="n">
        <f aca="false">J130+K130</f>
        <v>0</v>
      </c>
      <c r="M130" s="34" t="n">
        <v>0.2</v>
      </c>
      <c r="P130" s="10"/>
    </row>
    <row r="131" customFormat="false" ht="35.1" hidden="false" customHeight="true" outlineLevel="0" collapsed="false">
      <c r="A131" s="28" t="n">
        <v>126</v>
      </c>
      <c r="B131" s="29" t="s">
        <v>307</v>
      </c>
      <c r="C131" s="29" t="s">
        <v>32</v>
      </c>
      <c r="D131" s="36"/>
      <c r="E131" s="22"/>
      <c r="F131" s="22"/>
      <c r="G131" s="29" t="s">
        <v>308</v>
      </c>
      <c r="H131" s="29" t="n">
        <v>1</v>
      </c>
      <c r="I131" s="32"/>
      <c r="J131" s="33" t="n">
        <f aca="false">H131*I131</f>
        <v>0</v>
      </c>
      <c r="K131" s="33" t="n">
        <f aca="false">J131*M131</f>
        <v>0</v>
      </c>
      <c r="L131" s="33" t="n">
        <f aca="false">J131+K131</f>
        <v>0</v>
      </c>
      <c r="M131" s="34" t="n">
        <v>0.2</v>
      </c>
      <c r="P131" s="10"/>
    </row>
    <row r="132" customFormat="false" ht="35.1" hidden="false" customHeight="true" outlineLevel="0" collapsed="false">
      <c r="A132" s="28" t="n">
        <v>127</v>
      </c>
      <c r="B132" s="29" t="s">
        <v>307</v>
      </c>
      <c r="C132" s="29"/>
      <c r="D132" s="36"/>
      <c r="E132" s="22"/>
      <c r="F132" s="22"/>
      <c r="G132" s="29" t="s">
        <v>126</v>
      </c>
      <c r="H132" s="29" t="n">
        <v>3</v>
      </c>
      <c r="I132" s="32"/>
      <c r="J132" s="33" t="n">
        <f aca="false">H132*I132</f>
        <v>0</v>
      </c>
      <c r="K132" s="33" t="n">
        <f aca="false">J132*M132</f>
        <v>0</v>
      </c>
      <c r="L132" s="33" t="n">
        <f aca="false">J132+K132</f>
        <v>0</v>
      </c>
      <c r="M132" s="34" t="n">
        <v>0.2</v>
      </c>
      <c r="P132" s="10"/>
    </row>
    <row r="133" customFormat="false" ht="35.1" hidden="false" customHeight="true" outlineLevel="0" collapsed="false">
      <c r="A133" s="28" t="n">
        <v>128</v>
      </c>
      <c r="B133" s="29" t="s">
        <v>309</v>
      </c>
      <c r="C133" s="29" t="s">
        <v>310</v>
      </c>
      <c r="D133" s="36" t="s">
        <v>61</v>
      </c>
      <c r="E133" s="22"/>
      <c r="F133" s="22"/>
      <c r="G133" s="29" t="s">
        <v>87</v>
      </c>
      <c r="H133" s="29" t="n">
        <v>6</v>
      </c>
      <c r="I133" s="32"/>
      <c r="J133" s="33" t="n">
        <f aca="false">H133*I133</f>
        <v>0</v>
      </c>
      <c r="K133" s="33" t="n">
        <f aca="false">J133*M133</f>
        <v>0</v>
      </c>
      <c r="L133" s="33" t="n">
        <f aca="false">J133+K133</f>
        <v>0</v>
      </c>
      <c r="M133" s="34" t="n">
        <v>0.2</v>
      </c>
      <c r="P133" s="10"/>
    </row>
    <row r="134" customFormat="false" ht="35.1" hidden="false" customHeight="true" outlineLevel="0" collapsed="false">
      <c r="A134" s="28" t="n">
        <v>129</v>
      </c>
      <c r="B134" s="81" t="s">
        <v>311</v>
      </c>
      <c r="C134" s="29"/>
      <c r="D134" s="38" t="s">
        <v>63</v>
      </c>
      <c r="E134" s="22"/>
      <c r="F134" s="22"/>
      <c r="G134" s="81" t="s">
        <v>22</v>
      </c>
      <c r="H134" s="81" t="n">
        <v>20</v>
      </c>
      <c r="I134" s="32"/>
      <c r="J134" s="33" t="n">
        <f aca="false">H134*I134</f>
        <v>0</v>
      </c>
      <c r="K134" s="33" t="n">
        <f aca="false">J134*M134</f>
        <v>0</v>
      </c>
      <c r="L134" s="33" t="n">
        <f aca="false">J134+K134</f>
        <v>0</v>
      </c>
      <c r="M134" s="34" t="n">
        <v>0.2</v>
      </c>
      <c r="P134" s="10"/>
    </row>
    <row r="135" customFormat="false" ht="35.1" hidden="false" customHeight="true" outlineLevel="0" collapsed="false">
      <c r="A135" s="28" t="n">
        <v>130</v>
      </c>
      <c r="B135" s="29" t="s">
        <v>312</v>
      </c>
      <c r="C135" s="29"/>
      <c r="D135" s="36"/>
      <c r="E135" s="22"/>
      <c r="F135" s="22"/>
      <c r="G135" s="29" t="s">
        <v>87</v>
      </c>
      <c r="H135" s="29" t="n">
        <v>1</v>
      </c>
      <c r="I135" s="32"/>
      <c r="J135" s="33" t="n">
        <f aca="false">H135*I135</f>
        <v>0</v>
      </c>
      <c r="K135" s="33" t="n">
        <f aca="false">J135*M135</f>
        <v>0</v>
      </c>
      <c r="L135" s="33" t="n">
        <f aca="false">J135+K135</f>
        <v>0</v>
      </c>
      <c r="M135" s="34" t="n">
        <v>0.2</v>
      </c>
      <c r="P135" s="10"/>
    </row>
    <row r="136" customFormat="false" ht="44.25" hidden="false" customHeight="true" outlineLevel="0" collapsed="false">
      <c r="A136" s="28" t="n">
        <v>131</v>
      </c>
      <c r="B136" s="29" t="s">
        <v>313</v>
      </c>
      <c r="C136" s="29" t="s">
        <v>314</v>
      </c>
      <c r="D136" s="36" t="s">
        <v>315</v>
      </c>
      <c r="E136" s="22"/>
      <c r="F136" s="22"/>
      <c r="G136" s="29" t="s">
        <v>316</v>
      </c>
      <c r="H136" s="63" t="n">
        <v>2</v>
      </c>
      <c r="I136" s="32"/>
      <c r="J136" s="33" t="n">
        <f aca="false">H136*I136</f>
        <v>0</v>
      </c>
      <c r="K136" s="33" t="n">
        <f aca="false">J136*M136</f>
        <v>0</v>
      </c>
      <c r="L136" s="33" t="n">
        <f aca="false">J136+K136</f>
        <v>0</v>
      </c>
      <c r="M136" s="34" t="n">
        <v>0.2</v>
      </c>
      <c r="P136" s="10"/>
    </row>
    <row r="137" customFormat="false" ht="35.1" hidden="false" customHeight="true" outlineLevel="0" collapsed="false">
      <c r="A137" s="28" t="n">
        <v>132</v>
      </c>
      <c r="B137" s="29" t="s">
        <v>317</v>
      </c>
      <c r="C137" s="29"/>
      <c r="D137" s="36"/>
      <c r="E137" s="22"/>
      <c r="F137" s="22"/>
      <c r="G137" s="29" t="s">
        <v>71</v>
      </c>
      <c r="H137" s="29" t="n">
        <v>6</v>
      </c>
      <c r="I137" s="32"/>
      <c r="J137" s="33" t="n">
        <f aca="false">H137*I137</f>
        <v>0</v>
      </c>
      <c r="K137" s="33" t="n">
        <f aca="false">J137*M137</f>
        <v>0</v>
      </c>
      <c r="L137" s="33" t="n">
        <f aca="false">J137+K137</f>
        <v>0</v>
      </c>
      <c r="M137" s="34" t="n">
        <v>0.2</v>
      </c>
      <c r="P137" s="10"/>
    </row>
    <row r="138" customFormat="false" ht="35.1" hidden="false" customHeight="true" outlineLevel="0" collapsed="false">
      <c r="A138" s="28" t="n">
        <v>133</v>
      </c>
      <c r="B138" s="29" t="s">
        <v>318</v>
      </c>
      <c r="C138" s="29"/>
      <c r="D138" s="36"/>
      <c r="E138" s="22"/>
      <c r="F138" s="22"/>
      <c r="G138" s="29" t="s">
        <v>71</v>
      </c>
      <c r="H138" s="29" t="n">
        <v>2</v>
      </c>
      <c r="I138" s="32"/>
      <c r="J138" s="33" t="n">
        <f aca="false">H138*I138</f>
        <v>0</v>
      </c>
      <c r="K138" s="33" t="n">
        <f aca="false">J138*M138</f>
        <v>0</v>
      </c>
      <c r="L138" s="33" t="n">
        <f aca="false">J138+K138</f>
        <v>0</v>
      </c>
      <c r="M138" s="34" t="n">
        <v>0.2</v>
      </c>
      <c r="P138" s="10"/>
    </row>
    <row r="139" customFormat="false" ht="35.1" hidden="false" customHeight="true" outlineLevel="0" collapsed="false">
      <c r="A139" s="28" t="n">
        <v>134</v>
      </c>
      <c r="B139" s="29" t="s">
        <v>319</v>
      </c>
      <c r="C139" s="62" t="s">
        <v>320</v>
      </c>
      <c r="D139" s="36" t="s">
        <v>54</v>
      </c>
      <c r="E139" s="22"/>
      <c r="F139" s="22"/>
      <c r="G139" s="29" t="s">
        <v>55</v>
      </c>
      <c r="H139" s="63" t="n">
        <v>25</v>
      </c>
      <c r="I139" s="32"/>
      <c r="J139" s="33" t="n">
        <f aca="false">H139*I139</f>
        <v>0</v>
      </c>
      <c r="K139" s="33" t="n">
        <f aca="false">J139*M139</f>
        <v>0</v>
      </c>
      <c r="L139" s="33" t="n">
        <f aca="false">J139+K139</f>
        <v>0</v>
      </c>
      <c r="M139" s="34" t="n">
        <v>0.2</v>
      </c>
      <c r="P139" s="10"/>
    </row>
    <row r="140" customFormat="false" ht="38.25" hidden="false" customHeight="false" outlineLevel="0" collapsed="false">
      <c r="A140" s="28" t="n">
        <v>135</v>
      </c>
      <c r="B140" s="29" t="s">
        <v>321</v>
      </c>
      <c r="C140" s="29" t="n">
        <v>1105800100</v>
      </c>
      <c r="D140" s="36" t="s">
        <v>322</v>
      </c>
      <c r="E140" s="22"/>
      <c r="F140" s="22"/>
      <c r="G140" s="29" t="s">
        <v>24</v>
      </c>
      <c r="H140" s="29" t="n">
        <v>0.1</v>
      </c>
      <c r="I140" s="32"/>
      <c r="J140" s="33" t="n">
        <f aca="false">H140*I140</f>
        <v>0</v>
      </c>
      <c r="K140" s="33" t="n">
        <f aca="false">J140*M140</f>
        <v>0</v>
      </c>
      <c r="L140" s="33" t="n">
        <f aca="false">J140+K140</f>
        <v>0</v>
      </c>
      <c r="M140" s="34" t="n">
        <v>0.2</v>
      </c>
      <c r="P140" s="10"/>
    </row>
    <row r="141" customFormat="false" ht="38.25" hidden="false" customHeight="false" outlineLevel="0" collapsed="false">
      <c r="A141" s="28" t="n">
        <v>136</v>
      </c>
      <c r="B141" s="29" t="s">
        <v>323</v>
      </c>
      <c r="C141" s="62" t="s">
        <v>324</v>
      </c>
      <c r="D141" s="36" t="s">
        <v>323</v>
      </c>
      <c r="E141" s="22"/>
      <c r="F141" s="22"/>
      <c r="G141" s="29" t="s">
        <v>24</v>
      </c>
      <c r="H141" s="29" t="n">
        <v>0.1</v>
      </c>
      <c r="I141" s="32"/>
      <c r="J141" s="33" t="n">
        <f aca="false">H141*I141</f>
        <v>0</v>
      </c>
      <c r="K141" s="33" t="n">
        <f aca="false">J141*M141</f>
        <v>0</v>
      </c>
      <c r="L141" s="33" t="n">
        <f aca="false">J141+K141</f>
        <v>0</v>
      </c>
      <c r="M141" s="34" t="n">
        <v>0.2</v>
      </c>
      <c r="P141" s="10"/>
    </row>
    <row r="142" customFormat="false" ht="35.1" hidden="false" customHeight="true" outlineLevel="0" collapsed="false">
      <c r="A142" s="28" t="n">
        <v>137</v>
      </c>
      <c r="B142" s="44" t="s">
        <v>325</v>
      </c>
      <c r="C142" s="44" t="s">
        <v>326</v>
      </c>
      <c r="D142" s="30" t="s">
        <v>90</v>
      </c>
      <c r="E142" s="22"/>
      <c r="F142" s="22"/>
      <c r="G142" s="44" t="s">
        <v>91</v>
      </c>
      <c r="H142" s="44" t="n">
        <v>1</v>
      </c>
      <c r="I142" s="32"/>
      <c r="J142" s="33" t="n">
        <f aca="false">H142*I142</f>
        <v>0</v>
      </c>
      <c r="K142" s="33" t="n">
        <f aca="false">J142*M142</f>
        <v>0</v>
      </c>
      <c r="L142" s="33" t="n">
        <f aca="false">J142+K142</f>
        <v>0</v>
      </c>
      <c r="M142" s="34" t="n">
        <v>0.2</v>
      </c>
      <c r="P142" s="10"/>
    </row>
    <row r="143" customFormat="false" ht="35.1" hidden="false" customHeight="true" outlineLevel="0" collapsed="false">
      <c r="A143" s="28" t="n">
        <v>138</v>
      </c>
      <c r="B143" s="35" t="s">
        <v>327</v>
      </c>
      <c r="C143" s="35" t="n">
        <v>15552651</v>
      </c>
      <c r="D143" s="38" t="s">
        <v>328</v>
      </c>
      <c r="E143" s="22"/>
      <c r="F143" s="22"/>
      <c r="G143" s="35" t="s">
        <v>329</v>
      </c>
      <c r="H143" s="35" t="n">
        <v>1</v>
      </c>
      <c r="I143" s="32"/>
      <c r="J143" s="33" t="n">
        <f aca="false">H143*I143</f>
        <v>0</v>
      </c>
      <c r="K143" s="33" t="n">
        <f aca="false">J143*M143</f>
        <v>0</v>
      </c>
      <c r="L143" s="33" t="n">
        <f aca="false">J143+K143</f>
        <v>0</v>
      </c>
      <c r="M143" s="34" t="n">
        <v>0.2</v>
      </c>
      <c r="P143" s="10"/>
    </row>
    <row r="144" customFormat="false" ht="35.1" hidden="false" customHeight="true" outlineLevel="0" collapsed="false">
      <c r="A144" s="28" t="n">
        <v>139</v>
      </c>
      <c r="B144" s="44" t="s">
        <v>330</v>
      </c>
      <c r="C144" s="29" t="s">
        <v>331</v>
      </c>
      <c r="D144" s="30" t="s">
        <v>332</v>
      </c>
      <c r="E144" s="22"/>
      <c r="F144" s="22"/>
      <c r="G144" s="29" t="s">
        <v>87</v>
      </c>
      <c r="H144" s="36" t="n">
        <v>1</v>
      </c>
      <c r="I144" s="32"/>
      <c r="J144" s="33" t="n">
        <f aca="false">H144*I144</f>
        <v>0</v>
      </c>
      <c r="K144" s="33" t="n">
        <f aca="false">J144*M144</f>
        <v>0</v>
      </c>
      <c r="L144" s="33" t="n">
        <f aca="false">J144+K144</f>
        <v>0</v>
      </c>
      <c r="M144" s="34" t="n">
        <v>0.2</v>
      </c>
      <c r="P144" s="10"/>
    </row>
    <row r="145" customFormat="false" ht="35.1" hidden="false" customHeight="true" outlineLevel="0" collapsed="false">
      <c r="A145" s="28" t="n">
        <v>140</v>
      </c>
      <c r="B145" s="29" t="s">
        <v>333</v>
      </c>
      <c r="C145" s="29" t="n">
        <v>12354</v>
      </c>
      <c r="D145" s="36" t="s">
        <v>169</v>
      </c>
      <c r="E145" s="22"/>
      <c r="F145" s="22"/>
      <c r="G145" s="36" t="s">
        <v>87</v>
      </c>
      <c r="H145" s="36" t="n">
        <v>1</v>
      </c>
      <c r="I145" s="32"/>
      <c r="J145" s="33" t="n">
        <f aca="false">H145*I145</f>
        <v>0</v>
      </c>
      <c r="K145" s="33" t="n">
        <f aca="false">J145*M145</f>
        <v>0</v>
      </c>
      <c r="L145" s="33" t="n">
        <f aca="false">J145+K145</f>
        <v>0</v>
      </c>
      <c r="M145" s="34" t="n">
        <v>0.2</v>
      </c>
      <c r="P145" s="10"/>
    </row>
    <row r="146" customFormat="false" ht="35.1" hidden="false" customHeight="true" outlineLevel="0" collapsed="false">
      <c r="A146" s="28" t="n">
        <v>141</v>
      </c>
      <c r="B146" s="29" t="s">
        <v>334</v>
      </c>
      <c r="C146" s="53" t="s">
        <v>335</v>
      </c>
      <c r="D146" s="36"/>
      <c r="E146" s="22"/>
      <c r="F146" s="22"/>
      <c r="G146" s="36" t="s">
        <v>94</v>
      </c>
      <c r="H146" s="36" t="n">
        <v>1</v>
      </c>
      <c r="I146" s="32"/>
      <c r="J146" s="33" t="n">
        <f aca="false">H146*I146</f>
        <v>0</v>
      </c>
      <c r="K146" s="33" t="n">
        <f aca="false">J146*M146</f>
        <v>0</v>
      </c>
      <c r="L146" s="33" t="n">
        <f aca="false">J146+K146</f>
        <v>0</v>
      </c>
      <c r="M146" s="34" t="n">
        <v>0.2</v>
      </c>
      <c r="P146" s="10"/>
    </row>
    <row r="147" customFormat="false" ht="44.25" hidden="false" customHeight="true" outlineLevel="0" collapsed="false">
      <c r="A147" s="28" t="n">
        <v>142</v>
      </c>
      <c r="B147" s="29" t="s">
        <v>336</v>
      </c>
      <c r="C147" s="29"/>
      <c r="D147" s="36" t="s">
        <v>50</v>
      </c>
      <c r="E147" s="22"/>
      <c r="F147" s="22"/>
      <c r="G147" s="29" t="s">
        <v>337</v>
      </c>
      <c r="H147" s="29" t="n">
        <v>1</v>
      </c>
      <c r="I147" s="32"/>
      <c r="J147" s="33" t="n">
        <f aca="false">H147*I147</f>
        <v>0</v>
      </c>
      <c r="K147" s="33" t="n">
        <f aca="false">J147*M147</f>
        <v>0</v>
      </c>
      <c r="L147" s="33" t="n">
        <f aca="false">J147+K147</f>
        <v>0</v>
      </c>
      <c r="M147" s="34" t="n">
        <v>0.2</v>
      </c>
      <c r="P147" s="10"/>
    </row>
    <row r="148" customFormat="false" ht="42" hidden="false" customHeight="true" outlineLevel="0" collapsed="false">
      <c r="A148" s="28" t="n">
        <v>143</v>
      </c>
      <c r="B148" s="82" t="s">
        <v>338</v>
      </c>
      <c r="C148" s="41" t="s">
        <v>339</v>
      </c>
      <c r="D148" s="43" t="s">
        <v>340</v>
      </c>
      <c r="E148" s="22"/>
      <c r="F148" s="22"/>
      <c r="G148" s="45" t="s">
        <v>87</v>
      </c>
      <c r="H148" s="45" t="n">
        <v>2</v>
      </c>
      <c r="I148" s="32"/>
      <c r="J148" s="33" t="n">
        <f aca="false">H148*I148</f>
        <v>0</v>
      </c>
      <c r="K148" s="33" t="n">
        <f aca="false">J148*M148</f>
        <v>0</v>
      </c>
      <c r="L148" s="33" t="n">
        <f aca="false">J148+K148</f>
        <v>0</v>
      </c>
      <c r="M148" s="34" t="n">
        <v>0.2</v>
      </c>
      <c r="P148" s="10"/>
    </row>
    <row r="149" customFormat="false" ht="35.1" hidden="false" customHeight="true" outlineLevel="0" collapsed="false">
      <c r="A149" s="28" t="n">
        <v>144</v>
      </c>
      <c r="B149" s="29" t="s">
        <v>341</v>
      </c>
      <c r="C149" s="29"/>
      <c r="D149" s="36" t="s">
        <v>61</v>
      </c>
      <c r="E149" s="22"/>
      <c r="F149" s="22"/>
      <c r="G149" s="29" t="s">
        <v>22</v>
      </c>
      <c r="H149" s="29" t="n">
        <v>6</v>
      </c>
      <c r="I149" s="32"/>
      <c r="J149" s="33" t="n">
        <f aca="false">H149*I149</f>
        <v>0</v>
      </c>
      <c r="K149" s="33" t="n">
        <f aca="false">J149*M149</f>
        <v>0</v>
      </c>
      <c r="L149" s="33" t="n">
        <f aca="false">J149+K149</f>
        <v>0</v>
      </c>
      <c r="M149" s="34" t="n">
        <v>0.2</v>
      </c>
      <c r="P149" s="10"/>
    </row>
    <row r="150" customFormat="false" ht="42" hidden="false" customHeight="true" outlineLevel="0" collapsed="false">
      <c r="A150" s="28" t="n">
        <v>145</v>
      </c>
      <c r="B150" s="29" t="s">
        <v>342</v>
      </c>
      <c r="C150" s="29" t="s">
        <v>343</v>
      </c>
      <c r="D150" s="36" t="s">
        <v>293</v>
      </c>
      <c r="E150" s="22"/>
      <c r="F150" s="22"/>
      <c r="G150" s="29" t="s">
        <v>87</v>
      </c>
      <c r="H150" s="29" t="n">
        <v>2</v>
      </c>
      <c r="I150" s="32"/>
      <c r="J150" s="33" t="n">
        <f aca="false">H150*I150</f>
        <v>0</v>
      </c>
      <c r="K150" s="33" t="n">
        <f aca="false">J150*M150</f>
        <v>0</v>
      </c>
      <c r="L150" s="33" t="n">
        <f aca="false">J150+K150</f>
        <v>0</v>
      </c>
      <c r="M150" s="34" t="n">
        <v>0.2</v>
      </c>
      <c r="P150" s="10"/>
    </row>
    <row r="151" customFormat="false" ht="35.1" hidden="false" customHeight="true" outlineLevel="0" collapsed="false">
      <c r="A151" s="28" t="n">
        <v>146</v>
      </c>
      <c r="B151" s="29" t="s">
        <v>344</v>
      </c>
      <c r="C151" s="29"/>
      <c r="D151" s="36" t="s">
        <v>345</v>
      </c>
      <c r="E151" s="22"/>
      <c r="F151" s="22"/>
      <c r="G151" s="29" t="s">
        <v>55</v>
      </c>
      <c r="H151" s="29" t="n">
        <v>500</v>
      </c>
      <c r="I151" s="32"/>
      <c r="J151" s="33" t="n">
        <f aca="false">H151*I151</f>
        <v>0</v>
      </c>
      <c r="K151" s="33" t="n">
        <f aca="false">J151*M151</f>
        <v>0</v>
      </c>
      <c r="L151" s="33" t="n">
        <f aca="false">J151+K151</f>
        <v>0</v>
      </c>
      <c r="M151" s="34" t="n">
        <v>0.2</v>
      </c>
      <c r="P151" s="10"/>
    </row>
    <row r="152" customFormat="false" ht="35.1" hidden="false" customHeight="true" outlineLevel="0" collapsed="false">
      <c r="A152" s="28" t="n">
        <v>147</v>
      </c>
      <c r="B152" s="29" t="s">
        <v>346</v>
      </c>
      <c r="C152" s="29" t="n">
        <v>9201472</v>
      </c>
      <c r="D152" s="36" t="s">
        <v>19</v>
      </c>
      <c r="E152" s="22"/>
      <c r="F152" s="22"/>
      <c r="G152" s="29" t="s">
        <v>71</v>
      </c>
      <c r="H152" s="29" t="n">
        <v>1</v>
      </c>
      <c r="I152" s="32"/>
      <c r="J152" s="33" t="n">
        <f aca="false">H152*I152</f>
        <v>0</v>
      </c>
      <c r="K152" s="33" t="n">
        <f aca="false">J152*M152</f>
        <v>0</v>
      </c>
      <c r="L152" s="33" t="n">
        <f aca="false">J152+K152</f>
        <v>0</v>
      </c>
      <c r="M152" s="34" t="n">
        <v>0.2</v>
      </c>
      <c r="P152" s="10"/>
    </row>
    <row r="153" customFormat="false" ht="35.1" hidden="false" customHeight="true" outlineLevel="0" collapsed="false">
      <c r="A153" s="28" t="n">
        <v>148</v>
      </c>
      <c r="B153" s="29" t="s">
        <v>347</v>
      </c>
      <c r="C153" s="29"/>
      <c r="D153" s="36"/>
      <c r="E153" s="22"/>
      <c r="F153" s="22"/>
      <c r="G153" s="29" t="s">
        <v>153</v>
      </c>
      <c r="H153" s="29" t="n">
        <v>4</v>
      </c>
      <c r="I153" s="32"/>
      <c r="J153" s="33" t="n">
        <f aca="false">H153*I153</f>
        <v>0</v>
      </c>
      <c r="K153" s="33" t="n">
        <f aca="false">J153*M153</f>
        <v>0</v>
      </c>
      <c r="L153" s="33" t="n">
        <f aca="false">J153+K153</f>
        <v>0</v>
      </c>
      <c r="M153" s="34" t="n">
        <v>0.2</v>
      </c>
      <c r="P153" s="10"/>
    </row>
    <row r="154" customFormat="false" ht="35.1" hidden="false" customHeight="true" outlineLevel="0" collapsed="false">
      <c r="A154" s="28" t="n">
        <v>149</v>
      </c>
      <c r="B154" s="36" t="s">
        <v>348</v>
      </c>
      <c r="C154" s="50"/>
      <c r="D154" s="36"/>
      <c r="E154" s="22"/>
      <c r="F154" s="22"/>
      <c r="G154" s="36" t="s">
        <v>153</v>
      </c>
      <c r="H154" s="36" t="n">
        <v>2</v>
      </c>
      <c r="I154" s="32"/>
      <c r="J154" s="33" t="n">
        <f aca="false">H154*I154</f>
        <v>0</v>
      </c>
      <c r="K154" s="33" t="n">
        <f aca="false">J154*M154</f>
        <v>0</v>
      </c>
      <c r="L154" s="33" t="n">
        <f aca="false">J154+K154</f>
        <v>0</v>
      </c>
      <c r="M154" s="34" t="n">
        <v>0.2</v>
      </c>
      <c r="P154" s="10"/>
    </row>
    <row r="155" customFormat="false" ht="35.1" hidden="false" customHeight="true" outlineLevel="0" collapsed="false">
      <c r="A155" s="28" t="n">
        <v>150</v>
      </c>
      <c r="B155" s="29" t="s">
        <v>349</v>
      </c>
      <c r="C155" s="29" t="s">
        <v>350</v>
      </c>
      <c r="D155" s="36" t="s">
        <v>19</v>
      </c>
      <c r="E155" s="22"/>
      <c r="F155" s="22"/>
      <c r="G155" s="29" t="s">
        <v>71</v>
      </c>
      <c r="H155" s="29" t="n">
        <v>1</v>
      </c>
      <c r="I155" s="32"/>
      <c r="J155" s="33" t="n">
        <f aca="false">H155*I155</f>
        <v>0</v>
      </c>
      <c r="K155" s="33" t="n">
        <f aca="false">J155*M155</f>
        <v>0</v>
      </c>
      <c r="L155" s="33" t="n">
        <f aca="false">J155+K155</f>
        <v>0</v>
      </c>
      <c r="M155" s="34" t="n">
        <v>0.2</v>
      </c>
      <c r="P155" s="10"/>
    </row>
    <row r="156" customFormat="false" ht="35.1" hidden="false" customHeight="true" outlineLevel="0" collapsed="false">
      <c r="A156" s="28" t="n">
        <v>151</v>
      </c>
      <c r="B156" s="29" t="s">
        <v>351</v>
      </c>
      <c r="C156" s="29"/>
      <c r="D156" s="36" t="s">
        <v>352</v>
      </c>
      <c r="E156" s="22"/>
      <c r="F156" s="22"/>
      <c r="G156" s="29" t="s">
        <v>353</v>
      </c>
      <c r="H156" s="29" t="n">
        <v>1</v>
      </c>
      <c r="I156" s="32"/>
      <c r="J156" s="33" t="n">
        <f aca="false">H156*I156</f>
        <v>0</v>
      </c>
      <c r="K156" s="33" t="n">
        <f aca="false">J156*M156</f>
        <v>0</v>
      </c>
      <c r="L156" s="33" t="n">
        <f aca="false">J156+K156</f>
        <v>0</v>
      </c>
      <c r="M156" s="34" t="n">
        <v>0.2</v>
      </c>
      <c r="P156" s="10"/>
    </row>
    <row r="157" customFormat="false" ht="35.1" hidden="false" customHeight="true" outlineLevel="0" collapsed="false">
      <c r="A157" s="28" t="n">
        <v>152</v>
      </c>
      <c r="B157" s="45" t="s">
        <v>354</v>
      </c>
      <c r="C157" s="45" t="s">
        <v>355</v>
      </c>
      <c r="D157" s="43" t="s">
        <v>356</v>
      </c>
      <c r="E157" s="22"/>
      <c r="F157" s="22"/>
      <c r="G157" s="45" t="s">
        <v>357</v>
      </c>
      <c r="H157" s="45" t="n">
        <v>1</v>
      </c>
      <c r="I157" s="32"/>
      <c r="J157" s="33" t="n">
        <f aca="false">H157*I157</f>
        <v>0</v>
      </c>
      <c r="K157" s="33" t="n">
        <f aca="false">J157*M157</f>
        <v>0</v>
      </c>
      <c r="L157" s="33" t="n">
        <f aca="false">J157+K157</f>
        <v>0</v>
      </c>
      <c r="M157" s="34" t="n">
        <v>0.2</v>
      </c>
      <c r="P157" s="10"/>
    </row>
    <row r="158" customFormat="false" ht="35.1" hidden="false" customHeight="true" outlineLevel="0" collapsed="false">
      <c r="A158" s="28" t="n">
        <v>153</v>
      </c>
      <c r="B158" s="29" t="s">
        <v>358</v>
      </c>
      <c r="C158" s="29"/>
      <c r="D158" s="36" t="s">
        <v>359</v>
      </c>
      <c r="E158" s="22"/>
      <c r="F158" s="22"/>
      <c r="G158" s="29" t="s">
        <v>297</v>
      </c>
      <c r="H158" s="29" t="n">
        <v>1</v>
      </c>
      <c r="I158" s="32"/>
      <c r="J158" s="33" t="n">
        <f aca="false">H158*I158</f>
        <v>0</v>
      </c>
      <c r="K158" s="33" t="n">
        <f aca="false">J158*M158</f>
        <v>0</v>
      </c>
      <c r="L158" s="33" t="n">
        <f aca="false">J158+K158</f>
        <v>0</v>
      </c>
      <c r="M158" s="34" t="n">
        <v>0.2</v>
      </c>
      <c r="P158" s="10"/>
    </row>
    <row r="159" customFormat="false" ht="35.1" hidden="false" customHeight="true" outlineLevel="0" collapsed="false">
      <c r="A159" s="28" t="n">
        <v>154</v>
      </c>
      <c r="B159" s="29" t="s">
        <v>360</v>
      </c>
      <c r="C159" s="29" t="s">
        <v>361</v>
      </c>
      <c r="D159" s="36" t="s">
        <v>61</v>
      </c>
      <c r="E159" s="22"/>
      <c r="F159" s="22"/>
      <c r="G159" s="29" t="s">
        <v>87</v>
      </c>
      <c r="H159" s="29" t="n">
        <v>3</v>
      </c>
      <c r="I159" s="32"/>
      <c r="J159" s="33" t="n">
        <f aca="false">H159*I159</f>
        <v>0</v>
      </c>
      <c r="K159" s="33" t="n">
        <f aca="false">J159*M159</f>
        <v>0</v>
      </c>
      <c r="L159" s="33" t="n">
        <f aca="false">J159+K159</f>
        <v>0</v>
      </c>
      <c r="M159" s="34" t="n">
        <v>0.2</v>
      </c>
      <c r="P159" s="10"/>
    </row>
    <row r="160" customFormat="false" ht="35.1" hidden="false" customHeight="true" outlineLevel="0" collapsed="false">
      <c r="A160" s="28" t="n">
        <v>155</v>
      </c>
      <c r="B160" s="76" t="s">
        <v>362</v>
      </c>
      <c r="C160" s="83" t="n">
        <v>290</v>
      </c>
      <c r="D160" s="36" t="s">
        <v>157</v>
      </c>
      <c r="E160" s="22"/>
      <c r="F160" s="22"/>
      <c r="G160" s="29" t="s">
        <v>153</v>
      </c>
      <c r="H160" s="31" t="n">
        <v>10</v>
      </c>
      <c r="I160" s="32"/>
      <c r="J160" s="33" t="n">
        <f aca="false">H160*I160</f>
        <v>0</v>
      </c>
      <c r="K160" s="33" t="n">
        <f aca="false">J160*M160</f>
        <v>0</v>
      </c>
      <c r="L160" s="33" t="n">
        <f aca="false">J160+K160</f>
        <v>0</v>
      </c>
      <c r="M160" s="34" t="n">
        <v>0.2</v>
      </c>
      <c r="P160" s="10"/>
    </row>
    <row r="161" customFormat="false" ht="35.1" hidden="false" customHeight="true" outlineLevel="0" collapsed="false">
      <c r="A161" s="28" t="n">
        <v>156</v>
      </c>
      <c r="B161" s="76" t="s">
        <v>363</v>
      </c>
      <c r="C161" s="83"/>
      <c r="D161" s="36" t="s">
        <v>352</v>
      </c>
      <c r="E161" s="22"/>
      <c r="F161" s="22"/>
      <c r="G161" s="29" t="s">
        <v>58</v>
      </c>
      <c r="H161" s="29" t="n">
        <v>1</v>
      </c>
      <c r="I161" s="32"/>
      <c r="J161" s="33" t="n">
        <f aca="false">H161*I161</f>
        <v>0</v>
      </c>
      <c r="K161" s="33" t="n">
        <f aca="false">J161*M161</f>
        <v>0</v>
      </c>
      <c r="L161" s="33" t="n">
        <f aca="false">J161+K161</f>
        <v>0</v>
      </c>
      <c r="M161" s="34" t="n">
        <v>0.2</v>
      </c>
      <c r="P161" s="10"/>
    </row>
    <row r="162" customFormat="false" ht="35.1" hidden="false" customHeight="true" outlineLevel="0" collapsed="false">
      <c r="A162" s="28" t="n">
        <v>157</v>
      </c>
      <c r="B162" s="76" t="s">
        <v>364</v>
      </c>
      <c r="C162" s="83"/>
      <c r="D162" s="36"/>
      <c r="E162" s="22"/>
      <c r="F162" s="22"/>
      <c r="G162" s="29" t="s">
        <v>71</v>
      </c>
      <c r="H162" s="29" t="n">
        <v>1</v>
      </c>
      <c r="I162" s="32"/>
      <c r="J162" s="33" t="n">
        <f aca="false">H162*I162</f>
        <v>0</v>
      </c>
      <c r="K162" s="33" t="n">
        <f aca="false">J162*M162</f>
        <v>0</v>
      </c>
      <c r="L162" s="33" t="n">
        <f aca="false">J162+K162</f>
        <v>0</v>
      </c>
      <c r="M162" s="34" t="n">
        <v>0.2</v>
      </c>
      <c r="P162" s="10"/>
    </row>
    <row r="163" customFormat="false" ht="35.1" hidden="false" customHeight="true" outlineLevel="0" collapsed="false">
      <c r="A163" s="28" t="n">
        <v>158</v>
      </c>
      <c r="B163" s="76" t="s">
        <v>365</v>
      </c>
      <c r="C163" s="83" t="s">
        <v>366</v>
      </c>
      <c r="D163" s="36" t="s">
        <v>367</v>
      </c>
      <c r="E163" s="22"/>
      <c r="F163" s="22"/>
      <c r="G163" s="29" t="s">
        <v>368</v>
      </c>
      <c r="H163" s="29" t="n">
        <v>1</v>
      </c>
      <c r="I163" s="32"/>
      <c r="J163" s="33" t="n">
        <f aca="false">H163*I163</f>
        <v>0</v>
      </c>
      <c r="K163" s="33" t="n">
        <f aca="false">J163*M163</f>
        <v>0</v>
      </c>
      <c r="L163" s="33" t="n">
        <f aca="false">J163+K163</f>
        <v>0</v>
      </c>
      <c r="M163" s="34" t="n">
        <v>0.2</v>
      </c>
      <c r="P163" s="10"/>
    </row>
    <row r="164" customFormat="false" ht="38.25" hidden="false" customHeight="false" outlineLevel="0" collapsed="false">
      <c r="A164" s="28" t="n">
        <v>159</v>
      </c>
      <c r="B164" s="84" t="s">
        <v>369</v>
      </c>
      <c r="C164" s="85" t="s">
        <v>370</v>
      </c>
      <c r="D164" s="41" t="s">
        <v>371</v>
      </c>
      <c r="E164" s="22"/>
      <c r="F164" s="22"/>
      <c r="G164" s="46" t="s">
        <v>105</v>
      </c>
      <c r="H164" s="46" t="n">
        <v>1</v>
      </c>
      <c r="I164" s="32"/>
      <c r="J164" s="33" t="n">
        <f aca="false">H164*I164</f>
        <v>0</v>
      </c>
      <c r="K164" s="33" t="n">
        <f aca="false">J164*M164</f>
        <v>0</v>
      </c>
      <c r="L164" s="33" t="n">
        <f aca="false">J164+K164</f>
        <v>0</v>
      </c>
      <c r="M164" s="34" t="n">
        <v>0.2</v>
      </c>
      <c r="P164" s="10"/>
    </row>
    <row r="165" customFormat="false" ht="35.1" hidden="false" customHeight="true" outlineLevel="0" collapsed="false">
      <c r="A165" s="28" t="n">
        <v>160</v>
      </c>
      <c r="B165" s="76" t="s">
        <v>372</v>
      </c>
      <c r="C165" s="83"/>
      <c r="D165" s="36" t="s">
        <v>157</v>
      </c>
      <c r="E165" s="22"/>
      <c r="F165" s="22"/>
      <c r="G165" s="29" t="s">
        <v>153</v>
      </c>
      <c r="H165" s="29" t="n">
        <v>3</v>
      </c>
      <c r="I165" s="32"/>
      <c r="J165" s="33" t="n">
        <f aca="false">H165*I165</f>
        <v>0</v>
      </c>
      <c r="K165" s="33" t="n">
        <f aca="false">J165*M165</f>
        <v>0</v>
      </c>
      <c r="L165" s="33" t="n">
        <f aca="false">J165+K165</f>
        <v>0</v>
      </c>
      <c r="M165" s="34" t="n">
        <v>0.2</v>
      </c>
      <c r="P165" s="10"/>
    </row>
    <row r="166" customFormat="false" ht="35.1" hidden="false" customHeight="true" outlineLevel="0" collapsed="false">
      <c r="A166" s="28" t="n">
        <v>161</v>
      </c>
      <c r="B166" s="29" t="s">
        <v>373</v>
      </c>
      <c r="C166" s="83" t="s">
        <v>374</v>
      </c>
      <c r="D166" s="30" t="s">
        <v>145</v>
      </c>
      <c r="E166" s="22"/>
      <c r="F166" s="22"/>
      <c r="G166" s="29" t="s">
        <v>17</v>
      </c>
      <c r="H166" s="31" t="n">
        <v>1</v>
      </c>
      <c r="I166" s="32"/>
      <c r="J166" s="33" t="n">
        <f aca="false">H166*I166</f>
        <v>0</v>
      </c>
      <c r="K166" s="33" t="n">
        <f aca="false">J166*M166</f>
        <v>0</v>
      </c>
      <c r="L166" s="33" t="n">
        <f aca="false">J166+K166</f>
        <v>0</v>
      </c>
      <c r="M166" s="34" t="n">
        <v>0.2</v>
      </c>
      <c r="P166" s="10"/>
    </row>
    <row r="167" customFormat="false" ht="35.1" hidden="false" customHeight="true" outlineLevel="0" collapsed="false">
      <c r="A167" s="28" t="n">
        <v>162</v>
      </c>
      <c r="B167" s="45" t="s">
        <v>375</v>
      </c>
      <c r="C167" s="86" t="s">
        <v>376</v>
      </c>
      <c r="D167" s="41" t="s">
        <v>377</v>
      </c>
      <c r="E167" s="22"/>
      <c r="F167" s="22"/>
      <c r="G167" s="45" t="s">
        <v>87</v>
      </c>
      <c r="H167" s="45" t="n">
        <v>2</v>
      </c>
      <c r="I167" s="32"/>
      <c r="J167" s="33" t="n">
        <f aca="false">H167*I167</f>
        <v>0</v>
      </c>
      <c r="K167" s="33" t="n">
        <f aca="false">J167*M167</f>
        <v>0</v>
      </c>
      <c r="L167" s="33" t="n">
        <f aca="false">J167+K167</f>
        <v>0</v>
      </c>
      <c r="M167" s="34" t="n">
        <v>0.2</v>
      </c>
      <c r="P167" s="10"/>
    </row>
    <row r="168" customFormat="false" ht="35.1" hidden="false" customHeight="true" outlineLevel="0" collapsed="false">
      <c r="A168" s="28" t="n">
        <v>163</v>
      </c>
      <c r="B168" s="29" t="s">
        <v>378</v>
      </c>
      <c r="C168" s="83"/>
      <c r="D168" s="36"/>
      <c r="E168" s="22"/>
      <c r="F168" s="22"/>
      <c r="G168" s="29" t="s">
        <v>71</v>
      </c>
      <c r="H168" s="29" t="n">
        <v>1</v>
      </c>
      <c r="I168" s="32"/>
      <c r="J168" s="33" t="n">
        <f aca="false">H168*I168</f>
        <v>0</v>
      </c>
      <c r="K168" s="33" t="n">
        <f aca="false">J168*M168</f>
        <v>0</v>
      </c>
      <c r="L168" s="33" t="n">
        <f aca="false">J168+K168</f>
        <v>0</v>
      </c>
      <c r="M168" s="34" t="n">
        <v>0.2</v>
      </c>
      <c r="P168" s="10"/>
    </row>
    <row r="169" customFormat="false" ht="35.1" hidden="false" customHeight="true" outlineLevel="0" collapsed="false">
      <c r="A169" s="28" t="n">
        <v>164</v>
      </c>
      <c r="B169" s="29" t="s">
        <v>379</v>
      </c>
      <c r="C169" s="83"/>
      <c r="D169" s="36"/>
      <c r="E169" s="22"/>
      <c r="F169" s="22"/>
      <c r="G169" s="29" t="s">
        <v>71</v>
      </c>
      <c r="H169" s="29" t="n">
        <v>2</v>
      </c>
      <c r="I169" s="32"/>
      <c r="J169" s="33" t="n">
        <f aca="false">H169*I169</f>
        <v>0</v>
      </c>
      <c r="K169" s="33" t="n">
        <f aca="false">J169*M169</f>
        <v>0</v>
      </c>
      <c r="L169" s="33" t="n">
        <f aca="false">J169+K169</f>
        <v>0</v>
      </c>
      <c r="M169" s="34" t="n">
        <v>0.2</v>
      </c>
      <c r="P169" s="10"/>
    </row>
    <row r="170" customFormat="false" ht="35.1" hidden="false" customHeight="true" outlineLevel="0" collapsed="false">
      <c r="A170" s="28" t="n">
        <v>165</v>
      </c>
      <c r="B170" s="29" t="s">
        <v>380</v>
      </c>
      <c r="C170" s="83" t="s">
        <v>381</v>
      </c>
      <c r="D170" s="36" t="s">
        <v>367</v>
      </c>
      <c r="E170" s="22"/>
      <c r="F170" s="22"/>
      <c r="G170" s="29" t="s">
        <v>382</v>
      </c>
      <c r="H170" s="29" t="n">
        <v>1</v>
      </c>
      <c r="I170" s="32"/>
      <c r="J170" s="33" t="n">
        <f aca="false">H170*I170</f>
        <v>0</v>
      </c>
      <c r="K170" s="33" t="n">
        <f aca="false">J170*M170</f>
        <v>0</v>
      </c>
      <c r="L170" s="33" t="n">
        <f aca="false">J170+K170</f>
        <v>0</v>
      </c>
      <c r="M170" s="34" t="n">
        <v>0.2</v>
      </c>
      <c r="P170" s="10"/>
    </row>
    <row r="171" customFormat="false" ht="35.1" hidden="false" customHeight="true" outlineLevel="0" collapsed="false">
      <c r="A171" s="28" t="n">
        <v>166</v>
      </c>
      <c r="B171" s="29" t="s">
        <v>383</v>
      </c>
      <c r="C171" s="83"/>
      <c r="D171" s="36" t="s">
        <v>384</v>
      </c>
      <c r="E171" s="22"/>
      <c r="F171" s="22"/>
      <c r="G171" s="29" t="s">
        <v>58</v>
      </c>
      <c r="H171" s="29" t="n">
        <v>1</v>
      </c>
      <c r="I171" s="32"/>
      <c r="J171" s="33" t="n">
        <f aca="false">H171*I171</f>
        <v>0</v>
      </c>
      <c r="K171" s="33" t="n">
        <f aca="false">J171*M171</f>
        <v>0</v>
      </c>
      <c r="L171" s="33" t="n">
        <f aca="false">J171+K171</f>
        <v>0</v>
      </c>
      <c r="M171" s="34" t="n">
        <v>0.2</v>
      </c>
      <c r="P171" s="10"/>
    </row>
    <row r="172" customFormat="false" ht="51" hidden="false" customHeight="false" outlineLevel="0" collapsed="false">
      <c r="A172" s="28" t="n">
        <v>167</v>
      </c>
      <c r="B172" s="41" t="s">
        <v>385</v>
      </c>
      <c r="C172" s="86" t="s">
        <v>386</v>
      </c>
      <c r="D172" s="43" t="s">
        <v>356</v>
      </c>
      <c r="E172" s="22"/>
      <c r="F172" s="22"/>
      <c r="G172" s="45" t="s">
        <v>387</v>
      </c>
      <c r="H172" s="45" t="n">
        <v>2</v>
      </c>
      <c r="I172" s="32"/>
      <c r="J172" s="33" t="n">
        <f aca="false">H172*I172</f>
        <v>0</v>
      </c>
      <c r="K172" s="33" t="n">
        <f aca="false">J172*M172</f>
        <v>0</v>
      </c>
      <c r="L172" s="33" t="n">
        <f aca="false">J172+K172</f>
        <v>0</v>
      </c>
      <c r="M172" s="34" t="n">
        <v>0.2</v>
      </c>
      <c r="P172" s="10"/>
    </row>
    <row r="173" customFormat="false" ht="51" hidden="false" customHeight="false" outlineLevel="0" collapsed="false">
      <c r="A173" s="28" t="n">
        <v>168</v>
      </c>
      <c r="B173" s="45" t="s">
        <v>388</v>
      </c>
      <c r="C173" s="86" t="s">
        <v>389</v>
      </c>
      <c r="D173" s="43" t="s">
        <v>356</v>
      </c>
      <c r="E173" s="22"/>
      <c r="F173" s="22"/>
      <c r="G173" s="45" t="s">
        <v>387</v>
      </c>
      <c r="H173" s="45" t="n">
        <v>1</v>
      </c>
      <c r="I173" s="32"/>
      <c r="J173" s="33" t="n">
        <f aca="false">H173*I173</f>
        <v>0</v>
      </c>
      <c r="K173" s="33" t="n">
        <f aca="false">J173*M173</f>
        <v>0</v>
      </c>
      <c r="L173" s="33" t="n">
        <f aca="false">J173+K173</f>
        <v>0</v>
      </c>
      <c r="M173" s="34" t="n">
        <v>0.2</v>
      </c>
      <c r="P173" s="10"/>
    </row>
    <row r="174" customFormat="false" ht="35.1" hidden="false" customHeight="true" outlineLevel="0" collapsed="false">
      <c r="A174" s="28" t="n">
        <v>169</v>
      </c>
      <c r="B174" s="29" t="s">
        <v>390</v>
      </c>
      <c r="C174" s="29"/>
      <c r="D174" s="36" t="s">
        <v>244</v>
      </c>
      <c r="E174" s="22"/>
      <c r="F174" s="22"/>
      <c r="G174" s="29" t="s">
        <v>391</v>
      </c>
      <c r="H174" s="29" t="n">
        <v>1</v>
      </c>
      <c r="I174" s="32"/>
      <c r="J174" s="33" t="n">
        <f aca="false">H174*I174</f>
        <v>0</v>
      </c>
      <c r="K174" s="33" t="n">
        <f aca="false">J174*M174</f>
        <v>0</v>
      </c>
      <c r="L174" s="33" t="n">
        <f aca="false">J174+K174</f>
        <v>0</v>
      </c>
      <c r="M174" s="34" t="n">
        <v>0.2</v>
      </c>
      <c r="P174" s="10"/>
    </row>
    <row r="175" customFormat="false" ht="35.1" hidden="false" customHeight="true" outlineLevel="0" collapsed="false">
      <c r="A175" s="28" t="n">
        <v>170</v>
      </c>
      <c r="B175" s="29" t="s">
        <v>390</v>
      </c>
      <c r="C175" s="35"/>
      <c r="D175" s="38" t="s">
        <v>392</v>
      </c>
      <c r="E175" s="22"/>
      <c r="F175" s="22"/>
      <c r="G175" s="29" t="s">
        <v>393</v>
      </c>
      <c r="H175" s="29" t="n">
        <v>2</v>
      </c>
      <c r="I175" s="32"/>
      <c r="J175" s="33" t="n">
        <f aca="false">H175*I175</f>
        <v>0</v>
      </c>
      <c r="K175" s="33" t="n">
        <f aca="false">J175*M175</f>
        <v>0</v>
      </c>
      <c r="L175" s="33" t="n">
        <f aca="false">J175+K175</f>
        <v>0</v>
      </c>
      <c r="M175" s="34" t="n">
        <v>0.2</v>
      </c>
      <c r="P175" s="10"/>
    </row>
    <row r="176" customFormat="false" ht="35.1" hidden="false" customHeight="true" outlineLevel="0" collapsed="false">
      <c r="A176" s="28" t="n">
        <v>171</v>
      </c>
      <c r="B176" s="76" t="s">
        <v>390</v>
      </c>
      <c r="C176" s="44" t="n">
        <v>152</v>
      </c>
      <c r="D176" s="36" t="s">
        <v>157</v>
      </c>
      <c r="E176" s="22"/>
      <c r="F176" s="22"/>
      <c r="G176" s="29" t="s">
        <v>192</v>
      </c>
      <c r="H176" s="29" t="n">
        <v>10</v>
      </c>
      <c r="I176" s="32"/>
      <c r="J176" s="33" t="n">
        <f aca="false">H176*I176</f>
        <v>0</v>
      </c>
      <c r="K176" s="33" t="n">
        <f aca="false">J176*M176</f>
        <v>0</v>
      </c>
      <c r="L176" s="33" t="n">
        <f aca="false">J176+K176</f>
        <v>0</v>
      </c>
      <c r="M176" s="34" t="n">
        <v>0.2</v>
      </c>
      <c r="P176" s="10"/>
    </row>
    <row r="177" customFormat="false" ht="35.1" hidden="false" customHeight="true" outlineLevel="0" collapsed="false">
      <c r="A177" s="28" t="n">
        <v>172</v>
      </c>
      <c r="B177" s="76" t="s">
        <v>394</v>
      </c>
      <c r="C177" s="29" t="s">
        <v>395</v>
      </c>
      <c r="D177" s="36" t="s">
        <v>61</v>
      </c>
      <c r="E177" s="22"/>
      <c r="F177" s="22"/>
      <c r="G177" s="29" t="s">
        <v>87</v>
      </c>
      <c r="H177" s="29" t="n">
        <v>3</v>
      </c>
      <c r="I177" s="32"/>
      <c r="J177" s="33" t="n">
        <f aca="false">H177*I177</f>
        <v>0</v>
      </c>
      <c r="K177" s="33" t="n">
        <f aca="false">J177*M177</f>
        <v>0</v>
      </c>
      <c r="L177" s="33" t="n">
        <f aca="false">J177+K177</f>
        <v>0</v>
      </c>
      <c r="M177" s="34" t="n">
        <v>0.2</v>
      </c>
      <c r="P177" s="10"/>
    </row>
    <row r="178" customFormat="false" ht="35.1" hidden="false" customHeight="true" outlineLevel="0" collapsed="false">
      <c r="A178" s="28" t="n">
        <v>173</v>
      </c>
      <c r="B178" s="76" t="s">
        <v>396</v>
      </c>
      <c r="C178" s="29" t="s">
        <v>32</v>
      </c>
      <c r="D178" s="39" t="s">
        <v>397</v>
      </c>
      <c r="E178" s="22"/>
      <c r="F178" s="22"/>
      <c r="G178" s="39" t="s">
        <v>398</v>
      </c>
      <c r="H178" s="36" t="n">
        <v>20</v>
      </c>
      <c r="I178" s="32"/>
      <c r="J178" s="33" t="n">
        <f aca="false">H178*I178</f>
        <v>0</v>
      </c>
      <c r="K178" s="33" t="n">
        <f aca="false">J178*M178</f>
        <v>0</v>
      </c>
      <c r="L178" s="33" t="n">
        <f aca="false">J178+K178</f>
        <v>0</v>
      </c>
      <c r="M178" s="34" t="n">
        <v>0.2</v>
      </c>
      <c r="P178" s="10"/>
    </row>
    <row r="179" customFormat="false" ht="35.1" hidden="false" customHeight="true" outlineLevel="0" collapsed="false">
      <c r="A179" s="28" t="n">
        <v>174</v>
      </c>
      <c r="B179" s="87" t="s">
        <v>399</v>
      </c>
      <c r="C179" s="29"/>
      <c r="D179" s="38" t="s">
        <v>63</v>
      </c>
      <c r="E179" s="22"/>
      <c r="F179" s="22"/>
      <c r="G179" s="38" t="s">
        <v>22</v>
      </c>
      <c r="H179" s="88" t="s">
        <v>400</v>
      </c>
      <c r="I179" s="32"/>
      <c r="J179" s="33" t="n">
        <f aca="false">H179*I179</f>
        <v>0</v>
      </c>
      <c r="K179" s="33" t="n">
        <f aca="false">J179*M179</f>
        <v>0</v>
      </c>
      <c r="L179" s="33" t="n">
        <f aca="false">J179+K179</f>
        <v>0</v>
      </c>
      <c r="M179" s="34" t="n">
        <v>0.2</v>
      </c>
      <c r="P179" s="10"/>
    </row>
    <row r="180" customFormat="false" ht="35.1" hidden="false" customHeight="true" outlineLevel="0" collapsed="false">
      <c r="A180" s="28" t="n">
        <v>175</v>
      </c>
      <c r="B180" s="29" t="s">
        <v>401</v>
      </c>
      <c r="C180" s="29" t="s">
        <v>402</v>
      </c>
      <c r="D180" s="36"/>
      <c r="E180" s="22"/>
      <c r="F180" s="22"/>
      <c r="G180" s="29" t="s">
        <v>357</v>
      </c>
      <c r="H180" s="29" t="n">
        <v>1</v>
      </c>
      <c r="I180" s="32"/>
      <c r="J180" s="33" t="n">
        <f aca="false">H180*I180</f>
        <v>0</v>
      </c>
      <c r="K180" s="33" t="n">
        <f aca="false">J180*M180</f>
        <v>0</v>
      </c>
      <c r="L180" s="33" t="n">
        <f aca="false">J180+K180</f>
        <v>0</v>
      </c>
      <c r="M180" s="34" t="n">
        <v>0.2</v>
      </c>
      <c r="P180" s="10"/>
    </row>
    <row r="181" customFormat="false" ht="35.1" hidden="false" customHeight="true" outlineLevel="0" collapsed="false">
      <c r="A181" s="28" t="n">
        <v>176</v>
      </c>
      <c r="B181" s="29" t="s">
        <v>403</v>
      </c>
      <c r="C181" s="29"/>
      <c r="D181" s="36"/>
      <c r="E181" s="22"/>
      <c r="F181" s="22"/>
      <c r="G181" s="29" t="s">
        <v>71</v>
      </c>
      <c r="H181" s="29" t="n">
        <v>1</v>
      </c>
      <c r="I181" s="32"/>
      <c r="J181" s="33" t="n">
        <f aca="false">H181*I181</f>
        <v>0</v>
      </c>
      <c r="K181" s="33" t="n">
        <f aca="false">J181*M181</f>
        <v>0</v>
      </c>
      <c r="L181" s="33" t="n">
        <f aca="false">J181+K181</f>
        <v>0</v>
      </c>
      <c r="M181" s="34" t="n">
        <v>0.2</v>
      </c>
      <c r="P181" s="10"/>
    </row>
    <row r="182" customFormat="false" ht="35.1" hidden="false" customHeight="true" outlineLevel="0" collapsed="false">
      <c r="A182" s="28" t="n">
        <v>177</v>
      </c>
      <c r="B182" s="29" t="s">
        <v>404</v>
      </c>
      <c r="C182" s="29"/>
      <c r="D182" s="36"/>
      <c r="E182" s="22"/>
      <c r="F182" s="22"/>
      <c r="G182" s="29" t="s">
        <v>71</v>
      </c>
      <c r="H182" s="29" t="n">
        <v>1</v>
      </c>
      <c r="I182" s="32"/>
      <c r="J182" s="33" t="n">
        <f aca="false">H182*I182</f>
        <v>0</v>
      </c>
      <c r="K182" s="33" t="n">
        <f aca="false">J182*M182</f>
        <v>0</v>
      </c>
      <c r="L182" s="33" t="n">
        <f aca="false">J182+K182</f>
        <v>0</v>
      </c>
      <c r="M182" s="34" t="n">
        <v>0.2</v>
      </c>
      <c r="P182" s="10"/>
    </row>
    <row r="183" customFormat="false" ht="35.1" hidden="false" customHeight="true" outlineLevel="0" collapsed="false">
      <c r="A183" s="28" t="n">
        <v>178</v>
      </c>
      <c r="B183" s="44" t="s">
        <v>405</v>
      </c>
      <c r="C183" s="44" t="s">
        <v>406</v>
      </c>
      <c r="D183" s="30" t="s">
        <v>90</v>
      </c>
      <c r="E183" s="22"/>
      <c r="F183" s="22"/>
      <c r="G183" s="44" t="s">
        <v>91</v>
      </c>
      <c r="H183" s="44" t="n">
        <v>1</v>
      </c>
      <c r="I183" s="32"/>
      <c r="J183" s="33" t="n">
        <f aca="false">H183*I183</f>
        <v>0</v>
      </c>
      <c r="K183" s="33" t="n">
        <f aca="false">J183*M183</f>
        <v>0</v>
      </c>
      <c r="L183" s="33" t="n">
        <f aca="false">J183+K183</f>
        <v>0</v>
      </c>
      <c r="M183" s="34" t="n">
        <v>0.2</v>
      </c>
      <c r="P183" s="10"/>
    </row>
    <row r="184" customFormat="false" ht="35.1" hidden="false" customHeight="true" outlineLevel="0" collapsed="false">
      <c r="A184" s="28" t="n">
        <v>179</v>
      </c>
      <c r="B184" s="29" t="s">
        <v>407</v>
      </c>
      <c r="C184" s="29" t="s">
        <v>408</v>
      </c>
      <c r="D184" s="36" t="s">
        <v>409</v>
      </c>
      <c r="E184" s="22"/>
      <c r="F184" s="22"/>
      <c r="G184" s="29" t="s">
        <v>24</v>
      </c>
      <c r="H184" s="29" t="n">
        <v>2</v>
      </c>
      <c r="I184" s="32"/>
      <c r="J184" s="33" t="n">
        <f aca="false">H184*I184</f>
        <v>0</v>
      </c>
      <c r="K184" s="33" t="n">
        <f aca="false">J184*M184</f>
        <v>0</v>
      </c>
      <c r="L184" s="33" t="n">
        <f aca="false">J184+K184</f>
        <v>0</v>
      </c>
      <c r="M184" s="34" t="n">
        <v>0.2</v>
      </c>
      <c r="P184" s="10"/>
    </row>
    <row r="185" customFormat="false" ht="35.1" hidden="false" customHeight="true" outlineLevel="0" collapsed="false">
      <c r="A185" s="28" t="n">
        <v>180</v>
      </c>
      <c r="B185" s="29" t="s">
        <v>410</v>
      </c>
      <c r="C185" s="29"/>
      <c r="D185" s="36" t="s">
        <v>352</v>
      </c>
      <c r="E185" s="22"/>
      <c r="F185" s="22"/>
      <c r="G185" s="29" t="s">
        <v>353</v>
      </c>
      <c r="H185" s="29" t="n">
        <v>1</v>
      </c>
      <c r="I185" s="32"/>
      <c r="J185" s="33" t="n">
        <f aca="false">H185*I185</f>
        <v>0</v>
      </c>
      <c r="K185" s="33" t="n">
        <f aca="false">J185*M185</f>
        <v>0</v>
      </c>
      <c r="L185" s="33" t="n">
        <f aca="false">J185+K185</f>
        <v>0</v>
      </c>
      <c r="M185" s="34" t="n">
        <v>0.2</v>
      </c>
      <c r="P185" s="10"/>
    </row>
    <row r="186" customFormat="false" ht="35.1" hidden="false" customHeight="true" outlineLevel="0" collapsed="false">
      <c r="A186" s="28" t="n">
        <v>181</v>
      </c>
      <c r="B186" s="29" t="s">
        <v>411</v>
      </c>
      <c r="C186" s="29"/>
      <c r="D186" s="36"/>
      <c r="E186" s="22"/>
      <c r="F186" s="22"/>
      <c r="G186" s="29" t="s">
        <v>412</v>
      </c>
      <c r="H186" s="29" t="n">
        <v>1</v>
      </c>
      <c r="I186" s="32"/>
      <c r="J186" s="33" t="n">
        <f aca="false">H186*I186</f>
        <v>0</v>
      </c>
      <c r="K186" s="33" t="n">
        <f aca="false">J186*M186</f>
        <v>0</v>
      </c>
      <c r="L186" s="33" t="n">
        <f aca="false">J186+K186</f>
        <v>0</v>
      </c>
      <c r="M186" s="34" t="n">
        <v>0.2</v>
      </c>
      <c r="P186" s="10"/>
    </row>
    <row r="187" customFormat="false" ht="35.1" hidden="false" customHeight="true" outlineLevel="0" collapsed="false">
      <c r="A187" s="28" t="n">
        <v>182</v>
      </c>
      <c r="B187" s="29" t="s">
        <v>411</v>
      </c>
      <c r="C187" s="29"/>
      <c r="D187" s="64"/>
      <c r="E187" s="22"/>
      <c r="F187" s="22"/>
      <c r="G187" s="29" t="s">
        <v>71</v>
      </c>
      <c r="H187" s="29" t="n">
        <v>4</v>
      </c>
      <c r="I187" s="32"/>
      <c r="J187" s="33" t="n">
        <f aca="false">H187*I187</f>
        <v>0</v>
      </c>
      <c r="K187" s="33" t="n">
        <f aca="false">J187*M187</f>
        <v>0</v>
      </c>
      <c r="L187" s="33" t="n">
        <f aca="false">J187+K187</f>
        <v>0</v>
      </c>
      <c r="M187" s="34" t="n">
        <v>0.2</v>
      </c>
      <c r="P187" s="10"/>
    </row>
    <row r="188" customFormat="false" ht="35.1" hidden="false" customHeight="true" outlineLevel="0" collapsed="false">
      <c r="A188" s="28" t="n">
        <v>183</v>
      </c>
      <c r="B188" s="29" t="s">
        <v>411</v>
      </c>
      <c r="C188" s="29"/>
      <c r="D188" s="36" t="s">
        <v>157</v>
      </c>
      <c r="E188" s="22"/>
      <c r="F188" s="22"/>
      <c r="G188" s="29" t="s">
        <v>153</v>
      </c>
      <c r="H188" s="29" t="n">
        <v>3</v>
      </c>
      <c r="I188" s="32"/>
      <c r="J188" s="33" t="n">
        <f aca="false">H188*I188</f>
        <v>0</v>
      </c>
      <c r="K188" s="33" t="n">
        <f aca="false">J188*M188</f>
        <v>0</v>
      </c>
      <c r="L188" s="33" t="n">
        <f aca="false">J188+K188</f>
        <v>0</v>
      </c>
      <c r="M188" s="34" t="n">
        <v>0.2</v>
      </c>
      <c r="P188" s="10"/>
    </row>
    <row r="189" customFormat="false" ht="35.1" hidden="false" customHeight="true" outlineLevel="0" collapsed="false">
      <c r="A189" s="28" t="n">
        <v>184</v>
      </c>
      <c r="B189" s="29" t="s">
        <v>413</v>
      </c>
      <c r="C189" s="29"/>
      <c r="D189" s="36"/>
      <c r="E189" s="22"/>
      <c r="F189" s="22"/>
      <c r="G189" s="29" t="s">
        <v>153</v>
      </c>
      <c r="H189" s="29" t="n">
        <v>1</v>
      </c>
      <c r="I189" s="32"/>
      <c r="J189" s="33" t="n">
        <f aca="false">H189*I189</f>
        <v>0</v>
      </c>
      <c r="K189" s="33" t="n">
        <f aca="false">J189*M189</f>
        <v>0</v>
      </c>
      <c r="L189" s="33" t="n">
        <f aca="false">J189+K189</f>
        <v>0</v>
      </c>
      <c r="M189" s="34" t="n">
        <v>0.2</v>
      </c>
      <c r="P189" s="10"/>
    </row>
    <row r="190" customFormat="false" ht="35.1" hidden="false" customHeight="true" outlineLevel="0" collapsed="false">
      <c r="A190" s="28" t="n">
        <v>185</v>
      </c>
      <c r="B190" s="29" t="s">
        <v>414</v>
      </c>
      <c r="C190" s="29"/>
      <c r="D190" s="36"/>
      <c r="E190" s="22"/>
      <c r="F190" s="22"/>
      <c r="G190" s="29" t="s">
        <v>153</v>
      </c>
      <c r="H190" s="29" t="n">
        <v>1</v>
      </c>
      <c r="I190" s="32"/>
      <c r="J190" s="33" t="n">
        <f aca="false">H190*I190</f>
        <v>0</v>
      </c>
      <c r="K190" s="33" t="n">
        <f aca="false">J190*M190</f>
        <v>0</v>
      </c>
      <c r="L190" s="33" t="n">
        <f aca="false">J190+K190</f>
        <v>0</v>
      </c>
      <c r="M190" s="34" t="n">
        <v>0.2</v>
      </c>
      <c r="P190" s="10"/>
    </row>
    <row r="191" customFormat="false" ht="35.1" hidden="false" customHeight="true" outlineLevel="0" collapsed="false">
      <c r="A191" s="28" t="n">
        <v>186</v>
      </c>
      <c r="B191" s="29" t="s">
        <v>415</v>
      </c>
      <c r="C191" s="29"/>
      <c r="D191" s="36"/>
      <c r="E191" s="22"/>
      <c r="F191" s="22"/>
      <c r="G191" s="29" t="s">
        <v>87</v>
      </c>
      <c r="H191" s="29" t="n">
        <v>2</v>
      </c>
      <c r="I191" s="32"/>
      <c r="J191" s="33" t="n">
        <f aca="false">H191*I191</f>
        <v>0</v>
      </c>
      <c r="K191" s="33" t="n">
        <f aca="false">J191*M191</f>
        <v>0</v>
      </c>
      <c r="L191" s="33" t="n">
        <f aca="false">J191+K191</f>
        <v>0</v>
      </c>
      <c r="M191" s="34" t="n">
        <v>0.2</v>
      </c>
      <c r="P191" s="10"/>
    </row>
    <row r="192" customFormat="false" ht="35.1" hidden="false" customHeight="true" outlineLevel="0" collapsed="false">
      <c r="A192" s="28" t="n">
        <v>187</v>
      </c>
      <c r="B192" s="35" t="s">
        <v>416</v>
      </c>
      <c r="C192" s="35" t="n">
        <v>8551.1</v>
      </c>
      <c r="D192" s="36" t="s">
        <v>19</v>
      </c>
      <c r="E192" s="22"/>
      <c r="F192" s="22"/>
      <c r="G192" s="35" t="s">
        <v>153</v>
      </c>
      <c r="H192" s="35" t="n">
        <v>1</v>
      </c>
      <c r="I192" s="32"/>
      <c r="J192" s="33" t="n">
        <f aca="false">H192*I192</f>
        <v>0</v>
      </c>
      <c r="K192" s="33" t="n">
        <f aca="false">J192*M192</f>
        <v>0</v>
      </c>
      <c r="L192" s="33" t="n">
        <f aca="false">J192+K192</f>
        <v>0</v>
      </c>
      <c r="M192" s="34" t="n">
        <v>0.2</v>
      </c>
      <c r="P192" s="10"/>
    </row>
    <row r="193" customFormat="false" ht="35.1" hidden="false" customHeight="true" outlineLevel="0" collapsed="false">
      <c r="A193" s="28" t="n">
        <v>188</v>
      </c>
      <c r="B193" s="29" t="s">
        <v>417</v>
      </c>
      <c r="C193" s="29"/>
      <c r="D193" s="36"/>
      <c r="E193" s="22"/>
      <c r="F193" s="22"/>
      <c r="G193" s="29" t="s">
        <v>87</v>
      </c>
      <c r="H193" s="29" t="n">
        <v>1</v>
      </c>
      <c r="I193" s="32"/>
      <c r="J193" s="33" t="n">
        <f aca="false">H193*I193</f>
        <v>0</v>
      </c>
      <c r="K193" s="33" t="n">
        <f aca="false">J193*M193</f>
        <v>0</v>
      </c>
      <c r="L193" s="33" t="n">
        <f aca="false">J193+K193</f>
        <v>0</v>
      </c>
      <c r="M193" s="34" t="n">
        <v>0.2</v>
      </c>
      <c r="P193" s="10"/>
    </row>
    <row r="194" customFormat="false" ht="35.1" hidden="false" customHeight="true" outlineLevel="0" collapsed="false">
      <c r="A194" s="28" t="n">
        <v>189</v>
      </c>
      <c r="B194" s="35" t="s">
        <v>418</v>
      </c>
      <c r="C194" s="35" t="s">
        <v>419</v>
      </c>
      <c r="D194" s="36" t="s">
        <v>19</v>
      </c>
      <c r="E194" s="22"/>
      <c r="F194" s="22"/>
      <c r="G194" s="35" t="s">
        <v>71</v>
      </c>
      <c r="H194" s="35" t="n">
        <v>1</v>
      </c>
      <c r="I194" s="32"/>
      <c r="J194" s="33" t="n">
        <f aca="false">H194*I194</f>
        <v>0</v>
      </c>
      <c r="K194" s="33" t="n">
        <f aca="false">J194*M194</f>
        <v>0</v>
      </c>
      <c r="L194" s="33" t="n">
        <f aca="false">J194+K194</f>
        <v>0</v>
      </c>
      <c r="M194" s="34" t="n">
        <v>0.2</v>
      </c>
      <c r="P194" s="10"/>
    </row>
    <row r="195" customFormat="false" ht="35.1" hidden="false" customHeight="true" outlineLevel="0" collapsed="false">
      <c r="A195" s="28" t="n">
        <v>190</v>
      </c>
      <c r="B195" s="29" t="s">
        <v>420</v>
      </c>
      <c r="C195" s="29"/>
      <c r="D195" s="36"/>
      <c r="E195" s="22"/>
      <c r="F195" s="22"/>
      <c r="G195" s="29" t="s">
        <v>87</v>
      </c>
      <c r="H195" s="29" t="n">
        <v>2</v>
      </c>
      <c r="I195" s="32"/>
      <c r="J195" s="33" t="n">
        <f aca="false">H195*I195</f>
        <v>0</v>
      </c>
      <c r="K195" s="33" t="n">
        <f aca="false">J195*M195</f>
        <v>0</v>
      </c>
      <c r="L195" s="33" t="n">
        <f aca="false">J195+K195</f>
        <v>0</v>
      </c>
      <c r="M195" s="34" t="n">
        <v>0.2</v>
      </c>
      <c r="P195" s="10"/>
    </row>
    <row r="196" customFormat="false" ht="35.1" hidden="false" customHeight="true" outlineLevel="0" collapsed="false">
      <c r="A196" s="28" t="n">
        <v>191</v>
      </c>
      <c r="B196" s="29" t="s">
        <v>421</v>
      </c>
      <c r="C196" s="29"/>
      <c r="D196" s="36"/>
      <c r="E196" s="22"/>
      <c r="F196" s="22"/>
      <c r="G196" s="29" t="s">
        <v>87</v>
      </c>
      <c r="H196" s="29" t="n">
        <v>1</v>
      </c>
      <c r="I196" s="32"/>
      <c r="J196" s="33" t="n">
        <f aca="false">H196*I196</f>
        <v>0</v>
      </c>
      <c r="K196" s="33" t="n">
        <f aca="false">J196*M196</f>
        <v>0</v>
      </c>
      <c r="L196" s="33" t="n">
        <f aca="false">J196+K196</f>
        <v>0</v>
      </c>
      <c r="M196" s="34" t="n">
        <v>0.2</v>
      </c>
      <c r="P196" s="10"/>
    </row>
    <row r="197" customFormat="false" ht="35.1" hidden="false" customHeight="true" outlineLevel="0" collapsed="false">
      <c r="A197" s="28" t="n">
        <v>192</v>
      </c>
      <c r="B197" s="29" t="s">
        <v>422</v>
      </c>
      <c r="C197" s="29"/>
      <c r="D197" s="36"/>
      <c r="E197" s="22"/>
      <c r="F197" s="22"/>
      <c r="G197" s="36" t="s">
        <v>87</v>
      </c>
      <c r="H197" s="36" t="n">
        <v>2</v>
      </c>
      <c r="I197" s="32"/>
      <c r="J197" s="33" t="n">
        <f aca="false">H197*I197</f>
        <v>0</v>
      </c>
      <c r="K197" s="33" t="n">
        <f aca="false">J197*M197</f>
        <v>0</v>
      </c>
      <c r="L197" s="33" t="n">
        <f aca="false">J197+K197</f>
        <v>0</v>
      </c>
      <c r="M197" s="34" t="n">
        <v>0.2</v>
      </c>
      <c r="P197" s="10"/>
    </row>
    <row r="198" customFormat="false" ht="35.1" hidden="false" customHeight="true" outlineLevel="0" collapsed="false">
      <c r="A198" s="28" t="n">
        <v>193</v>
      </c>
      <c r="B198" s="35" t="s">
        <v>423</v>
      </c>
      <c r="C198" s="29" t="s">
        <v>424</v>
      </c>
      <c r="D198" s="36" t="s">
        <v>19</v>
      </c>
      <c r="E198" s="22"/>
      <c r="F198" s="22"/>
      <c r="G198" s="35" t="s">
        <v>425</v>
      </c>
      <c r="H198" s="35" t="n">
        <v>1</v>
      </c>
      <c r="I198" s="32"/>
      <c r="J198" s="33" t="n">
        <f aca="false">H198*I198</f>
        <v>0</v>
      </c>
      <c r="K198" s="33" t="n">
        <f aca="false">J198*M198</f>
        <v>0</v>
      </c>
      <c r="L198" s="33" t="n">
        <f aca="false">J198+K198</f>
        <v>0</v>
      </c>
      <c r="M198" s="34" t="n">
        <v>0.2</v>
      </c>
      <c r="P198" s="10"/>
    </row>
    <row r="199" customFormat="false" ht="35.1" hidden="false" customHeight="true" outlineLevel="0" collapsed="false">
      <c r="A199" s="28" t="n">
        <v>194</v>
      </c>
      <c r="B199" s="29" t="s">
        <v>426</v>
      </c>
      <c r="C199" s="29" t="s">
        <v>427</v>
      </c>
      <c r="D199" s="36"/>
      <c r="E199" s="22"/>
      <c r="F199" s="22"/>
      <c r="G199" s="36" t="s">
        <v>306</v>
      </c>
      <c r="H199" s="36" t="n">
        <v>1</v>
      </c>
      <c r="I199" s="32"/>
      <c r="J199" s="33" t="n">
        <f aca="false">H199*I199</f>
        <v>0</v>
      </c>
      <c r="K199" s="33" t="n">
        <f aca="false">J199*M199</f>
        <v>0</v>
      </c>
      <c r="L199" s="33" t="n">
        <f aca="false">J199+K199</f>
        <v>0</v>
      </c>
      <c r="M199" s="34" t="n">
        <v>0.2</v>
      </c>
      <c r="P199" s="10"/>
    </row>
    <row r="200" customFormat="false" ht="35.1" hidden="false" customHeight="true" outlineLevel="0" collapsed="false">
      <c r="A200" s="28" t="n">
        <v>195</v>
      </c>
      <c r="B200" s="29" t="s">
        <v>428</v>
      </c>
      <c r="C200" s="29" t="s">
        <v>429</v>
      </c>
      <c r="D200" s="39" t="s">
        <v>16</v>
      </c>
      <c r="E200" s="22"/>
      <c r="F200" s="22"/>
      <c r="G200" s="39" t="s">
        <v>17</v>
      </c>
      <c r="H200" s="29" t="n">
        <v>1</v>
      </c>
      <c r="I200" s="32"/>
      <c r="J200" s="33" t="n">
        <f aca="false">H200*I200</f>
        <v>0</v>
      </c>
      <c r="K200" s="33" t="n">
        <f aca="false">J200*M200</f>
        <v>0</v>
      </c>
      <c r="L200" s="33" t="n">
        <f aca="false">J200+K200</f>
        <v>0</v>
      </c>
      <c r="M200" s="34" t="n">
        <v>0.2</v>
      </c>
      <c r="P200" s="10"/>
    </row>
    <row r="201" customFormat="false" ht="35.1" hidden="false" customHeight="true" outlineLevel="0" collapsed="false">
      <c r="A201" s="28" t="n">
        <v>196</v>
      </c>
      <c r="B201" s="29" t="s">
        <v>430</v>
      </c>
      <c r="C201" s="29" t="s">
        <v>431</v>
      </c>
      <c r="D201" s="39" t="s">
        <v>16</v>
      </c>
      <c r="E201" s="22"/>
      <c r="F201" s="22"/>
      <c r="G201" s="39" t="s">
        <v>17</v>
      </c>
      <c r="H201" s="29" t="n">
        <v>1</v>
      </c>
      <c r="I201" s="32"/>
      <c r="J201" s="33" t="n">
        <f aca="false">H201*I201</f>
        <v>0</v>
      </c>
      <c r="K201" s="33" t="n">
        <f aca="false">J201*M201</f>
        <v>0</v>
      </c>
      <c r="L201" s="33" t="n">
        <f aca="false">J201+K201</f>
        <v>0</v>
      </c>
      <c r="M201" s="34" t="n">
        <v>0.2</v>
      </c>
      <c r="P201" s="10"/>
    </row>
    <row r="202" customFormat="false" ht="32.25" hidden="false" customHeight="true" outlineLevel="0" collapsed="false">
      <c r="A202" s="28" t="n">
        <v>197</v>
      </c>
      <c r="B202" s="45" t="s">
        <v>432</v>
      </c>
      <c r="C202" s="45" t="s">
        <v>433</v>
      </c>
      <c r="D202" s="43" t="s">
        <v>434</v>
      </c>
      <c r="E202" s="22"/>
      <c r="F202" s="22"/>
      <c r="G202" s="45" t="s">
        <v>47</v>
      </c>
      <c r="H202" s="45" t="n">
        <v>1</v>
      </c>
      <c r="I202" s="32"/>
      <c r="J202" s="33" t="n">
        <f aca="false">H202*I202</f>
        <v>0</v>
      </c>
      <c r="K202" s="33" t="n">
        <f aca="false">J202*M202</f>
        <v>0</v>
      </c>
      <c r="L202" s="33" t="n">
        <f aca="false">J202+K202</f>
        <v>0</v>
      </c>
      <c r="M202" s="34" t="n">
        <v>0.2</v>
      </c>
      <c r="P202" s="10"/>
    </row>
    <row r="203" customFormat="false" ht="36" hidden="false" customHeight="true" outlineLevel="0" collapsed="false">
      <c r="A203" s="28" t="n">
        <v>198</v>
      </c>
      <c r="B203" s="44" t="s">
        <v>435</v>
      </c>
      <c r="C203" s="29" t="n">
        <v>74385</v>
      </c>
      <c r="D203" s="36" t="s">
        <v>50</v>
      </c>
      <c r="E203" s="22"/>
      <c r="F203" s="22"/>
      <c r="G203" s="29" t="s">
        <v>58</v>
      </c>
      <c r="H203" s="29" t="n">
        <v>1</v>
      </c>
      <c r="I203" s="32"/>
      <c r="J203" s="33" t="n">
        <f aca="false">H203*I203</f>
        <v>0</v>
      </c>
      <c r="K203" s="33" t="n">
        <f aca="false">J203*M203</f>
        <v>0</v>
      </c>
      <c r="L203" s="33" t="n">
        <f aca="false">J203+K203</f>
        <v>0</v>
      </c>
      <c r="M203" s="34" t="n">
        <v>0.2</v>
      </c>
      <c r="P203" s="10"/>
    </row>
    <row r="204" customFormat="false" ht="45" hidden="false" customHeight="true" outlineLevel="0" collapsed="false">
      <c r="A204" s="28" t="n">
        <v>199</v>
      </c>
      <c r="B204" s="29" t="s">
        <v>436</v>
      </c>
      <c r="C204" s="29" t="s">
        <v>437</v>
      </c>
      <c r="D204" s="29" t="s">
        <v>438</v>
      </c>
      <c r="E204" s="22"/>
      <c r="F204" s="22"/>
      <c r="G204" s="29" t="s">
        <v>17</v>
      </c>
      <c r="H204" s="29" t="n">
        <v>1</v>
      </c>
      <c r="I204" s="32"/>
      <c r="J204" s="33" t="n">
        <f aca="false">H204*I204</f>
        <v>0</v>
      </c>
      <c r="K204" s="33" t="n">
        <f aca="false">J204*M204</f>
        <v>0</v>
      </c>
      <c r="L204" s="33" t="n">
        <f aca="false">J204+K204</f>
        <v>0</v>
      </c>
      <c r="M204" s="34" t="n">
        <v>0.2</v>
      </c>
      <c r="P204" s="10"/>
    </row>
    <row r="205" customFormat="false" ht="35.1" hidden="false" customHeight="true" outlineLevel="0" collapsed="false">
      <c r="A205" s="28" t="n">
        <v>200</v>
      </c>
      <c r="B205" s="45" t="s">
        <v>439</v>
      </c>
      <c r="C205" s="45" t="s">
        <v>440</v>
      </c>
      <c r="D205" s="43" t="s">
        <v>356</v>
      </c>
      <c r="E205" s="22"/>
      <c r="F205" s="22"/>
      <c r="G205" s="45" t="s">
        <v>441</v>
      </c>
      <c r="H205" s="45" t="n">
        <v>1</v>
      </c>
      <c r="I205" s="32"/>
      <c r="J205" s="33" t="n">
        <f aca="false">H205*I205</f>
        <v>0</v>
      </c>
      <c r="K205" s="33" t="n">
        <f aca="false">J205*M205</f>
        <v>0</v>
      </c>
      <c r="L205" s="33" t="n">
        <f aca="false">J205+K205</f>
        <v>0</v>
      </c>
      <c r="M205" s="34" t="n">
        <v>0.2</v>
      </c>
      <c r="P205" s="10"/>
    </row>
    <row r="206" customFormat="false" ht="35.1" hidden="false" customHeight="true" outlineLevel="0" collapsed="false">
      <c r="A206" s="28" t="n">
        <v>201</v>
      </c>
      <c r="B206" s="29" t="s">
        <v>442</v>
      </c>
      <c r="C206" s="50" t="s">
        <v>443</v>
      </c>
      <c r="D206" s="36" t="s">
        <v>444</v>
      </c>
      <c r="E206" s="22"/>
      <c r="F206" s="22"/>
      <c r="G206" s="36" t="s">
        <v>17</v>
      </c>
      <c r="H206" s="36" t="n">
        <v>1</v>
      </c>
      <c r="I206" s="32"/>
      <c r="J206" s="33" t="n">
        <f aca="false">H206*I206</f>
        <v>0</v>
      </c>
      <c r="K206" s="33" t="n">
        <f aca="false">J206*M206</f>
        <v>0</v>
      </c>
      <c r="L206" s="33" t="n">
        <f aca="false">J206+K206</f>
        <v>0</v>
      </c>
      <c r="M206" s="34" t="n">
        <v>0.2</v>
      </c>
      <c r="P206" s="10"/>
    </row>
    <row r="207" customFormat="false" ht="35.1" hidden="false" customHeight="true" outlineLevel="0" collapsed="false">
      <c r="A207" s="28" t="n">
        <v>202</v>
      </c>
      <c r="B207" s="29" t="s">
        <v>445</v>
      </c>
      <c r="C207" s="29" t="n">
        <v>26619</v>
      </c>
      <c r="D207" s="36" t="s">
        <v>215</v>
      </c>
      <c r="E207" s="22"/>
      <c r="F207" s="22"/>
      <c r="G207" s="29" t="s">
        <v>446</v>
      </c>
      <c r="H207" s="29" t="n">
        <v>1</v>
      </c>
      <c r="I207" s="32"/>
      <c r="J207" s="33" t="n">
        <f aca="false">H207*I207</f>
        <v>0</v>
      </c>
      <c r="K207" s="33" t="n">
        <f aca="false">J207*M207</f>
        <v>0</v>
      </c>
      <c r="L207" s="33" t="n">
        <f aca="false">J207+K207</f>
        <v>0</v>
      </c>
      <c r="M207" s="34" t="n">
        <v>0.2</v>
      </c>
      <c r="P207" s="10"/>
    </row>
    <row r="208" customFormat="false" ht="35.1" hidden="false" customHeight="true" outlineLevel="0" collapsed="false">
      <c r="A208" s="28" t="n">
        <v>203</v>
      </c>
      <c r="B208" s="29" t="s">
        <v>447</v>
      </c>
      <c r="C208" s="29" t="n">
        <v>245</v>
      </c>
      <c r="D208" s="36" t="s">
        <v>157</v>
      </c>
      <c r="E208" s="22"/>
      <c r="F208" s="22"/>
      <c r="G208" s="29" t="s">
        <v>17</v>
      </c>
      <c r="H208" s="31" t="n">
        <v>3</v>
      </c>
      <c r="I208" s="32"/>
      <c r="J208" s="33" t="n">
        <f aca="false">H208*I208</f>
        <v>0</v>
      </c>
      <c r="K208" s="33" t="n">
        <f aca="false">J208*M208</f>
        <v>0</v>
      </c>
      <c r="L208" s="33" t="n">
        <f aca="false">J208+K208</f>
        <v>0</v>
      </c>
      <c r="M208" s="34" t="n">
        <v>0.2</v>
      </c>
      <c r="P208" s="10"/>
    </row>
    <row r="209" customFormat="false" ht="35.1" hidden="false" customHeight="true" outlineLevel="0" collapsed="false">
      <c r="A209" s="28" t="n">
        <v>204</v>
      </c>
      <c r="B209" s="45" t="s">
        <v>448</v>
      </c>
      <c r="C209" s="45" t="s">
        <v>449</v>
      </c>
      <c r="D209" s="43" t="s">
        <v>356</v>
      </c>
      <c r="E209" s="22"/>
      <c r="F209" s="22"/>
      <c r="G209" s="45" t="s">
        <v>450</v>
      </c>
      <c r="H209" s="45" t="n">
        <v>1</v>
      </c>
      <c r="I209" s="32"/>
      <c r="J209" s="33" t="n">
        <f aca="false">H209*I209</f>
        <v>0</v>
      </c>
      <c r="K209" s="33" t="n">
        <f aca="false">J209*M209</f>
        <v>0</v>
      </c>
      <c r="L209" s="33" t="n">
        <f aca="false">J209+K209</f>
        <v>0</v>
      </c>
      <c r="M209" s="34" t="n">
        <v>0.2</v>
      </c>
      <c r="P209" s="10"/>
    </row>
    <row r="210" customFormat="false" ht="63.75" hidden="false" customHeight="false" outlineLevel="0" collapsed="false">
      <c r="A210" s="28" t="n">
        <v>205</v>
      </c>
      <c r="B210" s="29" t="s">
        <v>451</v>
      </c>
      <c r="C210" s="29" t="s">
        <v>452</v>
      </c>
      <c r="D210" s="36" t="s">
        <v>50</v>
      </c>
      <c r="E210" s="22"/>
      <c r="F210" s="22"/>
      <c r="G210" s="29" t="s">
        <v>288</v>
      </c>
      <c r="H210" s="29" t="n">
        <v>2</v>
      </c>
      <c r="I210" s="32"/>
      <c r="J210" s="33" t="n">
        <f aca="false">H210*I210</f>
        <v>0</v>
      </c>
      <c r="K210" s="33" t="n">
        <f aca="false">J210*M210</f>
        <v>0</v>
      </c>
      <c r="L210" s="33" t="n">
        <f aca="false">J210+K210</f>
        <v>0</v>
      </c>
      <c r="M210" s="34" t="n">
        <v>0.2</v>
      </c>
      <c r="P210" s="10"/>
    </row>
    <row r="211" customFormat="false" ht="35.1" hidden="false" customHeight="true" outlineLevel="0" collapsed="false">
      <c r="A211" s="28" t="n">
        <v>206</v>
      </c>
      <c r="B211" s="29" t="s">
        <v>453</v>
      </c>
      <c r="C211" s="29" t="s">
        <v>454</v>
      </c>
      <c r="D211" s="89" t="s">
        <v>455</v>
      </c>
      <c r="E211" s="22"/>
      <c r="F211" s="22"/>
      <c r="G211" s="29" t="s">
        <v>17</v>
      </c>
      <c r="H211" s="29" t="n">
        <v>1</v>
      </c>
      <c r="I211" s="32"/>
      <c r="J211" s="33" t="n">
        <f aca="false">H211*I211</f>
        <v>0</v>
      </c>
      <c r="K211" s="33" t="n">
        <f aca="false">J211*M211</f>
        <v>0</v>
      </c>
      <c r="L211" s="33" t="n">
        <f aca="false">J211+K211</f>
        <v>0</v>
      </c>
      <c r="M211" s="34" t="n">
        <v>0.2</v>
      </c>
      <c r="P211" s="10"/>
    </row>
    <row r="212" customFormat="false" ht="45" hidden="false" customHeight="true" outlineLevel="0" collapsed="false">
      <c r="A212" s="28" t="n">
        <v>207</v>
      </c>
      <c r="B212" s="29" t="s">
        <v>456</v>
      </c>
      <c r="C212" s="29" t="s">
        <v>457</v>
      </c>
      <c r="D212" s="29" t="s">
        <v>458</v>
      </c>
      <c r="E212" s="22"/>
      <c r="F212" s="22"/>
      <c r="G212" s="29" t="s">
        <v>24</v>
      </c>
      <c r="H212" s="29" t="n">
        <v>6</v>
      </c>
      <c r="I212" s="32"/>
      <c r="J212" s="33" t="n">
        <f aca="false">H212*I212</f>
        <v>0</v>
      </c>
      <c r="K212" s="33" t="n">
        <f aca="false">J212*M212</f>
        <v>0</v>
      </c>
      <c r="L212" s="33" t="n">
        <f aca="false">J212+K212</f>
        <v>0</v>
      </c>
      <c r="M212" s="34" t="n">
        <v>0.2</v>
      </c>
      <c r="P212" s="10"/>
    </row>
    <row r="213" customFormat="false" ht="35.1" hidden="false" customHeight="true" outlineLevel="0" collapsed="false">
      <c r="A213" s="28" t="n">
        <v>208</v>
      </c>
      <c r="B213" s="29" t="s">
        <v>459</v>
      </c>
      <c r="C213" s="29"/>
      <c r="D213" s="36"/>
      <c r="E213" s="22"/>
      <c r="F213" s="22"/>
      <c r="G213" s="29" t="s">
        <v>71</v>
      </c>
      <c r="H213" s="50" t="n">
        <v>3</v>
      </c>
      <c r="I213" s="32"/>
      <c r="J213" s="33" t="n">
        <f aca="false">H213*I213</f>
        <v>0</v>
      </c>
      <c r="K213" s="33" t="n">
        <f aca="false">J213*M213</f>
        <v>0</v>
      </c>
      <c r="L213" s="33" t="n">
        <f aca="false">J213+K213</f>
        <v>0</v>
      </c>
      <c r="M213" s="34" t="n">
        <v>0.2</v>
      </c>
      <c r="P213" s="10"/>
    </row>
    <row r="214" customFormat="false" ht="35.1" hidden="false" customHeight="true" outlineLevel="0" collapsed="false">
      <c r="A214" s="28" t="n">
        <v>209</v>
      </c>
      <c r="B214" s="44" t="s">
        <v>460</v>
      </c>
      <c r="C214" s="44" t="s">
        <v>461</v>
      </c>
      <c r="D214" s="30" t="s">
        <v>199</v>
      </c>
      <c r="E214" s="22"/>
      <c r="F214" s="22"/>
      <c r="G214" s="44" t="s">
        <v>192</v>
      </c>
      <c r="H214" s="44" t="n">
        <v>1</v>
      </c>
      <c r="I214" s="32"/>
      <c r="J214" s="33" t="n">
        <f aca="false">H214*I214</f>
        <v>0</v>
      </c>
      <c r="K214" s="33" t="n">
        <f aca="false">J214*M214</f>
        <v>0</v>
      </c>
      <c r="L214" s="33" t="n">
        <f aca="false">J214+K214</f>
        <v>0</v>
      </c>
      <c r="M214" s="34" t="n">
        <v>0.2</v>
      </c>
      <c r="P214" s="10"/>
    </row>
    <row r="215" customFormat="false" ht="35.1" hidden="false" customHeight="true" outlineLevel="0" collapsed="false">
      <c r="A215" s="28" t="n">
        <v>210</v>
      </c>
      <c r="B215" s="29" t="s">
        <v>462</v>
      </c>
      <c r="C215" s="29" t="s">
        <v>463</v>
      </c>
      <c r="D215" s="36" t="s">
        <v>61</v>
      </c>
      <c r="E215" s="22"/>
      <c r="F215" s="22"/>
      <c r="G215" s="29" t="s">
        <v>87</v>
      </c>
      <c r="H215" s="29" t="n">
        <v>7</v>
      </c>
      <c r="I215" s="32"/>
      <c r="J215" s="33" t="n">
        <f aca="false">H215*I215</f>
        <v>0</v>
      </c>
      <c r="K215" s="33" t="n">
        <f aca="false">J215*M215</f>
        <v>0</v>
      </c>
      <c r="L215" s="33" t="n">
        <f aca="false">J215+K215</f>
        <v>0</v>
      </c>
      <c r="M215" s="34" t="n">
        <v>0.2</v>
      </c>
      <c r="P215" s="10"/>
    </row>
    <row r="216" customFormat="false" ht="35.1" hidden="false" customHeight="true" outlineLevel="0" collapsed="false">
      <c r="A216" s="28" t="n">
        <v>211</v>
      </c>
      <c r="B216" s="49" t="s">
        <v>464</v>
      </c>
      <c r="C216" s="29"/>
      <c r="D216" s="38" t="s">
        <v>63</v>
      </c>
      <c r="E216" s="22"/>
      <c r="F216" s="22"/>
      <c r="G216" s="49" t="s">
        <v>22</v>
      </c>
      <c r="H216" s="49" t="n">
        <v>5</v>
      </c>
      <c r="I216" s="32"/>
      <c r="J216" s="33" t="n">
        <f aca="false">H216*I216</f>
        <v>0</v>
      </c>
      <c r="K216" s="33" t="n">
        <f aca="false">J216*M216</f>
        <v>0</v>
      </c>
      <c r="L216" s="33" t="n">
        <f aca="false">J216+K216</f>
        <v>0</v>
      </c>
      <c r="M216" s="34" t="n">
        <v>0.2</v>
      </c>
      <c r="P216" s="10"/>
    </row>
    <row r="217" customFormat="false" ht="35.1" hidden="false" customHeight="true" outlineLevel="0" collapsed="false">
      <c r="A217" s="28" t="n">
        <v>212</v>
      </c>
      <c r="B217" s="29" t="s">
        <v>465</v>
      </c>
      <c r="C217" s="29" t="s">
        <v>466</v>
      </c>
      <c r="D217" s="36" t="s">
        <v>50</v>
      </c>
      <c r="E217" s="22"/>
      <c r="F217" s="22"/>
      <c r="G217" s="29" t="s">
        <v>30</v>
      </c>
      <c r="H217" s="29" t="n">
        <v>1</v>
      </c>
      <c r="I217" s="32"/>
      <c r="J217" s="33" t="n">
        <f aca="false">H217*I217</f>
        <v>0</v>
      </c>
      <c r="K217" s="33" t="n">
        <f aca="false">J217*M217</f>
        <v>0</v>
      </c>
      <c r="L217" s="33" t="n">
        <f aca="false">J217+K217</f>
        <v>0</v>
      </c>
      <c r="M217" s="34" t="n">
        <v>0.2</v>
      </c>
      <c r="P217" s="10"/>
    </row>
    <row r="218" customFormat="false" ht="35.1" hidden="false" customHeight="true" outlineLevel="0" collapsed="false">
      <c r="A218" s="28" t="n">
        <v>213</v>
      </c>
      <c r="B218" s="29" t="s">
        <v>467</v>
      </c>
      <c r="C218" s="29" t="s">
        <v>468</v>
      </c>
      <c r="D218" s="38" t="s">
        <v>469</v>
      </c>
      <c r="E218" s="22"/>
      <c r="F218" s="22"/>
      <c r="G218" s="35" t="s">
        <v>470</v>
      </c>
      <c r="H218" s="35" t="n">
        <v>1</v>
      </c>
      <c r="I218" s="32"/>
      <c r="J218" s="33" t="n">
        <f aca="false">H218*I218</f>
        <v>0</v>
      </c>
      <c r="K218" s="33" t="n">
        <f aca="false">J218*M218</f>
        <v>0</v>
      </c>
      <c r="L218" s="33" t="n">
        <f aca="false">J218+K218</f>
        <v>0</v>
      </c>
      <c r="M218" s="34" t="n">
        <v>0.2</v>
      </c>
      <c r="P218" s="10"/>
    </row>
    <row r="219" customFormat="false" ht="35.1" hidden="false" customHeight="true" outlineLevel="0" collapsed="false">
      <c r="A219" s="28" t="n">
        <v>214</v>
      </c>
      <c r="B219" s="45" t="s">
        <v>471</v>
      </c>
      <c r="C219" s="45" t="s">
        <v>472</v>
      </c>
      <c r="D219" s="46" t="s">
        <v>46</v>
      </c>
      <c r="E219" s="22"/>
      <c r="F219" s="22"/>
      <c r="G219" s="45" t="s">
        <v>473</v>
      </c>
      <c r="H219" s="45" t="n">
        <v>2</v>
      </c>
      <c r="I219" s="32"/>
      <c r="J219" s="33" t="n">
        <f aca="false">H219*I219</f>
        <v>0</v>
      </c>
      <c r="K219" s="33" t="n">
        <f aca="false">J219*M219</f>
        <v>0</v>
      </c>
      <c r="L219" s="33" t="n">
        <f aca="false">J219+K219</f>
        <v>0</v>
      </c>
      <c r="M219" s="34" t="n">
        <v>0.2</v>
      </c>
      <c r="P219" s="10"/>
    </row>
    <row r="220" customFormat="false" ht="35.1" hidden="false" customHeight="true" outlineLevel="0" collapsed="false">
      <c r="A220" s="28" t="n">
        <v>215</v>
      </c>
      <c r="B220" s="35" t="s">
        <v>474</v>
      </c>
      <c r="C220" s="36" t="s">
        <v>475</v>
      </c>
      <c r="D220" s="36" t="s">
        <v>169</v>
      </c>
      <c r="E220" s="22"/>
      <c r="F220" s="22"/>
      <c r="G220" s="36" t="s">
        <v>55</v>
      </c>
      <c r="H220" s="36" t="n">
        <v>1</v>
      </c>
      <c r="I220" s="32"/>
      <c r="J220" s="33" t="n">
        <f aca="false">H220*I220</f>
        <v>0</v>
      </c>
      <c r="K220" s="33" t="n">
        <f aca="false">J220*M220</f>
        <v>0</v>
      </c>
      <c r="L220" s="33" t="n">
        <f aca="false">J220+K220</f>
        <v>0</v>
      </c>
      <c r="M220" s="34" t="n">
        <v>0.2</v>
      </c>
      <c r="P220" s="10"/>
    </row>
    <row r="221" customFormat="false" ht="38.25" hidden="false" customHeight="false" outlineLevel="0" collapsed="false">
      <c r="A221" s="28" t="n">
        <v>216</v>
      </c>
      <c r="B221" s="29" t="s">
        <v>476</v>
      </c>
      <c r="C221" s="44" t="s">
        <v>477</v>
      </c>
      <c r="D221" s="36" t="s">
        <v>199</v>
      </c>
      <c r="E221" s="22"/>
      <c r="F221" s="22"/>
      <c r="G221" s="29" t="s">
        <v>478</v>
      </c>
      <c r="H221" s="29" t="n">
        <v>1</v>
      </c>
      <c r="I221" s="32"/>
      <c r="J221" s="33" t="n">
        <f aca="false">H221*I221</f>
        <v>0</v>
      </c>
      <c r="K221" s="33" t="n">
        <f aca="false">J221*M221</f>
        <v>0</v>
      </c>
      <c r="L221" s="33" t="n">
        <f aca="false">J221+K221</f>
        <v>0</v>
      </c>
      <c r="M221" s="34" t="n">
        <v>0.2</v>
      </c>
      <c r="P221" s="10"/>
    </row>
    <row r="222" customFormat="false" ht="35.1" hidden="false" customHeight="true" outlineLevel="0" collapsed="false">
      <c r="A222" s="28" t="n">
        <v>217</v>
      </c>
      <c r="B222" s="44" t="s">
        <v>479</v>
      </c>
      <c r="C222" s="29" t="s">
        <v>480</v>
      </c>
      <c r="D222" s="36"/>
      <c r="E222" s="22"/>
      <c r="F222" s="22"/>
      <c r="G222" s="29" t="s">
        <v>481</v>
      </c>
      <c r="H222" s="29" t="n">
        <v>1</v>
      </c>
      <c r="I222" s="32"/>
      <c r="J222" s="33" t="n">
        <f aca="false">H222*I222</f>
        <v>0</v>
      </c>
      <c r="K222" s="33" t="n">
        <f aca="false">J222*M222</f>
        <v>0</v>
      </c>
      <c r="L222" s="33" t="n">
        <f aca="false">J222+K222</f>
        <v>0</v>
      </c>
      <c r="M222" s="34" t="n">
        <v>0.2</v>
      </c>
      <c r="P222" s="10"/>
    </row>
    <row r="223" customFormat="false" ht="35.1" hidden="false" customHeight="true" outlineLevel="0" collapsed="false">
      <c r="A223" s="28" t="n">
        <v>218</v>
      </c>
      <c r="B223" s="29" t="s">
        <v>482</v>
      </c>
      <c r="C223" s="29" t="n">
        <v>2546</v>
      </c>
      <c r="D223" s="36" t="s">
        <v>483</v>
      </c>
      <c r="E223" s="22"/>
      <c r="F223" s="22"/>
      <c r="G223" s="29" t="s">
        <v>484</v>
      </c>
      <c r="H223" s="29" t="n">
        <v>1</v>
      </c>
      <c r="I223" s="32"/>
      <c r="J223" s="33" t="n">
        <f aca="false">H223*I223</f>
        <v>0</v>
      </c>
      <c r="K223" s="33" t="n">
        <f aca="false">J223*M223</f>
        <v>0</v>
      </c>
      <c r="L223" s="33" t="n">
        <f aca="false">J223+K223</f>
        <v>0</v>
      </c>
      <c r="M223" s="34" t="n">
        <v>0.2</v>
      </c>
      <c r="P223" s="10"/>
    </row>
    <row r="224" customFormat="false" ht="35.1" hidden="false" customHeight="true" outlineLevel="0" collapsed="false">
      <c r="A224" s="28" t="n">
        <v>219</v>
      </c>
      <c r="B224" s="29" t="s">
        <v>485</v>
      </c>
      <c r="C224" s="90"/>
      <c r="D224" s="36" t="s">
        <v>50</v>
      </c>
      <c r="E224" s="22"/>
      <c r="F224" s="22"/>
      <c r="G224" s="29" t="s">
        <v>87</v>
      </c>
      <c r="H224" s="29" t="n">
        <v>1</v>
      </c>
      <c r="I224" s="32"/>
      <c r="J224" s="33" t="n">
        <f aca="false">H224*I224</f>
        <v>0</v>
      </c>
      <c r="K224" s="33" t="n">
        <f aca="false">J224*M224</f>
        <v>0</v>
      </c>
      <c r="L224" s="33" t="n">
        <f aca="false">J224+K224</f>
        <v>0</v>
      </c>
      <c r="M224" s="34" t="n">
        <v>0.2</v>
      </c>
      <c r="P224" s="10"/>
    </row>
    <row r="225" customFormat="false" ht="35.1" hidden="false" customHeight="true" outlineLevel="0" collapsed="false">
      <c r="A225" s="28" t="n">
        <v>220</v>
      </c>
      <c r="B225" s="67" t="s">
        <v>486</v>
      </c>
      <c r="C225" s="67" t="s">
        <v>487</v>
      </c>
      <c r="D225" s="36"/>
      <c r="E225" s="22"/>
      <c r="F225" s="22"/>
      <c r="G225" s="36" t="s">
        <v>94</v>
      </c>
      <c r="H225" s="36" t="n">
        <v>25</v>
      </c>
      <c r="I225" s="32"/>
      <c r="J225" s="33" t="n">
        <f aca="false">H225*I225</f>
        <v>0</v>
      </c>
      <c r="K225" s="33" t="n">
        <f aca="false">J225*M225</f>
        <v>0</v>
      </c>
      <c r="L225" s="33" t="n">
        <f aca="false">J225+K225</f>
        <v>0</v>
      </c>
      <c r="M225" s="34" t="n">
        <v>0.2</v>
      </c>
      <c r="P225" s="10"/>
    </row>
    <row r="226" customFormat="false" ht="35.1" hidden="false" customHeight="true" outlineLevel="0" collapsed="false">
      <c r="A226" s="28" t="n">
        <v>221</v>
      </c>
      <c r="B226" s="29" t="s">
        <v>488</v>
      </c>
      <c r="C226" s="29" t="n">
        <v>363065</v>
      </c>
      <c r="D226" s="36" t="s">
        <v>489</v>
      </c>
      <c r="E226" s="22"/>
      <c r="F226" s="22"/>
      <c r="G226" s="36" t="s">
        <v>94</v>
      </c>
      <c r="H226" s="36" t="n">
        <v>25</v>
      </c>
      <c r="I226" s="32"/>
      <c r="J226" s="33" t="n">
        <f aca="false">H226*I226</f>
        <v>0</v>
      </c>
      <c r="K226" s="33" t="n">
        <f aca="false">J226*M226</f>
        <v>0</v>
      </c>
      <c r="L226" s="33" t="n">
        <f aca="false">J226+K226</f>
        <v>0</v>
      </c>
      <c r="M226" s="34" t="n">
        <v>0.2</v>
      </c>
      <c r="P226" s="10"/>
    </row>
    <row r="227" customFormat="false" ht="35.1" hidden="false" customHeight="true" outlineLevel="0" collapsed="false">
      <c r="A227" s="28" t="n">
        <v>222</v>
      </c>
      <c r="B227" s="29" t="s">
        <v>490</v>
      </c>
      <c r="C227" s="29" t="s">
        <v>491</v>
      </c>
      <c r="D227" s="36" t="s">
        <v>492</v>
      </c>
      <c r="E227" s="22"/>
      <c r="F227" s="22"/>
      <c r="G227" s="29" t="s">
        <v>153</v>
      </c>
      <c r="H227" s="29" t="n">
        <v>0.5</v>
      </c>
      <c r="I227" s="32"/>
      <c r="J227" s="33" t="n">
        <f aca="false">H227*I227</f>
        <v>0</v>
      </c>
      <c r="K227" s="33" t="n">
        <f aca="false">J227*M227</f>
        <v>0</v>
      </c>
      <c r="L227" s="33" t="n">
        <f aca="false">J227+K227</f>
        <v>0</v>
      </c>
      <c r="M227" s="34" t="n">
        <v>0.2</v>
      </c>
      <c r="P227" s="10"/>
    </row>
    <row r="228" customFormat="false" ht="35.1" hidden="false" customHeight="true" outlineLevel="0" collapsed="false">
      <c r="A228" s="28" t="n">
        <v>223</v>
      </c>
      <c r="B228" s="29" t="s">
        <v>493</v>
      </c>
      <c r="C228" s="29" t="s">
        <v>494</v>
      </c>
      <c r="D228" s="30" t="s">
        <v>16</v>
      </c>
      <c r="E228" s="22"/>
      <c r="F228" s="22"/>
      <c r="G228" s="29" t="s">
        <v>17</v>
      </c>
      <c r="H228" s="31" t="n">
        <v>1</v>
      </c>
      <c r="I228" s="32"/>
      <c r="J228" s="33" t="n">
        <f aca="false">H228*I228</f>
        <v>0</v>
      </c>
      <c r="K228" s="33" t="n">
        <f aca="false">J228*M228</f>
        <v>0</v>
      </c>
      <c r="L228" s="33" t="n">
        <f aca="false">J228+K228</f>
        <v>0</v>
      </c>
      <c r="M228" s="34" t="n">
        <v>0.2</v>
      </c>
      <c r="P228" s="10"/>
    </row>
    <row r="229" customFormat="false" ht="35.1" hidden="false" customHeight="true" outlineLevel="0" collapsed="false">
      <c r="A229" s="28" t="n">
        <v>224</v>
      </c>
      <c r="B229" s="45" t="s">
        <v>495</v>
      </c>
      <c r="C229" s="45"/>
      <c r="D229" s="46" t="s">
        <v>496</v>
      </c>
      <c r="E229" s="22"/>
      <c r="F229" s="22"/>
      <c r="G229" s="45" t="s">
        <v>87</v>
      </c>
      <c r="H229" s="45" t="n">
        <v>6</v>
      </c>
      <c r="I229" s="32"/>
      <c r="J229" s="33" t="n">
        <f aca="false">H229*I229</f>
        <v>0</v>
      </c>
      <c r="K229" s="33" t="n">
        <f aca="false">J229*M229</f>
        <v>0</v>
      </c>
      <c r="L229" s="33" t="n">
        <f aca="false">J229+K229</f>
        <v>0</v>
      </c>
      <c r="M229" s="34" t="n">
        <v>0.2</v>
      </c>
      <c r="P229" s="10"/>
    </row>
    <row r="230" customFormat="false" ht="35.1" hidden="false" customHeight="true" outlineLevel="0" collapsed="false">
      <c r="A230" s="28" t="n">
        <v>225</v>
      </c>
      <c r="B230" s="29" t="s">
        <v>497</v>
      </c>
      <c r="C230" s="29" t="s">
        <v>498</v>
      </c>
      <c r="D230" s="36" t="s">
        <v>54</v>
      </c>
      <c r="E230" s="22"/>
      <c r="F230" s="22"/>
      <c r="G230" s="29" t="s">
        <v>55</v>
      </c>
      <c r="H230" s="63" t="n">
        <v>25</v>
      </c>
      <c r="I230" s="32"/>
      <c r="J230" s="33" t="n">
        <f aca="false">H230*I230</f>
        <v>0</v>
      </c>
      <c r="K230" s="33" t="n">
        <f aca="false">J230*M230</f>
        <v>0</v>
      </c>
      <c r="L230" s="33" t="n">
        <f aca="false">J230+K230</f>
        <v>0</v>
      </c>
      <c r="M230" s="34" t="n">
        <v>0.2</v>
      </c>
      <c r="P230" s="10"/>
    </row>
    <row r="231" customFormat="false" ht="35.1" hidden="false" customHeight="true" outlineLevel="0" collapsed="false">
      <c r="A231" s="28" t="n">
        <v>226</v>
      </c>
      <c r="B231" s="29" t="s">
        <v>499</v>
      </c>
      <c r="C231" s="50" t="s">
        <v>500</v>
      </c>
      <c r="D231" s="36" t="s">
        <v>199</v>
      </c>
      <c r="E231" s="22"/>
      <c r="F231" s="22"/>
      <c r="G231" s="29" t="s">
        <v>501</v>
      </c>
      <c r="H231" s="29" t="n">
        <v>1</v>
      </c>
      <c r="I231" s="32"/>
      <c r="J231" s="33" t="n">
        <f aca="false">H231*I231</f>
        <v>0</v>
      </c>
      <c r="K231" s="33" t="n">
        <f aca="false">J231*M231</f>
        <v>0</v>
      </c>
      <c r="L231" s="33" t="n">
        <f aca="false">J231+K231</f>
        <v>0</v>
      </c>
      <c r="M231" s="34" t="n">
        <v>0.2</v>
      </c>
      <c r="P231" s="10"/>
    </row>
    <row r="232" customFormat="false" ht="35.1" hidden="false" customHeight="true" outlineLevel="0" collapsed="false">
      <c r="A232" s="28" t="n">
        <v>227</v>
      </c>
      <c r="B232" s="29" t="s">
        <v>502</v>
      </c>
      <c r="C232" s="29" t="s">
        <v>503</v>
      </c>
      <c r="D232" s="68" t="s">
        <v>504</v>
      </c>
      <c r="E232" s="22"/>
      <c r="F232" s="22"/>
      <c r="G232" s="29" t="s">
        <v>505</v>
      </c>
      <c r="H232" s="29" t="n">
        <v>2</v>
      </c>
      <c r="I232" s="32"/>
      <c r="J232" s="33" t="n">
        <f aca="false">H232*I232</f>
        <v>0</v>
      </c>
      <c r="K232" s="33" t="n">
        <f aca="false">J232*M232</f>
        <v>0</v>
      </c>
      <c r="L232" s="33" t="n">
        <f aca="false">J232+K232</f>
        <v>0</v>
      </c>
      <c r="M232" s="34" t="n">
        <v>0.2</v>
      </c>
      <c r="P232" s="10"/>
    </row>
    <row r="233" customFormat="false" ht="35.1" hidden="false" customHeight="true" outlineLevel="0" collapsed="false">
      <c r="A233" s="28" t="n">
        <v>228</v>
      </c>
      <c r="B233" s="35" t="s">
        <v>506</v>
      </c>
      <c r="C233" s="35" t="s">
        <v>507</v>
      </c>
      <c r="D233" s="38" t="s">
        <v>508</v>
      </c>
      <c r="E233" s="22"/>
      <c r="F233" s="22"/>
      <c r="G233" s="35" t="s">
        <v>509</v>
      </c>
      <c r="H233" s="29" t="n">
        <v>1</v>
      </c>
      <c r="I233" s="32"/>
      <c r="J233" s="33" t="n">
        <f aca="false">H233*I233</f>
        <v>0</v>
      </c>
      <c r="K233" s="33" t="n">
        <f aca="false">J233*M233</f>
        <v>0</v>
      </c>
      <c r="L233" s="33" t="n">
        <f aca="false">J233+K233</f>
        <v>0</v>
      </c>
      <c r="M233" s="34" t="n">
        <v>0.2</v>
      </c>
      <c r="P233" s="10"/>
    </row>
    <row r="234" customFormat="false" ht="35.1" hidden="false" customHeight="true" outlineLevel="0" collapsed="false">
      <c r="A234" s="28" t="n">
        <v>229</v>
      </c>
      <c r="B234" s="29" t="s">
        <v>510</v>
      </c>
      <c r="C234" s="29"/>
      <c r="D234" s="36"/>
      <c r="E234" s="22"/>
      <c r="F234" s="22"/>
      <c r="G234" s="29" t="s">
        <v>71</v>
      </c>
      <c r="H234" s="29" t="n">
        <v>1</v>
      </c>
      <c r="I234" s="32"/>
      <c r="J234" s="33" t="n">
        <f aca="false">H234*I234</f>
        <v>0</v>
      </c>
      <c r="K234" s="33" t="n">
        <f aca="false">J234*M234</f>
        <v>0</v>
      </c>
      <c r="L234" s="33" t="n">
        <f aca="false">J234+K234</f>
        <v>0</v>
      </c>
      <c r="M234" s="34" t="n">
        <v>0.2</v>
      </c>
      <c r="P234" s="10"/>
    </row>
    <row r="235" customFormat="false" ht="35.1" hidden="false" customHeight="true" outlineLevel="0" collapsed="false">
      <c r="A235" s="28" t="n">
        <v>230</v>
      </c>
      <c r="B235" s="35" t="s">
        <v>511</v>
      </c>
      <c r="C235" s="35" t="s">
        <v>512</v>
      </c>
      <c r="D235" s="38" t="s">
        <v>469</v>
      </c>
      <c r="E235" s="22"/>
      <c r="F235" s="22"/>
      <c r="G235" s="35" t="s">
        <v>470</v>
      </c>
      <c r="H235" s="35" t="n">
        <v>1</v>
      </c>
      <c r="I235" s="32"/>
      <c r="J235" s="33" t="n">
        <f aca="false">H235*I235</f>
        <v>0</v>
      </c>
      <c r="K235" s="33" t="n">
        <f aca="false">J235*M235</f>
        <v>0</v>
      </c>
      <c r="L235" s="33" t="n">
        <f aca="false">J235+K235</f>
        <v>0</v>
      </c>
      <c r="M235" s="34" t="n">
        <v>0.2</v>
      </c>
      <c r="P235" s="10"/>
    </row>
    <row r="236" customFormat="false" ht="35.1" hidden="false" customHeight="true" outlineLevel="0" collapsed="false">
      <c r="A236" s="28" t="n">
        <v>231</v>
      </c>
      <c r="B236" s="29" t="s">
        <v>513</v>
      </c>
      <c r="C236" s="29"/>
      <c r="D236" s="38" t="s">
        <v>514</v>
      </c>
      <c r="E236" s="22"/>
      <c r="F236" s="22"/>
      <c r="G236" s="29" t="s">
        <v>297</v>
      </c>
      <c r="H236" s="29" t="n">
        <v>1</v>
      </c>
      <c r="I236" s="32"/>
      <c r="J236" s="33" t="n">
        <f aca="false">H236*I236</f>
        <v>0</v>
      </c>
      <c r="K236" s="33" t="n">
        <f aca="false">J236*M236</f>
        <v>0</v>
      </c>
      <c r="L236" s="33" t="n">
        <f aca="false">J236+K236</f>
        <v>0</v>
      </c>
      <c r="M236" s="34" t="n">
        <v>0.2</v>
      </c>
      <c r="P236" s="10"/>
    </row>
    <row r="237" customFormat="false" ht="35.1" hidden="false" customHeight="true" outlineLevel="0" collapsed="false">
      <c r="A237" s="28" t="n">
        <v>232</v>
      </c>
      <c r="B237" s="29" t="s">
        <v>515</v>
      </c>
      <c r="C237" s="29" t="s">
        <v>516</v>
      </c>
      <c r="D237" s="36" t="s">
        <v>517</v>
      </c>
      <c r="E237" s="22"/>
      <c r="F237" s="22"/>
      <c r="G237" s="29" t="s">
        <v>518</v>
      </c>
      <c r="H237" s="29" t="n">
        <v>1</v>
      </c>
      <c r="I237" s="32"/>
      <c r="J237" s="33" t="n">
        <f aca="false">H237*I237</f>
        <v>0</v>
      </c>
      <c r="K237" s="33" t="n">
        <f aca="false">J237*M237</f>
        <v>0</v>
      </c>
      <c r="L237" s="33" t="n">
        <f aca="false">J237+K237</f>
        <v>0</v>
      </c>
      <c r="M237" s="34" t="n">
        <v>0.2</v>
      </c>
      <c r="P237" s="10"/>
    </row>
    <row r="238" customFormat="false" ht="35.1" hidden="false" customHeight="true" outlineLevel="0" collapsed="false">
      <c r="A238" s="28" t="n">
        <v>233</v>
      </c>
      <c r="B238" s="29" t="s">
        <v>519</v>
      </c>
      <c r="C238" s="29" t="s">
        <v>520</v>
      </c>
      <c r="D238" s="36" t="s">
        <v>215</v>
      </c>
      <c r="E238" s="22"/>
      <c r="F238" s="22"/>
      <c r="G238" s="29" t="s">
        <v>521</v>
      </c>
      <c r="H238" s="29" t="n">
        <v>1</v>
      </c>
      <c r="I238" s="32"/>
      <c r="J238" s="33" t="n">
        <f aca="false">H238*I238</f>
        <v>0</v>
      </c>
      <c r="K238" s="33" t="n">
        <f aca="false">J238*M238</f>
        <v>0</v>
      </c>
      <c r="L238" s="33" t="n">
        <f aca="false">J238+K238</f>
        <v>0</v>
      </c>
      <c r="M238" s="34" t="n">
        <v>0.2</v>
      </c>
      <c r="P238" s="10"/>
    </row>
    <row r="239" customFormat="false" ht="35.1" hidden="false" customHeight="true" outlineLevel="0" collapsed="false">
      <c r="A239" s="28" t="n">
        <v>234</v>
      </c>
      <c r="B239" s="35" t="s">
        <v>522</v>
      </c>
      <c r="C239" s="35" t="s">
        <v>523</v>
      </c>
      <c r="D239" s="38" t="s">
        <v>524</v>
      </c>
      <c r="E239" s="22"/>
      <c r="F239" s="22"/>
      <c r="G239" s="35" t="s">
        <v>525</v>
      </c>
      <c r="H239" s="35" t="n">
        <v>3</v>
      </c>
      <c r="I239" s="32"/>
      <c r="J239" s="33" t="n">
        <f aca="false">H239*I239</f>
        <v>0</v>
      </c>
      <c r="K239" s="33" t="n">
        <f aca="false">J239*M239</f>
        <v>0</v>
      </c>
      <c r="L239" s="33" t="n">
        <f aca="false">J239+K239</f>
        <v>0</v>
      </c>
      <c r="M239" s="34" t="n">
        <v>0.2</v>
      </c>
      <c r="P239" s="10"/>
    </row>
    <row r="240" customFormat="false" ht="35.1" hidden="false" customHeight="true" outlineLevel="0" collapsed="false">
      <c r="A240" s="28" t="n">
        <v>235</v>
      </c>
      <c r="B240" s="29" t="s">
        <v>526</v>
      </c>
      <c r="C240" s="29" t="n">
        <v>3810.2</v>
      </c>
      <c r="D240" s="36" t="s">
        <v>19</v>
      </c>
      <c r="E240" s="22"/>
      <c r="F240" s="22"/>
      <c r="G240" s="35" t="s">
        <v>527</v>
      </c>
      <c r="H240" s="35" t="n">
        <v>1</v>
      </c>
      <c r="I240" s="32"/>
      <c r="J240" s="33" t="n">
        <f aca="false">H240*I240</f>
        <v>0</v>
      </c>
      <c r="K240" s="33" t="n">
        <f aca="false">J240*M240</f>
        <v>0</v>
      </c>
      <c r="L240" s="33" t="n">
        <f aca="false">J240+K240</f>
        <v>0</v>
      </c>
      <c r="M240" s="34" t="n">
        <v>0.2</v>
      </c>
      <c r="P240" s="10"/>
    </row>
    <row r="241" customFormat="false" ht="35.1" hidden="false" customHeight="true" outlineLevel="0" collapsed="false">
      <c r="A241" s="28" t="n">
        <v>236</v>
      </c>
      <c r="B241" s="29" t="s">
        <v>528</v>
      </c>
      <c r="C241" s="29" t="n">
        <v>811071</v>
      </c>
      <c r="D241" s="29" t="s">
        <v>529</v>
      </c>
      <c r="E241" s="22"/>
      <c r="F241" s="22"/>
      <c r="G241" s="29" t="s">
        <v>316</v>
      </c>
      <c r="H241" s="29" t="n">
        <v>1</v>
      </c>
      <c r="I241" s="32"/>
      <c r="J241" s="33" t="n">
        <f aca="false">H241*I241</f>
        <v>0</v>
      </c>
      <c r="K241" s="33" t="n">
        <f aca="false">J241*M241</f>
        <v>0</v>
      </c>
      <c r="L241" s="33" t="n">
        <f aca="false">J241+K241</f>
        <v>0</v>
      </c>
      <c r="M241" s="34" t="n">
        <v>0.2</v>
      </c>
      <c r="P241" s="10"/>
    </row>
    <row r="242" customFormat="false" ht="35.1" hidden="false" customHeight="true" outlineLevel="0" collapsed="false">
      <c r="A242" s="28" t="n">
        <v>237</v>
      </c>
      <c r="B242" s="29" t="s">
        <v>530</v>
      </c>
      <c r="C242" s="29" t="s">
        <v>531</v>
      </c>
      <c r="D242" s="36" t="s">
        <v>54</v>
      </c>
      <c r="E242" s="22"/>
      <c r="F242" s="22"/>
      <c r="G242" s="29" t="s">
        <v>55</v>
      </c>
      <c r="H242" s="29" t="n">
        <v>500</v>
      </c>
      <c r="I242" s="32"/>
      <c r="J242" s="33" t="n">
        <f aca="false">H242*I242</f>
        <v>0</v>
      </c>
      <c r="K242" s="33" t="n">
        <f aca="false">J242*M242</f>
        <v>0</v>
      </c>
      <c r="L242" s="33" t="n">
        <f aca="false">J242+K242</f>
        <v>0</v>
      </c>
      <c r="M242" s="34" t="n">
        <v>0.2</v>
      </c>
      <c r="P242" s="10"/>
    </row>
    <row r="243" customFormat="false" ht="35.1" hidden="false" customHeight="true" outlineLevel="0" collapsed="false">
      <c r="A243" s="28" t="n">
        <v>238</v>
      </c>
      <c r="B243" s="29" t="s">
        <v>532</v>
      </c>
      <c r="C243" s="29" t="n">
        <v>131335.1211</v>
      </c>
      <c r="D243" s="36" t="s">
        <v>533</v>
      </c>
      <c r="E243" s="22"/>
      <c r="F243" s="22"/>
      <c r="G243" s="29" t="s">
        <v>17</v>
      </c>
      <c r="H243" s="31" t="n">
        <v>2</v>
      </c>
      <c r="I243" s="32"/>
      <c r="J243" s="33" t="n">
        <f aca="false">H243*I243</f>
        <v>0</v>
      </c>
      <c r="K243" s="33" t="n">
        <f aca="false">J243*M243</f>
        <v>0</v>
      </c>
      <c r="L243" s="33" t="n">
        <f aca="false">J243+K243</f>
        <v>0</v>
      </c>
      <c r="M243" s="34" t="n">
        <v>0.2</v>
      </c>
      <c r="P243" s="10"/>
    </row>
    <row r="244" customFormat="false" ht="35.1" hidden="false" customHeight="true" outlineLevel="0" collapsed="false">
      <c r="A244" s="28" t="n">
        <v>239</v>
      </c>
      <c r="B244" s="29" t="s">
        <v>534</v>
      </c>
      <c r="C244" s="29"/>
      <c r="D244" s="36"/>
      <c r="E244" s="22"/>
      <c r="F244" s="22"/>
      <c r="G244" s="29" t="s">
        <v>535</v>
      </c>
      <c r="H244" s="29" t="n">
        <v>2</v>
      </c>
      <c r="I244" s="32"/>
      <c r="J244" s="33" t="n">
        <f aca="false">H244*I244</f>
        <v>0</v>
      </c>
      <c r="K244" s="33" t="n">
        <f aca="false">J244*M244</f>
        <v>0</v>
      </c>
      <c r="L244" s="33" t="n">
        <f aca="false">J244+K244</f>
        <v>0</v>
      </c>
      <c r="M244" s="34" t="n">
        <v>0.2</v>
      </c>
      <c r="P244" s="10"/>
    </row>
    <row r="245" customFormat="false" ht="35.1" hidden="false" customHeight="true" outlineLevel="0" collapsed="false">
      <c r="A245" s="28" t="n">
        <v>240</v>
      </c>
      <c r="B245" s="29" t="s">
        <v>536</v>
      </c>
      <c r="C245" s="29"/>
      <c r="D245" s="36"/>
      <c r="E245" s="22"/>
      <c r="F245" s="22"/>
      <c r="G245" s="29" t="s">
        <v>153</v>
      </c>
      <c r="H245" s="29" t="n">
        <v>2</v>
      </c>
      <c r="I245" s="32"/>
      <c r="J245" s="33" t="n">
        <f aca="false">H245*I245</f>
        <v>0</v>
      </c>
      <c r="K245" s="33" t="n">
        <f aca="false">J245*M245</f>
        <v>0</v>
      </c>
      <c r="L245" s="33" t="n">
        <f aca="false">J245+K245</f>
        <v>0</v>
      </c>
      <c r="M245" s="34" t="n">
        <v>0.2</v>
      </c>
      <c r="P245" s="10"/>
    </row>
    <row r="246" customFormat="false" ht="35.1" hidden="false" customHeight="true" outlineLevel="0" collapsed="false">
      <c r="A246" s="28" t="n">
        <v>241</v>
      </c>
      <c r="B246" s="29" t="s">
        <v>537</v>
      </c>
      <c r="C246" s="91" t="s">
        <v>538</v>
      </c>
      <c r="D246" s="36"/>
      <c r="E246" s="22"/>
      <c r="F246" s="22"/>
      <c r="G246" s="36" t="s">
        <v>94</v>
      </c>
      <c r="H246" s="36" t="n">
        <v>5</v>
      </c>
      <c r="I246" s="32"/>
      <c r="J246" s="33" t="n">
        <f aca="false">H246*I246</f>
        <v>0</v>
      </c>
      <c r="K246" s="33" t="n">
        <f aca="false">J246*M246</f>
        <v>0</v>
      </c>
      <c r="L246" s="33" t="n">
        <f aca="false">J246+K246</f>
        <v>0</v>
      </c>
      <c r="M246" s="34" t="n">
        <v>0.2</v>
      </c>
      <c r="P246" s="10"/>
    </row>
    <row r="247" customFormat="false" ht="35.1" hidden="false" customHeight="true" outlineLevel="0" collapsed="false">
      <c r="A247" s="28" t="n">
        <v>242</v>
      </c>
      <c r="B247" s="29" t="s">
        <v>539</v>
      </c>
      <c r="C247" s="29"/>
      <c r="D247" s="36" t="s">
        <v>61</v>
      </c>
      <c r="E247" s="22"/>
      <c r="F247" s="22"/>
      <c r="G247" s="29" t="s">
        <v>22</v>
      </c>
      <c r="H247" s="29" t="n">
        <v>1</v>
      </c>
      <c r="I247" s="32"/>
      <c r="J247" s="33" t="n">
        <f aca="false">H247*I247</f>
        <v>0</v>
      </c>
      <c r="K247" s="33" t="n">
        <f aca="false">J247*M247</f>
        <v>0</v>
      </c>
      <c r="L247" s="33" t="n">
        <f aca="false">J247+K247</f>
        <v>0</v>
      </c>
      <c r="M247" s="34" t="n">
        <v>0.2</v>
      </c>
      <c r="P247" s="10"/>
    </row>
    <row r="248" customFormat="false" ht="35.1" hidden="false" customHeight="true" outlineLevel="0" collapsed="false">
      <c r="A248" s="28" t="n">
        <v>243</v>
      </c>
      <c r="B248" s="29" t="s">
        <v>540</v>
      </c>
      <c r="C248" s="29"/>
      <c r="D248" s="36"/>
      <c r="E248" s="22"/>
      <c r="F248" s="22"/>
      <c r="G248" s="29" t="s">
        <v>71</v>
      </c>
      <c r="H248" s="29" t="n">
        <v>7</v>
      </c>
      <c r="I248" s="32"/>
      <c r="J248" s="33" t="n">
        <f aca="false">H248*I248</f>
        <v>0</v>
      </c>
      <c r="K248" s="33" t="n">
        <f aca="false">J248*M248</f>
        <v>0</v>
      </c>
      <c r="L248" s="33" t="n">
        <f aca="false">J248+K248</f>
        <v>0</v>
      </c>
      <c r="M248" s="34" t="n">
        <v>0.2</v>
      </c>
      <c r="P248" s="10"/>
    </row>
    <row r="249" customFormat="false" ht="35.1" hidden="false" customHeight="true" outlineLevel="0" collapsed="false">
      <c r="A249" s="28" t="n">
        <v>244</v>
      </c>
      <c r="B249" s="29" t="s">
        <v>541</v>
      </c>
      <c r="C249" s="29"/>
      <c r="D249" s="36"/>
      <c r="E249" s="22"/>
      <c r="F249" s="22"/>
      <c r="G249" s="29" t="s">
        <v>542</v>
      </c>
      <c r="H249" s="50" t="n">
        <v>2</v>
      </c>
      <c r="I249" s="32"/>
      <c r="J249" s="33" t="n">
        <f aca="false">H249*I249</f>
        <v>0</v>
      </c>
      <c r="K249" s="33" t="n">
        <f aca="false">J249*M249</f>
        <v>0</v>
      </c>
      <c r="L249" s="33" t="n">
        <f aca="false">J249+K249</f>
        <v>0</v>
      </c>
      <c r="M249" s="34" t="n">
        <v>0.2</v>
      </c>
      <c r="P249" s="10"/>
    </row>
    <row r="250" customFormat="false" ht="35.1" hidden="false" customHeight="true" outlineLevel="0" collapsed="false">
      <c r="A250" s="28" t="n">
        <v>245</v>
      </c>
      <c r="B250" s="67" t="s">
        <v>543</v>
      </c>
      <c r="C250" s="67" t="s">
        <v>544</v>
      </c>
      <c r="D250" s="36"/>
      <c r="E250" s="22"/>
      <c r="F250" s="22"/>
      <c r="G250" s="36" t="s">
        <v>94</v>
      </c>
      <c r="H250" s="36" t="n">
        <v>500</v>
      </c>
      <c r="I250" s="32"/>
      <c r="J250" s="33" t="n">
        <f aca="false">H250*I250</f>
        <v>0</v>
      </c>
      <c r="K250" s="33" t="n">
        <f aca="false">J250*M250</f>
        <v>0</v>
      </c>
      <c r="L250" s="33" t="n">
        <f aca="false">J250+K250</f>
        <v>0</v>
      </c>
      <c r="M250" s="34" t="n">
        <v>0.2</v>
      </c>
      <c r="P250" s="10"/>
    </row>
    <row r="251" customFormat="false" ht="35.1" hidden="false" customHeight="true" outlineLevel="0" collapsed="false">
      <c r="A251" s="28" t="n">
        <v>246</v>
      </c>
      <c r="B251" s="29" t="s">
        <v>545</v>
      </c>
      <c r="C251" s="29" t="s">
        <v>546</v>
      </c>
      <c r="D251" s="36"/>
      <c r="E251" s="22"/>
      <c r="F251" s="22"/>
      <c r="G251" s="29" t="s">
        <v>153</v>
      </c>
      <c r="H251" s="29" t="n">
        <v>1</v>
      </c>
      <c r="I251" s="32"/>
      <c r="J251" s="33" t="n">
        <f aca="false">H251*I251</f>
        <v>0</v>
      </c>
      <c r="K251" s="33" t="n">
        <f aca="false">J251*M251</f>
        <v>0</v>
      </c>
      <c r="L251" s="33" t="n">
        <f aca="false">J251+K251</f>
        <v>0</v>
      </c>
      <c r="M251" s="34" t="n">
        <v>0.2</v>
      </c>
      <c r="P251" s="10"/>
    </row>
    <row r="252" customFormat="false" ht="35.1" hidden="false" customHeight="true" outlineLevel="0" collapsed="false">
      <c r="A252" s="28" t="n">
        <v>247</v>
      </c>
      <c r="B252" s="29" t="s">
        <v>547</v>
      </c>
      <c r="C252" s="29" t="s">
        <v>548</v>
      </c>
      <c r="D252" s="29" t="s">
        <v>549</v>
      </c>
      <c r="E252" s="22"/>
      <c r="F252" s="22"/>
      <c r="G252" s="29" t="s">
        <v>153</v>
      </c>
      <c r="H252" s="29" t="n">
        <v>1</v>
      </c>
      <c r="I252" s="32"/>
      <c r="J252" s="33" t="n">
        <f aca="false">H252*I252</f>
        <v>0</v>
      </c>
      <c r="K252" s="33" t="n">
        <f aca="false">J252*M252</f>
        <v>0</v>
      </c>
      <c r="L252" s="33" t="n">
        <f aca="false">J252+K252</f>
        <v>0</v>
      </c>
      <c r="M252" s="34" t="n">
        <v>0.2</v>
      </c>
      <c r="P252" s="10"/>
    </row>
    <row r="253" customFormat="false" ht="35.1" hidden="false" customHeight="true" outlineLevel="0" collapsed="false">
      <c r="A253" s="28" t="n">
        <v>248</v>
      </c>
      <c r="B253" s="29" t="s">
        <v>550</v>
      </c>
      <c r="C253" s="44" t="s">
        <v>551</v>
      </c>
      <c r="D253" s="92"/>
      <c r="E253" s="22"/>
      <c r="F253" s="22"/>
      <c r="G253" s="92" t="s">
        <v>153</v>
      </c>
      <c r="H253" s="92" t="n">
        <v>1</v>
      </c>
      <c r="I253" s="32"/>
      <c r="J253" s="33" t="n">
        <f aca="false">H253*I253</f>
        <v>0</v>
      </c>
      <c r="K253" s="33" t="n">
        <f aca="false">J253*M253</f>
        <v>0</v>
      </c>
      <c r="L253" s="33" t="n">
        <f aca="false">J253+K253</f>
        <v>0</v>
      </c>
      <c r="M253" s="34" t="n">
        <v>0.2</v>
      </c>
      <c r="P253" s="10"/>
    </row>
    <row r="254" customFormat="false" ht="35.1" hidden="false" customHeight="true" outlineLevel="0" collapsed="false">
      <c r="A254" s="28" t="n">
        <v>249</v>
      </c>
      <c r="B254" s="29" t="s">
        <v>552</v>
      </c>
      <c r="C254" s="29" t="s">
        <v>553</v>
      </c>
      <c r="D254" s="36" t="s">
        <v>345</v>
      </c>
      <c r="E254" s="22"/>
      <c r="F254" s="22"/>
      <c r="G254" s="29" t="s">
        <v>17</v>
      </c>
      <c r="H254" s="29" t="n">
        <v>5</v>
      </c>
      <c r="I254" s="32"/>
      <c r="J254" s="33" t="n">
        <f aca="false">H254*I254</f>
        <v>0</v>
      </c>
      <c r="K254" s="33" t="n">
        <f aca="false">J254*M254</f>
        <v>0</v>
      </c>
      <c r="L254" s="33" t="n">
        <f aca="false">J254+K254</f>
        <v>0</v>
      </c>
      <c r="M254" s="34" t="n">
        <v>0.2</v>
      </c>
      <c r="P254" s="10"/>
    </row>
    <row r="255" customFormat="false" ht="35.1" hidden="false" customHeight="true" outlineLevel="0" collapsed="false">
      <c r="A255" s="28" t="n">
        <v>250</v>
      </c>
      <c r="B255" s="93" t="s">
        <v>554</v>
      </c>
      <c r="C255" s="44" t="n">
        <v>6003038</v>
      </c>
      <c r="D255" s="36"/>
      <c r="E255" s="22"/>
      <c r="F255" s="22"/>
      <c r="G255" s="36" t="s">
        <v>555</v>
      </c>
      <c r="H255" s="36" t="n">
        <v>2</v>
      </c>
      <c r="I255" s="32"/>
      <c r="J255" s="33" t="n">
        <f aca="false">H255*I255</f>
        <v>0</v>
      </c>
      <c r="K255" s="33" t="n">
        <f aca="false">J255*M255</f>
        <v>0</v>
      </c>
      <c r="L255" s="33" t="n">
        <f aca="false">J255+K255</f>
        <v>0</v>
      </c>
      <c r="M255" s="34" t="n">
        <v>0.2</v>
      </c>
      <c r="P255" s="10"/>
    </row>
    <row r="256" customFormat="false" ht="35.1" hidden="false" customHeight="true" outlineLevel="0" collapsed="false">
      <c r="A256" s="28" t="n">
        <v>251</v>
      </c>
      <c r="B256" s="29" t="s">
        <v>556</v>
      </c>
      <c r="C256" s="39"/>
      <c r="D256" s="29" t="s">
        <v>557</v>
      </c>
      <c r="E256" s="22"/>
      <c r="F256" s="22"/>
      <c r="G256" s="29" t="s">
        <v>87</v>
      </c>
      <c r="H256" s="29" t="n">
        <v>1</v>
      </c>
      <c r="I256" s="32"/>
      <c r="J256" s="33" t="n">
        <f aca="false">H256*I256</f>
        <v>0</v>
      </c>
      <c r="K256" s="33" t="n">
        <f aca="false">J256*M256</f>
        <v>0</v>
      </c>
      <c r="L256" s="33" t="n">
        <f aca="false">J256+K256</f>
        <v>0</v>
      </c>
      <c r="M256" s="34" t="n">
        <v>0.2</v>
      </c>
      <c r="P256" s="10"/>
    </row>
    <row r="257" customFormat="false" ht="35.1" hidden="false" customHeight="true" outlineLevel="0" collapsed="false">
      <c r="A257" s="28" t="n">
        <v>252</v>
      </c>
      <c r="B257" s="29" t="s">
        <v>558</v>
      </c>
      <c r="C257" s="39"/>
      <c r="D257" s="29" t="s">
        <v>557</v>
      </c>
      <c r="E257" s="22"/>
      <c r="F257" s="22"/>
      <c r="G257" s="29" t="s">
        <v>87</v>
      </c>
      <c r="H257" s="29" t="n">
        <v>1</v>
      </c>
      <c r="I257" s="32"/>
      <c r="J257" s="33" t="n">
        <f aca="false">H257*I257</f>
        <v>0</v>
      </c>
      <c r="K257" s="33" t="n">
        <f aca="false">J257*M257</f>
        <v>0</v>
      </c>
      <c r="L257" s="33" t="n">
        <f aca="false">J257+K257</f>
        <v>0</v>
      </c>
      <c r="M257" s="34" t="n">
        <v>0.2</v>
      </c>
      <c r="P257" s="10"/>
    </row>
    <row r="258" customFormat="false" ht="35.1" hidden="false" customHeight="true" outlineLevel="0" collapsed="false">
      <c r="A258" s="28" t="n">
        <v>253</v>
      </c>
      <c r="B258" s="47" t="s">
        <v>559</v>
      </c>
      <c r="C258" s="47"/>
      <c r="D258" s="69"/>
      <c r="E258" s="22"/>
      <c r="F258" s="22"/>
      <c r="G258" s="47" t="s">
        <v>87</v>
      </c>
      <c r="H258" s="47" t="n">
        <v>1</v>
      </c>
      <c r="I258" s="32"/>
      <c r="J258" s="33" t="n">
        <f aca="false">H258*I258</f>
        <v>0</v>
      </c>
      <c r="K258" s="33" t="n">
        <f aca="false">J258*M258</f>
        <v>0</v>
      </c>
      <c r="L258" s="33" t="n">
        <f aca="false">J258+K258</f>
        <v>0</v>
      </c>
      <c r="M258" s="34" t="n">
        <v>0.2</v>
      </c>
      <c r="P258" s="10"/>
    </row>
    <row r="259" customFormat="false" ht="35.1" hidden="false" customHeight="true" outlineLevel="0" collapsed="false">
      <c r="A259" s="28" t="n">
        <v>254</v>
      </c>
      <c r="B259" s="29" t="s">
        <v>560</v>
      </c>
      <c r="C259" s="29"/>
      <c r="D259" s="36" t="s">
        <v>561</v>
      </c>
      <c r="E259" s="22"/>
      <c r="F259" s="22"/>
      <c r="G259" s="29" t="s">
        <v>562</v>
      </c>
      <c r="H259" s="29" t="n">
        <v>1</v>
      </c>
      <c r="I259" s="32"/>
      <c r="J259" s="33" t="n">
        <f aca="false">H259*I259</f>
        <v>0</v>
      </c>
      <c r="K259" s="33" t="n">
        <f aca="false">J259*M259</f>
        <v>0</v>
      </c>
      <c r="L259" s="33" t="n">
        <f aca="false">J259+K259</f>
        <v>0</v>
      </c>
      <c r="M259" s="34" t="n">
        <v>0.2</v>
      </c>
      <c r="P259" s="10"/>
    </row>
    <row r="260" customFormat="false" ht="35.1" hidden="false" customHeight="true" outlineLevel="0" collapsed="false">
      <c r="A260" s="28" t="n">
        <v>255</v>
      </c>
      <c r="B260" s="35" t="s">
        <v>563</v>
      </c>
      <c r="C260" s="35" t="s">
        <v>564</v>
      </c>
      <c r="D260" s="38" t="s">
        <v>219</v>
      </c>
      <c r="E260" s="22"/>
      <c r="F260" s="22"/>
      <c r="G260" s="35" t="s">
        <v>220</v>
      </c>
      <c r="H260" s="35" t="n">
        <v>2</v>
      </c>
      <c r="I260" s="32"/>
      <c r="J260" s="33" t="n">
        <f aca="false">H260*I260</f>
        <v>0</v>
      </c>
      <c r="K260" s="33" t="n">
        <f aca="false">J260*M260</f>
        <v>0</v>
      </c>
      <c r="L260" s="33" t="n">
        <f aca="false">J260+K260</f>
        <v>0</v>
      </c>
      <c r="M260" s="34" t="n">
        <v>0.2</v>
      </c>
      <c r="P260" s="10"/>
    </row>
    <row r="261" customFormat="false" ht="35.1" hidden="false" customHeight="true" outlineLevel="0" collapsed="false">
      <c r="A261" s="28" t="n">
        <v>256</v>
      </c>
      <c r="B261" s="44" t="s">
        <v>565</v>
      </c>
      <c r="C261" s="29" t="s">
        <v>566</v>
      </c>
      <c r="D261" s="36" t="s">
        <v>50</v>
      </c>
      <c r="E261" s="22"/>
      <c r="F261" s="22"/>
      <c r="G261" s="29" t="s">
        <v>567</v>
      </c>
      <c r="H261" s="62" t="n">
        <v>1</v>
      </c>
      <c r="I261" s="32"/>
      <c r="J261" s="33" t="n">
        <f aca="false">H261*I261</f>
        <v>0</v>
      </c>
      <c r="K261" s="33" t="n">
        <f aca="false">J261*M261</f>
        <v>0</v>
      </c>
      <c r="L261" s="33" t="n">
        <f aca="false">J261+K261</f>
        <v>0</v>
      </c>
      <c r="M261" s="34" t="n">
        <v>0.2</v>
      </c>
      <c r="P261" s="10"/>
    </row>
    <row r="262" customFormat="false" ht="35.1" hidden="false" customHeight="true" outlineLevel="0" collapsed="false">
      <c r="A262" s="28" t="n">
        <v>257</v>
      </c>
      <c r="B262" s="35" t="s">
        <v>568</v>
      </c>
      <c r="C262" s="40"/>
      <c r="D262" s="36"/>
      <c r="E262" s="22"/>
      <c r="F262" s="22"/>
      <c r="G262" s="35" t="s">
        <v>22</v>
      </c>
      <c r="H262" s="35" t="n">
        <v>1</v>
      </c>
      <c r="I262" s="32"/>
      <c r="J262" s="33" t="n">
        <f aca="false">H262*I262</f>
        <v>0</v>
      </c>
      <c r="K262" s="33" t="n">
        <f aca="false">J262*M262</f>
        <v>0</v>
      </c>
      <c r="L262" s="33" t="n">
        <f aca="false">J262+K262</f>
        <v>0</v>
      </c>
      <c r="M262" s="34" t="n">
        <v>0.2</v>
      </c>
      <c r="P262" s="10"/>
    </row>
    <row r="263" customFormat="false" ht="35.1" hidden="false" customHeight="true" outlineLevel="0" collapsed="false">
      <c r="A263" s="28" t="n">
        <v>258</v>
      </c>
      <c r="B263" s="29" t="s">
        <v>569</v>
      </c>
      <c r="C263" s="29" t="n">
        <v>8006580250</v>
      </c>
      <c r="D263" s="36"/>
      <c r="E263" s="22"/>
      <c r="F263" s="22"/>
      <c r="G263" s="36" t="s">
        <v>270</v>
      </c>
      <c r="H263" s="36" t="n">
        <v>1</v>
      </c>
      <c r="I263" s="32"/>
      <c r="J263" s="33" t="n">
        <f aca="false">H263*I263</f>
        <v>0</v>
      </c>
      <c r="K263" s="33" t="n">
        <f aca="false">J263*M263</f>
        <v>0</v>
      </c>
      <c r="L263" s="33" t="n">
        <f aca="false">J263+K263</f>
        <v>0</v>
      </c>
      <c r="M263" s="34" t="n">
        <v>0.2</v>
      </c>
      <c r="P263" s="10"/>
    </row>
    <row r="264" customFormat="false" ht="35.1" hidden="false" customHeight="true" outlineLevel="0" collapsed="false">
      <c r="A264" s="28" t="n">
        <v>259</v>
      </c>
      <c r="B264" s="29" t="s">
        <v>570</v>
      </c>
      <c r="C264" s="29"/>
      <c r="D264" s="36" t="s">
        <v>61</v>
      </c>
      <c r="E264" s="22"/>
      <c r="F264" s="22"/>
      <c r="G264" s="29" t="s">
        <v>22</v>
      </c>
      <c r="H264" s="29" t="n">
        <v>4</v>
      </c>
      <c r="I264" s="32"/>
      <c r="J264" s="33" t="n">
        <f aca="false">H264*I264</f>
        <v>0</v>
      </c>
      <c r="K264" s="33" t="n">
        <f aca="false">J264*M264</f>
        <v>0</v>
      </c>
      <c r="L264" s="33" t="n">
        <f aca="false">J264+K264</f>
        <v>0</v>
      </c>
      <c r="M264" s="34" t="n">
        <v>0.2</v>
      </c>
      <c r="P264" s="10"/>
    </row>
    <row r="265" customFormat="false" ht="35.1" hidden="false" customHeight="true" outlineLevel="0" collapsed="false">
      <c r="A265" s="28" t="n">
        <v>260</v>
      </c>
      <c r="B265" s="94" t="s">
        <v>571</v>
      </c>
      <c r="C265" s="40"/>
      <c r="D265" s="36"/>
      <c r="E265" s="22"/>
      <c r="F265" s="22"/>
      <c r="G265" s="35" t="s">
        <v>22</v>
      </c>
      <c r="H265" s="35" t="n">
        <v>1</v>
      </c>
      <c r="I265" s="32"/>
      <c r="J265" s="33" t="n">
        <f aca="false">H265*I265</f>
        <v>0</v>
      </c>
      <c r="K265" s="33" t="n">
        <f aca="false">J265*M265</f>
        <v>0</v>
      </c>
      <c r="L265" s="33" t="n">
        <f aca="false">J265+K265</f>
        <v>0</v>
      </c>
      <c r="M265" s="34" t="n">
        <v>0.2</v>
      </c>
      <c r="P265" s="10"/>
    </row>
    <row r="266" customFormat="false" ht="35.1" hidden="false" customHeight="true" outlineLevel="0" collapsed="false">
      <c r="A266" s="28" t="n">
        <v>261</v>
      </c>
      <c r="B266" s="29" t="s">
        <v>572</v>
      </c>
      <c r="C266" s="62" t="s">
        <v>573</v>
      </c>
      <c r="D266" s="36" t="s">
        <v>61</v>
      </c>
      <c r="E266" s="22"/>
      <c r="F266" s="22"/>
      <c r="G266" s="29" t="s">
        <v>87</v>
      </c>
      <c r="H266" s="29" t="n">
        <v>7</v>
      </c>
      <c r="I266" s="32"/>
      <c r="J266" s="33" t="n">
        <f aca="false">H266*I266</f>
        <v>0</v>
      </c>
      <c r="K266" s="33" t="n">
        <f aca="false">J266*M266</f>
        <v>0</v>
      </c>
      <c r="L266" s="33" t="n">
        <f aca="false">J266+K266</f>
        <v>0</v>
      </c>
      <c r="M266" s="34" t="n">
        <v>0.2</v>
      </c>
      <c r="P266" s="10"/>
    </row>
    <row r="267" customFormat="false" ht="35.1" hidden="false" customHeight="true" outlineLevel="0" collapsed="false">
      <c r="A267" s="28" t="n">
        <v>262</v>
      </c>
      <c r="B267" s="29" t="s">
        <v>574</v>
      </c>
      <c r="C267" s="29" t="s">
        <v>575</v>
      </c>
      <c r="D267" s="36" t="s">
        <v>576</v>
      </c>
      <c r="E267" s="22"/>
      <c r="F267" s="22"/>
      <c r="G267" s="29" t="s">
        <v>30</v>
      </c>
      <c r="H267" s="29" t="n">
        <v>1</v>
      </c>
      <c r="I267" s="32"/>
      <c r="J267" s="33" t="n">
        <f aca="false">H267*I267</f>
        <v>0</v>
      </c>
      <c r="K267" s="33" t="n">
        <f aca="false">J267*M267</f>
        <v>0</v>
      </c>
      <c r="L267" s="33" t="n">
        <f aca="false">J267+K267</f>
        <v>0</v>
      </c>
      <c r="M267" s="34" t="n">
        <v>0.2</v>
      </c>
      <c r="P267" s="10"/>
    </row>
    <row r="268" customFormat="false" ht="38.25" hidden="false" customHeight="false" outlineLevel="0" collapsed="false">
      <c r="A268" s="28" t="n">
        <v>263</v>
      </c>
      <c r="B268" s="41" t="s">
        <v>577</v>
      </c>
      <c r="C268" s="59" t="s">
        <v>578</v>
      </c>
      <c r="D268" s="43" t="s">
        <v>356</v>
      </c>
      <c r="E268" s="22"/>
      <c r="F268" s="22"/>
      <c r="G268" s="46" t="s">
        <v>579</v>
      </c>
      <c r="H268" s="46" t="n">
        <v>1</v>
      </c>
      <c r="I268" s="32"/>
      <c r="J268" s="33" t="n">
        <f aca="false">H268*I268</f>
        <v>0</v>
      </c>
      <c r="K268" s="33" t="n">
        <f aca="false">J268*M268</f>
        <v>0</v>
      </c>
      <c r="L268" s="33" t="n">
        <f aca="false">J268+K268</f>
        <v>0</v>
      </c>
      <c r="M268" s="34" t="n">
        <v>0.2</v>
      </c>
      <c r="P268" s="10"/>
    </row>
    <row r="269" customFormat="false" ht="35.1" hidden="false" customHeight="true" outlineLevel="0" collapsed="false">
      <c r="A269" s="28" t="n">
        <v>264</v>
      </c>
      <c r="B269" s="29" t="s">
        <v>580</v>
      </c>
      <c r="C269" s="29" t="s">
        <v>581</v>
      </c>
      <c r="D269" s="36" t="s">
        <v>582</v>
      </c>
      <c r="E269" s="22"/>
      <c r="F269" s="22"/>
      <c r="G269" s="29" t="s">
        <v>87</v>
      </c>
      <c r="H269" s="63" t="n">
        <v>1</v>
      </c>
      <c r="I269" s="32"/>
      <c r="J269" s="33" t="n">
        <f aca="false">H269*I269</f>
        <v>0</v>
      </c>
      <c r="K269" s="33" t="n">
        <f aca="false">J269*M269</f>
        <v>0</v>
      </c>
      <c r="L269" s="33" t="n">
        <f aca="false">J269+K269</f>
        <v>0</v>
      </c>
      <c r="M269" s="34" t="n">
        <v>0.2</v>
      </c>
      <c r="P269" s="10"/>
    </row>
    <row r="270" customFormat="false" ht="35.1" hidden="false" customHeight="true" outlineLevel="0" collapsed="false">
      <c r="A270" s="28" t="n">
        <v>265</v>
      </c>
      <c r="B270" s="29" t="s">
        <v>583</v>
      </c>
      <c r="C270" s="29" t="n">
        <v>6977.1</v>
      </c>
      <c r="D270" s="36" t="s">
        <v>19</v>
      </c>
      <c r="E270" s="22"/>
      <c r="F270" s="22"/>
      <c r="G270" s="29" t="s">
        <v>584</v>
      </c>
      <c r="H270" s="29" t="n">
        <v>1</v>
      </c>
      <c r="I270" s="32"/>
      <c r="J270" s="33" t="n">
        <f aca="false">H270*I270</f>
        <v>0</v>
      </c>
      <c r="K270" s="33" t="n">
        <f aca="false">J270*M270</f>
        <v>0</v>
      </c>
      <c r="L270" s="33" t="n">
        <f aca="false">J270+K270</f>
        <v>0</v>
      </c>
      <c r="M270" s="34" t="n">
        <v>0.2</v>
      </c>
      <c r="P270" s="10"/>
    </row>
    <row r="271" customFormat="false" ht="35.1" hidden="false" customHeight="true" outlineLevel="0" collapsed="false">
      <c r="A271" s="28" t="n">
        <v>266</v>
      </c>
      <c r="B271" s="29" t="s">
        <v>585</v>
      </c>
      <c r="C271" s="29" t="s">
        <v>586</v>
      </c>
      <c r="D271" s="29" t="s">
        <v>587</v>
      </c>
      <c r="E271" s="22"/>
      <c r="F271" s="22"/>
      <c r="G271" s="29" t="s">
        <v>17</v>
      </c>
      <c r="H271" s="29" t="n">
        <v>1</v>
      </c>
      <c r="I271" s="32"/>
      <c r="J271" s="33" t="n">
        <f aca="false">H271*I271</f>
        <v>0</v>
      </c>
      <c r="K271" s="33" t="n">
        <f aca="false">J271*M271</f>
        <v>0</v>
      </c>
      <c r="L271" s="33" t="n">
        <f aca="false">J271+K271</f>
        <v>0</v>
      </c>
      <c r="M271" s="34" t="n">
        <v>0.2</v>
      </c>
      <c r="P271" s="10"/>
    </row>
    <row r="272" customFormat="false" ht="35.1" hidden="false" customHeight="true" outlineLevel="0" collapsed="false">
      <c r="A272" s="28" t="n">
        <v>267</v>
      </c>
      <c r="B272" s="29" t="s">
        <v>588</v>
      </c>
      <c r="C272" s="29" t="s">
        <v>589</v>
      </c>
      <c r="D272" s="36" t="s">
        <v>50</v>
      </c>
      <c r="E272" s="22"/>
      <c r="F272" s="22"/>
      <c r="G272" s="29" t="s">
        <v>288</v>
      </c>
      <c r="H272" s="29" t="n">
        <v>1</v>
      </c>
      <c r="I272" s="32"/>
      <c r="J272" s="33" t="n">
        <f aca="false">H272*I272</f>
        <v>0</v>
      </c>
      <c r="K272" s="33" t="n">
        <f aca="false">J272*M272</f>
        <v>0</v>
      </c>
      <c r="L272" s="33" t="n">
        <f aca="false">J272+K272</f>
        <v>0</v>
      </c>
      <c r="M272" s="34" t="n">
        <v>0.2</v>
      </c>
      <c r="P272" s="10"/>
    </row>
    <row r="273" customFormat="false" ht="35.1" hidden="false" customHeight="true" outlineLevel="0" collapsed="false">
      <c r="A273" s="28" t="n">
        <v>268</v>
      </c>
      <c r="B273" s="29" t="s">
        <v>590</v>
      </c>
      <c r="C273" s="29"/>
      <c r="D273" s="36"/>
      <c r="E273" s="22"/>
      <c r="F273" s="22"/>
      <c r="G273" s="29" t="s">
        <v>71</v>
      </c>
      <c r="H273" s="29" t="n">
        <v>2</v>
      </c>
      <c r="I273" s="32"/>
      <c r="J273" s="33" t="n">
        <f aca="false">H273*I273</f>
        <v>0</v>
      </c>
      <c r="K273" s="33" t="n">
        <f aca="false">J273*M273</f>
        <v>0</v>
      </c>
      <c r="L273" s="33" t="n">
        <f aca="false">J273+K273</f>
        <v>0</v>
      </c>
      <c r="M273" s="34" t="n">
        <v>0.2</v>
      </c>
      <c r="P273" s="10"/>
    </row>
    <row r="274" customFormat="false" ht="35.1" hidden="false" customHeight="true" outlineLevel="0" collapsed="false">
      <c r="A274" s="28" t="n">
        <v>269</v>
      </c>
      <c r="B274" s="29" t="s">
        <v>591</v>
      </c>
      <c r="C274" s="29"/>
      <c r="D274" s="36"/>
      <c r="E274" s="22"/>
      <c r="F274" s="22"/>
      <c r="G274" s="29" t="s">
        <v>542</v>
      </c>
      <c r="H274" s="29" t="n">
        <v>1</v>
      </c>
      <c r="I274" s="32"/>
      <c r="J274" s="33" t="n">
        <f aca="false">H274*I274</f>
        <v>0</v>
      </c>
      <c r="K274" s="33" t="n">
        <f aca="false">J274*M274</f>
        <v>0</v>
      </c>
      <c r="L274" s="33" t="n">
        <f aca="false">J274+K274</f>
        <v>0</v>
      </c>
      <c r="M274" s="34" t="n">
        <v>0.2</v>
      </c>
      <c r="P274" s="10"/>
    </row>
    <row r="275" customFormat="false" ht="35.1" hidden="false" customHeight="true" outlineLevel="0" collapsed="false">
      <c r="A275" s="28" t="n">
        <v>270</v>
      </c>
      <c r="B275" s="29" t="s">
        <v>592</v>
      </c>
      <c r="C275" s="29"/>
      <c r="D275" s="64"/>
      <c r="E275" s="22"/>
      <c r="F275" s="22"/>
      <c r="G275" s="29" t="s">
        <v>71</v>
      </c>
      <c r="H275" s="29" t="n">
        <v>2</v>
      </c>
      <c r="I275" s="32"/>
      <c r="J275" s="33" t="n">
        <f aca="false">H275*I275</f>
        <v>0</v>
      </c>
      <c r="K275" s="33" t="n">
        <f aca="false">J275*M275</f>
        <v>0</v>
      </c>
      <c r="L275" s="33" t="n">
        <f aca="false">J275+K275</f>
        <v>0</v>
      </c>
      <c r="M275" s="34" t="n">
        <v>0.2</v>
      </c>
      <c r="P275" s="10"/>
    </row>
    <row r="276" customFormat="false" ht="35.1" hidden="false" customHeight="true" outlineLevel="0" collapsed="false">
      <c r="A276" s="28" t="n">
        <v>271</v>
      </c>
      <c r="B276" s="35" t="s">
        <v>593</v>
      </c>
      <c r="C276" s="29" t="s">
        <v>594</v>
      </c>
      <c r="D276" s="38" t="s">
        <v>595</v>
      </c>
      <c r="E276" s="22"/>
      <c r="F276" s="22"/>
      <c r="G276" s="35" t="s">
        <v>71</v>
      </c>
      <c r="H276" s="35" t="n">
        <v>2</v>
      </c>
      <c r="I276" s="32"/>
      <c r="J276" s="33" t="n">
        <f aca="false">H276*I276</f>
        <v>0</v>
      </c>
      <c r="K276" s="33" t="n">
        <f aca="false">J276*M276</f>
        <v>0</v>
      </c>
      <c r="L276" s="33" t="n">
        <f aca="false">J276+K276</f>
        <v>0</v>
      </c>
      <c r="M276" s="34" t="n">
        <v>0.2</v>
      </c>
      <c r="P276" s="10"/>
    </row>
    <row r="277" customFormat="false" ht="35.1" hidden="false" customHeight="true" outlineLevel="0" collapsed="false">
      <c r="A277" s="28" t="n">
        <v>272</v>
      </c>
      <c r="B277" s="35" t="s">
        <v>596</v>
      </c>
      <c r="C277" s="35"/>
      <c r="D277" s="36"/>
      <c r="E277" s="22"/>
      <c r="F277" s="22"/>
      <c r="G277" s="35" t="s">
        <v>353</v>
      </c>
      <c r="H277" s="35" t="n">
        <v>5</v>
      </c>
      <c r="I277" s="32"/>
      <c r="J277" s="33" t="n">
        <f aca="false">H277*I277</f>
        <v>0</v>
      </c>
      <c r="K277" s="33" t="n">
        <f aca="false">J277*M277</f>
        <v>0</v>
      </c>
      <c r="L277" s="33" t="n">
        <f aca="false">J277+K277</f>
        <v>0</v>
      </c>
      <c r="M277" s="34" t="n">
        <v>0.2</v>
      </c>
      <c r="P277" s="10"/>
    </row>
    <row r="278" customFormat="false" ht="35.1" hidden="false" customHeight="true" outlineLevel="0" collapsed="false">
      <c r="A278" s="28" t="n">
        <v>273</v>
      </c>
      <c r="B278" s="29" t="s">
        <v>597</v>
      </c>
      <c r="C278" s="35"/>
      <c r="D278" s="36" t="s">
        <v>598</v>
      </c>
      <c r="E278" s="22"/>
      <c r="F278" s="22"/>
      <c r="G278" s="29" t="s">
        <v>599</v>
      </c>
      <c r="H278" s="29" t="n">
        <v>1</v>
      </c>
      <c r="I278" s="32"/>
      <c r="J278" s="33" t="n">
        <f aca="false">H278*I278</f>
        <v>0</v>
      </c>
      <c r="K278" s="33" t="n">
        <f aca="false">J278*M278</f>
        <v>0</v>
      </c>
      <c r="L278" s="33" t="n">
        <f aca="false">J278+K278</f>
        <v>0</v>
      </c>
      <c r="M278" s="34" t="n">
        <v>0.2</v>
      </c>
      <c r="P278" s="10"/>
    </row>
    <row r="279" customFormat="false" ht="35.1" hidden="false" customHeight="true" outlineLevel="0" collapsed="false">
      <c r="A279" s="28" t="n">
        <v>274</v>
      </c>
      <c r="B279" s="35" t="s">
        <v>600</v>
      </c>
      <c r="C279" s="29" t="n">
        <v>4366.2</v>
      </c>
      <c r="D279" s="36" t="s">
        <v>19</v>
      </c>
      <c r="E279" s="22"/>
      <c r="F279" s="22"/>
      <c r="G279" s="35" t="s">
        <v>601</v>
      </c>
      <c r="H279" s="35" t="n">
        <v>1</v>
      </c>
      <c r="I279" s="32"/>
      <c r="J279" s="33" t="n">
        <f aca="false">H279*I279</f>
        <v>0</v>
      </c>
      <c r="K279" s="33" t="n">
        <f aca="false">J279*M279</f>
        <v>0</v>
      </c>
      <c r="L279" s="33" t="n">
        <f aca="false">J279+K279</f>
        <v>0</v>
      </c>
      <c r="M279" s="34" t="n">
        <v>0.2</v>
      </c>
      <c r="P279" s="10"/>
    </row>
    <row r="280" customFormat="false" ht="35.1" hidden="false" customHeight="true" outlineLevel="0" collapsed="false">
      <c r="A280" s="28" t="n">
        <v>275</v>
      </c>
      <c r="B280" s="35" t="s">
        <v>602</v>
      </c>
      <c r="C280" s="35"/>
      <c r="D280" s="29" t="s">
        <v>603</v>
      </c>
      <c r="E280" s="22"/>
      <c r="F280" s="22"/>
      <c r="G280" s="35" t="s">
        <v>604</v>
      </c>
      <c r="H280" s="35" t="n">
        <v>1</v>
      </c>
      <c r="I280" s="32"/>
      <c r="J280" s="33" t="n">
        <f aca="false">H280*I280</f>
        <v>0</v>
      </c>
      <c r="K280" s="33" t="n">
        <f aca="false">J280*M280</f>
        <v>0</v>
      </c>
      <c r="L280" s="33" t="n">
        <f aca="false">J280+K280</f>
        <v>0</v>
      </c>
      <c r="M280" s="34" t="n">
        <v>0.2</v>
      </c>
      <c r="P280" s="10"/>
    </row>
    <row r="281" customFormat="false" ht="35.1" hidden="false" customHeight="true" outlineLevel="0" collapsed="false">
      <c r="A281" s="28" t="n">
        <v>276</v>
      </c>
      <c r="B281" s="29" t="s">
        <v>605</v>
      </c>
      <c r="C281" s="29" t="s">
        <v>606</v>
      </c>
      <c r="D281" s="36" t="s">
        <v>607</v>
      </c>
      <c r="E281" s="22"/>
      <c r="F281" s="22"/>
      <c r="G281" s="29" t="s">
        <v>17</v>
      </c>
      <c r="H281" s="29" t="n">
        <v>1</v>
      </c>
      <c r="I281" s="32"/>
      <c r="J281" s="33" t="n">
        <f aca="false">H281*I281</f>
        <v>0</v>
      </c>
      <c r="K281" s="33" t="n">
        <f aca="false">J281*M281</f>
        <v>0</v>
      </c>
      <c r="L281" s="33" t="n">
        <f aca="false">J281+K281</f>
        <v>0</v>
      </c>
      <c r="M281" s="34" t="n">
        <v>0.2</v>
      </c>
      <c r="P281" s="10"/>
    </row>
    <row r="282" customFormat="false" ht="35.1" hidden="false" customHeight="true" outlineLevel="0" collapsed="false">
      <c r="A282" s="28" t="n">
        <v>277</v>
      </c>
      <c r="B282" s="29" t="s">
        <v>608</v>
      </c>
      <c r="C282" s="35"/>
      <c r="D282" s="36" t="s">
        <v>131</v>
      </c>
      <c r="E282" s="22"/>
      <c r="F282" s="22"/>
      <c r="G282" s="29" t="s">
        <v>58</v>
      </c>
      <c r="H282" s="29" t="n">
        <v>5</v>
      </c>
      <c r="I282" s="32"/>
      <c r="J282" s="33" t="n">
        <f aca="false">H282*I282</f>
        <v>0</v>
      </c>
      <c r="K282" s="33" t="n">
        <f aca="false">J282*M282</f>
        <v>0</v>
      </c>
      <c r="L282" s="33" t="n">
        <f aca="false">J282+K282</f>
        <v>0</v>
      </c>
      <c r="M282" s="34" t="n">
        <v>0.2</v>
      </c>
      <c r="P282" s="10"/>
    </row>
    <row r="283" customFormat="false" ht="35.1" hidden="false" customHeight="true" outlineLevel="0" collapsed="false">
      <c r="A283" s="28" t="n">
        <v>278</v>
      </c>
      <c r="B283" s="29" t="s">
        <v>608</v>
      </c>
      <c r="C283" s="29" t="n">
        <v>9681.4</v>
      </c>
      <c r="D283" s="36" t="s">
        <v>19</v>
      </c>
      <c r="E283" s="22"/>
      <c r="F283" s="22"/>
      <c r="G283" s="29" t="s">
        <v>609</v>
      </c>
      <c r="H283" s="29" t="n">
        <v>1</v>
      </c>
      <c r="I283" s="32"/>
      <c r="J283" s="33" t="n">
        <f aca="false">H283*I283</f>
        <v>0</v>
      </c>
      <c r="K283" s="33" t="n">
        <f aca="false">J283*M283</f>
        <v>0</v>
      </c>
      <c r="L283" s="33" t="n">
        <f aca="false">J283+K283</f>
        <v>0</v>
      </c>
      <c r="M283" s="34" t="n">
        <v>0.2</v>
      </c>
      <c r="P283" s="10"/>
    </row>
    <row r="284" customFormat="false" ht="35.1" hidden="false" customHeight="true" outlineLevel="0" collapsed="false">
      <c r="A284" s="28" t="n">
        <v>279</v>
      </c>
      <c r="B284" s="29" t="s">
        <v>610</v>
      </c>
      <c r="C284" s="91"/>
      <c r="D284" s="36" t="s">
        <v>611</v>
      </c>
      <c r="E284" s="22"/>
      <c r="F284" s="22"/>
      <c r="G284" s="36" t="s">
        <v>306</v>
      </c>
      <c r="H284" s="36" t="n">
        <v>30</v>
      </c>
      <c r="I284" s="32"/>
      <c r="J284" s="33" t="n">
        <f aca="false">H284*I284</f>
        <v>0</v>
      </c>
      <c r="K284" s="33" t="n">
        <f aca="false">J284*M284</f>
        <v>0</v>
      </c>
      <c r="L284" s="33" t="n">
        <f aca="false">J284+K284</f>
        <v>0</v>
      </c>
      <c r="M284" s="34" t="n">
        <v>0.2</v>
      </c>
      <c r="P284" s="10"/>
    </row>
    <row r="285" customFormat="false" ht="35.1" hidden="false" customHeight="true" outlineLevel="0" collapsed="false">
      <c r="A285" s="28" t="n">
        <v>280</v>
      </c>
      <c r="B285" s="29" t="s">
        <v>612</v>
      </c>
      <c r="C285" s="29" t="s">
        <v>613</v>
      </c>
      <c r="D285" s="39" t="s">
        <v>16</v>
      </c>
      <c r="E285" s="22"/>
      <c r="F285" s="22"/>
      <c r="G285" s="39" t="s">
        <v>17</v>
      </c>
      <c r="H285" s="29" t="n">
        <v>1</v>
      </c>
      <c r="I285" s="32"/>
      <c r="J285" s="33" t="n">
        <f aca="false">H285*I285</f>
        <v>0</v>
      </c>
      <c r="K285" s="33" t="n">
        <f aca="false">J285*M285</f>
        <v>0</v>
      </c>
      <c r="L285" s="33" t="n">
        <f aca="false">J285+K285</f>
        <v>0</v>
      </c>
      <c r="M285" s="34" t="n">
        <v>0.2</v>
      </c>
      <c r="P285" s="10"/>
    </row>
    <row r="286" customFormat="false" ht="29.25" hidden="false" customHeight="true" outlineLevel="0" collapsed="false">
      <c r="A286" s="28" t="n">
        <v>281</v>
      </c>
      <c r="B286" s="29" t="s">
        <v>614</v>
      </c>
      <c r="C286" s="95" t="s">
        <v>615</v>
      </c>
      <c r="D286" s="96" t="s">
        <v>616</v>
      </c>
      <c r="E286" s="22"/>
      <c r="F286" s="22"/>
      <c r="G286" s="97" t="s">
        <v>617</v>
      </c>
      <c r="H286" s="98" t="n">
        <v>1</v>
      </c>
      <c r="I286" s="32"/>
      <c r="J286" s="33" t="n">
        <f aca="false">H286*I286</f>
        <v>0</v>
      </c>
      <c r="K286" s="33" t="n">
        <f aca="false">J286*M286</f>
        <v>0</v>
      </c>
      <c r="L286" s="33" t="n">
        <f aca="false">J286+K286</f>
        <v>0</v>
      </c>
      <c r="M286" s="34" t="n">
        <v>0.2</v>
      </c>
      <c r="P286" s="10"/>
    </row>
    <row r="287" customFormat="false" ht="35.1" hidden="false" customHeight="true" outlineLevel="0" collapsed="false">
      <c r="A287" s="99" t="s">
        <v>618</v>
      </c>
      <c r="B287" s="99"/>
      <c r="C287" s="99"/>
      <c r="D287" s="99"/>
      <c r="E287" s="99"/>
      <c r="F287" s="99"/>
      <c r="G287" s="99"/>
      <c r="H287" s="99"/>
      <c r="I287" s="99"/>
      <c r="J287" s="99"/>
      <c r="K287" s="99"/>
      <c r="L287" s="33" t="n">
        <f aca="false">SUM(J6:J286)</f>
        <v>0</v>
      </c>
      <c r="M287" s="34" t="n">
        <v>0.2</v>
      </c>
      <c r="P287" s="10"/>
    </row>
    <row r="288" customFormat="false" ht="35.1" hidden="false" customHeight="true" outlineLevel="0" collapsed="false">
      <c r="A288" s="99" t="s">
        <v>619</v>
      </c>
      <c r="B288" s="99"/>
      <c r="C288" s="99"/>
      <c r="D288" s="99"/>
      <c r="E288" s="99"/>
      <c r="F288" s="99"/>
      <c r="G288" s="99"/>
      <c r="H288" s="99"/>
      <c r="I288" s="99"/>
      <c r="J288" s="99"/>
      <c r="K288" s="99"/>
      <c r="L288" s="33" t="n">
        <f aca="false">SUM(K6:K286)</f>
        <v>0</v>
      </c>
      <c r="M288" s="34" t="n">
        <v>0.2</v>
      </c>
      <c r="P288" s="10"/>
    </row>
    <row r="289" customFormat="false" ht="35.1" hidden="false" customHeight="true" outlineLevel="0" collapsed="false">
      <c r="A289" s="99" t="s">
        <v>620</v>
      </c>
      <c r="B289" s="99"/>
      <c r="C289" s="99"/>
      <c r="D289" s="99"/>
      <c r="E289" s="99"/>
      <c r="F289" s="99"/>
      <c r="G289" s="99"/>
      <c r="H289" s="99"/>
      <c r="I289" s="99"/>
      <c r="J289" s="99"/>
      <c r="K289" s="99"/>
      <c r="L289" s="33" t="n">
        <f aca="false">SUM(L6:L286)</f>
        <v>0</v>
      </c>
      <c r="M289" s="34" t="n">
        <v>0.2</v>
      </c>
      <c r="P289" s="10"/>
    </row>
    <row r="290" customFormat="false" ht="35.1" hidden="false" customHeight="true" outlineLevel="0" collapsed="false">
      <c r="A290" s="100"/>
      <c r="B290" s="101"/>
      <c r="C290" s="102"/>
      <c r="D290" s="102"/>
      <c r="E290" s="100"/>
      <c r="F290" s="100"/>
      <c r="G290" s="100"/>
      <c r="H290" s="100"/>
      <c r="I290" s="100"/>
      <c r="J290" s="100"/>
      <c r="K290" s="103"/>
      <c r="L290" s="10"/>
      <c r="M290" s="10"/>
      <c r="O290" s="9"/>
      <c r="Q290" s="9"/>
    </row>
    <row r="291" customFormat="false" ht="35.1" hidden="false" customHeight="true" outlineLevel="0" collapsed="false">
      <c r="A291" s="104" t="s">
        <v>621</v>
      </c>
      <c r="B291" s="104"/>
      <c r="C291" s="104"/>
      <c r="D291" s="104"/>
      <c r="E291" s="104"/>
      <c r="F291" s="104"/>
      <c r="G291" s="104"/>
      <c r="H291" s="104"/>
      <c r="I291" s="104"/>
      <c r="J291" s="104"/>
      <c r="K291" s="104"/>
      <c r="L291" s="10"/>
      <c r="M291" s="10"/>
      <c r="O291" s="9"/>
      <c r="Q291" s="9"/>
    </row>
    <row r="292" customFormat="false" ht="35.1" hidden="false" customHeight="true" outlineLevel="0" collapsed="false">
      <c r="A292" s="104"/>
      <c r="B292" s="105"/>
      <c r="C292" s="102"/>
      <c r="D292" s="102"/>
      <c r="E292" s="104"/>
      <c r="F292" s="104"/>
      <c r="G292" s="104"/>
      <c r="H292" s="104"/>
      <c r="I292" s="104"/>
      <c r="J292" s="104"/>
      <c r="K292" s="104"/>
      <c r="L292" s="10"/>
      <c r="M292" s="10"/>
      <c r="O292" s="9"/>
      <c r="Q292" s="9"/>
    </row>
    <row r="293" customFormat="false" ht="35.1" hidden="false" customHeight="true" outlineLevel="0" collapsed="false">
      <c r="A293" s="104" t="s">
        <v>622</v>
      </c>
      <c r="B293" s="104"/>
      <c r="C293" s="104"/>
      <c r="D293" s="104"/>
      <c r="E293" s="104"/>
      <c r="F293" s="104"/>
      <c r="G293" s="104"/>
      <c r="H293" s="104"/>
      <c r="I293" s="104"/>
      <c r="J293" s="104"/>
      <c r="K293" s="104"/>
      <c r="M293" s="10"/>
      <c r="P293" s="10"/>
    </row>
    <row r="294" customFormat="false" ht="35.1" hidden="false" customHeight="true" outlineLevel="0" collapsed="false">
      <c r="A294" s="106"/>
      <c r="B294" s="107"/>
      <c r="C294" s="107"/>
      <c r="D294" s="107"/>
      <c r="E294" s="108"/>
      <c r="F294" s="109"/>
      <c r="G294" s="110"/>
      <c r="H294" s="8"/>
      <c r="M294" s="10"/>
      <c r="P294" s="10"/>
    </row>
    <row r="295" customFormat="false" ht="35.1" hidden="false" customHeight="true" outlineLevel="0" collapsed="false">
      <c r="A295" s="111" t="s">
        <v>623</v>
      </c>
      <c r="B295" s="111"/>
      <c r="C295" s="111"/>
      <c r="D295" s="111"/>
      <c r="E295" s="111"/>
      <c r="F295" s="111"/>
      <c r="G295" s="111"/>
      <c r="H295" s="111"/>
      <c r="I295" s="111"/>
      <c r="J295" s="111"/>
      <c r="K295" s="111"/>
      <c r="M295" s="10"/>
      <c r="P295" s="10"/>
    </row>
    <row r="296" customFormat="false" ht="35.1" hidden="false" customHeight="true" outlineLevel="0" collapsed="false">
      <c r="A296" s="112"/>
      <c r="B296" s="113"/>
      <c r="C296" s="114"/>
      <c r="D296" s="114"/>
      <c r="E296" s="112"/>
      <c r="F296" s="112"/>
      <c r="G296" s="112"/>
      <c r="H296" s="112"/>
      <c r="I296" s="112"/>
      <c r="J296" s="112"/>
      <c r="K296" s="112"/>
      <c r="M296" s="10"/>
      <c r="P296" s="10"/>
    </row>
    <row r="297" customFormat="false" ht="35.1" hidden="false" customHeight="true" outlineLevel="0" collapsed="false">
      <c r="B297" s="4"/>
      <c r="F297" s="115" t="s">
        <v>624</v>
      </c>
      <c r="G297" s="115"/>
      <c r="H297" s="115"/>
      <c r="I297" s="115"/>
      <c r="J297" s="115"/>
      <c r="K297" s="115"/>
      <c r="M297" s="10"/>
      <c r="P297" s="10"/>
    </row>
    <row r="298" customFormat="false" ht="12.75" hidden="false" customHeight="false" outlineLevel="0" collapsed="false">
      <c r="B298" s="4"/>
      <c r="E298" s="14"/>
      <c r="F298" s="116"/>
      <c r="G298" s="116"/>
      <c r="H298" s="116"/>
      <c r="I298" s="116"/>
      <c r="J298" s="116"/>
      <c r="K298" s="116"/>
      <c r="M298" s="10"/>
      <c r="P298" s="10"/>
    </row>
    <row r="299" customFormat="false" ht="12.75" hidden="false" customHeight="true" outlineLevel="0" collapsed="false">
      <c r="B299" s="4"/>
      <c r="E299" s="14"/>
      <c r="F299" s="116" t="s">
        <v>625</v>
      </c>
      <c r="G299" s="115" t="s">
        <v>626</v>
      </c>
      <c r="H299" s="115"/>
      <c r="I299" s="115"/>
      <c r="J299" s="115"/>
      <c r="K299" s="115"/>
      <c r="M299" s="10"/>
      <c r="P299" s="10"/>
    </row>
    <row r="300" customFormat="false" ht="12.75" hidden="false" customHeight="false" outlineLevel="0" collapsed="false">
      <c r="M300" s="10"/>
      <c r="P300" s="10"/>
    </row>
    <row r="301" customFormat="false" ht="12.75" hidden="false" customHeight="false" outlineLevel="0" collapsed="false">
      <c r="M301" s="10"/>
      <c r="P301" s="10"/>
    </row>
    <row r="302" customFormat="false" ht="35.1" hidden="false" customHeight="true" outlineLevel="0" collapsed="false">
      <c r="P302" s="10"/>
    </row>
    <row r="303" customFormat="false" ht="35.1" hidden="false" customHeight="true" outlineLevel="0" collapsed="false">
      <c r="P303" s="10"/>
    </row>
    <row r="304" customFormat="false" ht="12.75" hidden="false" customHeight="false" outlineLevel="0" collapsed="false">
      <c r="P304" s="10"/>
    </row>
    <row r="305" customFormat="false" ht="35.1" hidden="false" customHeight="true" outlineLevel="0" collapsed="false">
      <c r="P305" s="10"/>
    </row>
    <row r="306" customFormat="false" ht="35.1" hidden="false" customHeight="true" outlineLevel="0" collapsed="false">
      <c r="P306" s="10"/>
    </row>
    <row r="307" customFormat="false" ht="35.1" hidden="false" customHeight="true" outlineLevel="0" collapsed="false">
      <c r="P307" s="10"/>
    </row>
    <row r="308" customFormat="false" ht="35.1" hidden="false" customHeight="true" outlineLevel="0" collapsed="false">
      <c r="P308" s="10"/>
    </row>
    <row r="309" customFormat="false" ht="35.1" hidden="false" customHeight="true" outlineLevel="0" collapsed="false">
      <c r="P309" s="10"/>
    </row>
    <row r="310" customFormat="false" ht="35.1" hidden="false" customHeight="true" outlineLevel="0" collapsed="false">
      <c r="P310" s="10"/>
    </row>
    <row r="311" customFormat="false" ht="12.75" hidden="false" customHeight="false" outlineLevel="0" collapsed="false">
      <c r="P311" s="10"/>
    </row>
    <row r="312" customFormat="false" ht="35.1" hidden="false" customHeight="true" outlineLevel="0" collapsed="false">
      <c r="P312" s="10"/>
    </row>
    <row r="313" customFormat="false" ht="35.1" hidden="false" customHeight="true" outlineLevel="0" collapsed="false">
      <c r="P313" s="10"/>
    </row>
    <row r="314" customFormat="false" ht="35.1" hidden="false" customHeight="true" outlineLevel="0" collapsed="false">
      <c r="P314" s="10"/>
    </row>
    <row r="315" customFormat="false" ht="35.1" hidden="false" customHeight="true" outlineLevel="0" collapsed="false">
      <c r="P315" s="10"/>
    </row>
    <row r="316" customFormat="false" ht="35.1" hidden="false" customHeight="true" outlineLevel="0" collapsed="false">
      <c r="P316" s="10"/>
    </row>
    <row r="317" customFormat="false" ht="35.1" hidden="false" customHeight="true" outlineLevel="0" collapsed="false">
      <c r="P317" s="10"/>
    </row>
    <row r="318" customFormat="false" ht="35.1" hidden="false" customHeight="true" outlineLevel="0" collapsed="false">
      <c r="P318" s="10"/>
    </row>
    <row r="319" customFormat="false" ht="12.75" hidden="false" customHeight="false" outlineLevel="0" collapsed="false">
      <c r="P319" s="10"/>
    </row>
    <row r="320" customFormat="false" ht="35.1" hidden="false" customHeight="true" outlineLevel="0" collapsed="false">
      <c r="P320" s="10"/>
    </row>
    <row r="321" customFormat="false" ht="35.1" hidden="false" customHeight="true" outlineLevel="0" collapsed="false">
      <c r="P321" s="10"/>
    </row>
    <row r="322" customFormat="false" ht="35.1" hidden="false" customHeight="true" outlineLevel="0" collapsed="false">
      <c r="P322" s="10"/>
    </row>
    <row r="323" customFormat="false" ht="35.1" hidden="false" customHeight="true" outlineLevel="0" collapsed="false">
      <c r="P323" s="10"/>
    </row>
    <row r="324" customFormat="false" ht="35.1" hidden="false" customHeight="true" outlineLevel="0" collapsed="false">
      <c r="P324" s="10"/>
    </row>
    <row r="325" customFormat="false" ht="35.1" hidden="false" customHeight="true" outlineLevel="0" collapsed="false">
      <c r="P325" s="10"/>
    </row>
    <row r="326" customFormat="false" ht="35.1" hidden="false" customHeight="true" outlineLevel="0" collapsed="false">
      <c r="P326" s="10"/>
    </row>
    <row r="327" customFormat="false" ht="35.1" hidden="false" customHeight="true" outlineLevel="0" collapsed="false">
      <c r="P327" s="10"/>
    </row>
    <row r="328" customFormat="false" ht="35.1" hidden="false" customHeight="true" outlineLevel="0" collapsed="false">
      <c r="P328" s="10"/>
    </row>
    <row r="329" customFormat="false" ht="35.1" hidden="false" customHeight="true" outlineLevel="0" collapsed="false">
      <c r="P329" s="10"/>
    </row>
    <row r="330" customFormat="false" ht="35.1" hidden="false" customHeight="true" outlineLevel="0" collapsed="false">
      <c r="P330" s="10"/>
    </row>
    <row r="331" customFormat="false" ht="35.1" hidden="false" customHeight="true" outlineLevel="0" collapsed="false">
      <c r="P331" s="10"/>
    </row>
    <row r="332" customFormat="false" ht="35.1" hidden="false" customHeight="true" outlineLevel="0" collapsed="false">
      <c r="P332" s="10"/>
    </row>
    <row r="333" customFormat="false" ht="35.1" hidden="false" customHeight="true" outlineLevel="0" collapsed="false">
      <c r="P333" s="10"/>
    </row>
    <row r="334" customFormat="false" ht="35.1" hidden="false" customHeight="true" outlineLevel="0" collapsed="false">
      <c r="P334" s="10"/>
    </row>
    <row r="335" customFormat="false" ht="35.1" hidden="false" customHeight="true" outlineLevel="0" collapsed="false">
      <c r="P335" s="10"/>
    </row>
    <row r="336" customFormat="false" ht="35.1" hidden="false" customHeight="true" outlineLevel="0" collapsed="false">
      <c r="P336" s="10"/>
    </row>
    <row r="337" customFormat="false" ht="35.1" hidden="false" customHeight="true" outlineLevel="0" collapsed="false">
      <c r="P337" s="10"/>
    </row>
    <row r="338" customFormat="false" ht="35.1" hidden="false" customHeight="true" outlineLevel="0" collapsed="false">
      <c r="P338" s="10"/>
    </row>
    <row r="339" customFormat="false" ht="35.1" hidden="false" customHeight="true" outlineLevel="0" collapsed="false">
      <c r="P339" s="10"/>
    </row>
    <row r="340" customFormat="false" ht="35.1" hidden="false" customHeight="true" outlineLevel="0" collapsed="false">
      <c r="P340" s="10"/>
    </row>
    <row r="341" customFormat="false" ht="35.1" hidden="false" customHeight="true" outlineLevel="0" collapsed="false">
      <c r="P341" s="10"/>
    </row>
    <row r="342" customFormat="false" ht="35.1" hidden="false" customHeight="true" outlineLevel="0" collapsed="false">
      <c r="P342" s="10"/>
    </row>
    <row r="343" customFormat="false" ht="35.1" hidden="false" customHeight="true" outlineLevel="0" collapsed="false">
      <c r="P343" s="10"/>
    </row>
    <row r="344" customFormat="false" ht="42" hidden="false" customHeight="true" outlineLevel="0" collapsed="false">
      <c r="P344" s="10"/>
    </row>
    <row r="345" customFormat="false" ht="35.1" hidden="false" customHeight="true" outlineLevel="0" collapsed="false">
      <c r="P345" s="10"/>
    </row>
    <row r="346" customFormat="false" ht="35.1" hidden="false" customHeight="true" outlineLevel="0" collapsed="false">
      <c r="P346" s="10"/>
    </row>
    <row r="347" customFormat="false" ht="35.1" hidden="false" customHeight="true" outlineLevel="0" collapsed="false">
      <c r="P347" s="10"/>
    </row>
    <row r="348" customFormat="false" ht="35.1" hidden="false" customHeight="true" outlineLevel="0" collapsed="false">
      <c r="P348" s="10"/>
    </row>
    <row r="349" customFormat="false" ht="35.1" hidden="false" customHeight="true" outlineLevel="0" collapsed="false">
      <c r="P349" s="10"/>
    </row>
    <row r="350" customFormat="false" ht="35.1" hidden="false" customHeight="true" outlineLevel="0" collapsed="false">
      <c r="P350" s="10"/>
    </row>
    <row r="351" customFormat="false" ht="35.1" hidden="false" customHeight="true" outlineLevel="0" collapsed="false">
      <c r="P351" s="10"/>
    </row>
    <row r="352" customFormat="false" ht="35.1" hidden="false" customHeight="true" outlineLevel="0" collapsed="false">
      <c r="P352" s="10"/>
    </row>
    <row r="353" customFormat="false" ht="35.1" hidden="false" customHeight="true" outlineLevel="0" collapsed="false">
      <c r="P353" s="10"/>
    </row>
    <row r="354" customFormat="false" ht="35.1" hidden="false" customHeight="true" outlineLevel="0" collapsed="false">
      <c r="P354" s="10"/>
    </row>
    <row r="355" customFormat="false" ht="35.1" hidden="false" customHeight="true" outlineLevel="0" collapsed="false">
      <c r="P355" s="10"/>
    </row>
    <row r="356" customFormat="false" ht="35.1" hidden="false" customHeight="true" outlineLevel="0" collapsed="false">
      <c r="P356" s="10"/>
    </row>
    <row r="357" customFormat="false" ht="35.1" hidden="false" customHeight="true" outlineLevel="0" collapsed="false">
      <c r="P357" s="10"/>
    </row>
    <row r="358" customFormat="false" ht="35.1" hidden="false" customHeight="true" outlineLevel="0" collapsed="false">
      <c r="P358" s="10"/>
    </row>
    <row r="359" customFormat="false" ht="35.1" hidden="false" customHeight="true" outlineLevel="0" collapsed="false">
      <c r="P359" s="10"/>
    </row>
    <row r="360" customFormat="false" ht="35.1" hidden="false" customHeight="true" outlineLevel="0" collapsed="false">
      <c r="P360" s="10"/>
    </row>
    <row r="361" customFormat="false" ht="35.1" hidden="false" customHeight="true" outlineLevel="0" collapsed="false">
      <c r="P361" s="10"/>
    </row>
    <row r="362" customFormat="false" ht="35.1" hidden="false" customHeight="true" outlineLevel="0" collapsed="false">
      <c r="P362" s="10"/>
    </row>
    <row r="363" customFormat="false" ht="35.1" hidden="false" customHeight="true" outlineLevel="0" collapsed="false">
      <c r="P363" s="10"/>
    </row>
    <row r="364" customFormat="false" ht="35.1" hidden="false" customHeight="true" outlineLevel="0" collapsed="false">
      <c r="P364" s="10"/>
    </row>
    <row r="365" customFormat="false" ht="35.1" hidden="false" customHeight="true" outlineLevel="0" collapsed="false">
      <c r="P365" s="10"/>
    </row>
    <row r="366" customFormat="false" ht="35.1" hidden="false" customHeight="true" outlineLevel="0" collapsed="false">
      <c r="P366" s="10"/>
    </row>
    <row r="367" customFormat="false" ht="35.1" hidden="false" customHeight="true" outlineLevel="0" collapsed="false">
      <c r="P367" s="10"/>
    </row>
    <row r="368" customFormat="false" ht="35.1" hidden="false" customHeight="true" outlineLevel="0" collapsed="false">
      <c r="P368" s="10"/>
    </row>
    <row r="369" customFormat="false" ht="35.1" hidden="false" customHeight="true" outlineLevel="0" collapsed="false">
      <c r="P369" s="10"/>
    </row>
    <row r="370" customFormat="false" ht="35.1" hidden="false" customHeight="true" outlineLevel="0" collapsed="false">
      <c r="P370" s="10"/>
    </row>
    <row r="371" customFormat="false" ht="35.1" hidden="false" customHeight="true" outlineLevel="0" collapsed="false">
      <c r="P371" s="10"/>
    </row>
    <row r="372" customFormat="false" ht="35.1" hidden="false" customHeight="true" outlineLevel="0" collapsed="false">
      <c r="P372" s="10"/>
    </row>
    <row r="373" customFormat="false" ht="35.1" hidden="false" customHeight="true" outlineLevel="0" collapsed="false">
      <c r="P373" s="10"/>
    </row>
    <row r="374" customFormat="false" ht="35.1" hidden="false" customHeight="true" outlineLevel="0" collapsed="false">
      <c r="P374" s="10"/>
    </row>
    <row r="375" customFormat="false" ht="35.1" hidden="false" customHeight="true" outlineLevel="0" collapsed="false">
      <c r="P375" s="10"/>
    </row>
    <row r="376" customFormat="false" ht="35.1" hidden="false" customHeight="true" outlineLevel="0" collapsed="false">
      <c r="P376" s="10"/>
    </row>
    <row r="377" customFormat="false" ht="35.1" hidden="false" customHeight="true" outlineLevel="0" collapsed="false">
      <c r="P377" s="10"/>
    </row>
    <row r="378" customFormat="false" ht="35.1" hidden="false" customHeight="true" outlineLevel="0" collapsed="false">
      <c r="P378" s="10"/>
    </row>
    <row r="379" customFormat="false" ht="35.1" hidden="false" customHeight="true" outlineLevel="0" collapsed="false">
      <c r="P379" s="10"/>
    </row>
    <row r="380" customFormat="false" ht="35.1" hidden="false" customHeight="true" outlineLevel="0" collapsed="false">
      <c r="P380" s="10"/>
    </row>
    <row r="381" customFormat="false" ht="35.1" hidden="false" customHeight="true" outlineLevel="0" collapsed="false">
      <c r="P381" s="10"/>
    </row>
    <row r="382" customFormat="false" ht="35.1" hidden="false" customHeight="true" outlineLevel="0" collapsed="false">
      <c r="P382" s="10"/>
    </row>
    <row r="383" customFormat="false" ht="35.1" hidden="false" customHeight="true" outlineLevel="0" collapsed="false">
      <c r="P383" s="10"/>
    </row>
    <row r="384" customFormat="false" ht="35.1" hidden="false" customHeight="true" outlineLevel="0" collapsed="false">
      <c r="P384" s="10"/>
    </row>
    <row r="385" customFormat="false" ht="35.1" hidden="false" customHeight="true" outlineLevel="0" collapsed="false">
      <c r="P385" s="10"/>
    </row>
    <row r="386" customFormat="false" ht="35.1" hidden="false" customHeight="true" outlineLevel="0" collapsed="false">
      <c r="P386" s="10"/>
    </row>
    <row r="387" customFormat="false" ht="35.1" hidden="false" customHeight="true" outlineLevel="0" collapsed="false">
      <c r="P387" s="10"/>
    </row>
    <row r="388" customFormat="false" ht="35.1" hidden="false" customHeight="true" outlineLevel="0" collapsed="false">
      <c r="P388" s="10"/>
    </row>
    <row r="389" customFormat="false" ht="35.1" hidden="false" customHeight="true" outlineLevel="0" collapsed="false">
      <c r="P389" s="10"/>
    </row>
    <row r="390" customFormat="false" ht="35.1" hidden="false" customHeight="true" outlineLevel="0" collapsed="false">
      <c r="P390" s="10"/>
    </row>
    <row r="391" customFormat="false" ht="35.1" hidden="false" customHeight="true" outlineLevel="0" collapsed="false">
      <c r="P391" s="10"/>
    </row>
    <row r="392" customFormat="false" ht="35.1" hidden="false" customHeight="true" outlineLevel="0" collapsed="false">
      <c r="P392" s="10"/>
    </row>
    <row r="393" customFormat="false" ht="35.1" hidden="false" customHeight="true" outlineLevel="0" collapsed="false">
      <c r="P393" s="10"/>
    </row>
    <row r="394" customFormat="false" ht="35.1" hidden="false" customHeight="true" outlineLevel="0" collapsed="false">
      <c r="P394" s="10"/>
    </row>
    <row r="395" customFormat="false" ht="35.1" hidden="false" customHeight="true" outlineLevel="0" collapsed="false">
      <c r="P395" s="10"/>
    </row>
    <row r="396" customFormat="false" ht="35.1" hidden="false" customHeight="true" outlineLevel="0" collapsed="false">
      <c r="P396" s="10"/>
    </row>
    <row r="397" customFormat="false" ht="35.1" hidden="false" customHeight="true" outlineLevel="0" collapsed="false">
      <c r="P397" s="10"/>
    </row>
    <row r="398" customFormat="false" ht="35.1" hidden="false" customHeight="true" outlineLevel="0" collapsed="false">
      <c r="P398" s="10"/>
    </row>
    <row r="399" customFormat="false" ht="35.1" hidden="false" customHeight="true" outlineLevel="0" collapsed="false">
      <c r="P399" s="10"/>
    </row>
    <row r="400" customFormat="false" ht="35.1" hidden="false" customHeight="true" outlineLevel="0" collapsed="false">
      <c r="P400" s="10"/>
    </row>
    <row r="401" customFormat="false" ht="35.1" hidden="false" customHeight="true" outlineLevel="0" collapsed="false">
      <c r="P401" s="10"/>
    </row>
    <row r="402" customFormat="false" ht="35.1" hidden="false" customHeight="true" outlineLevel="0" collapsed="false">
      <c r="P402" s="10"/>
    </row>
    <row r="403" customFormat="false" ht="35.1" hidden="false" customHeight="true" outlineLevel="0" collapsed="false">
      <c r="P403" s="10"/>
    </row>
    <row r="404" customFormat="false" ht="35.1" hidden="false" customHeight="true" outlineLevel="0" collapsed="false">
      <c r="P404" s="10"/>
    </row>
    <row r="405" customFormat="false" ht="35.1" hidden="false" customHeight="true" outlineLevel="0" collapsed="false">
      <c r="P405" s="10"/>
    </row>
    <row r="406" customFormat="false" ht="35.1" hidden="false" customHeight="true" outlineLevel="0" collapsed="false">
      <c r="P406" s="10"/>
    </row>
    <row r="407" customFormat="false" ht="35.1" hidden="false" customHeight="true" outlineLevel="0" collapsed="false">
      <c r="P407" s="10"/>
    </row>
    <row r="408" customFormat="false" ht="35.1" hidden="false" customHeight="true" outlineLevel="0" collapsed="false">
      <c r="P408" s="10"/>
    </row>
    <row r="409" customFormat="false" ht="35.1" hidden="false" customHeight="true" outlineLevel="0" collapsed="false">
      <c r="P409" s="10"/>
    </row>
    <row r="410" customFormat="false" ht="35.1" hidden="false" customHeight="true" outlineLevel="0" collapsed="false">
      <c r="P410" s="10"/>
    </row>
    <row r="411" customFormat="false" ht="35.1" hidden="false" customHeight="true" outlineLevel="0" collapsed="false">
      <c r="P411" s="10"/>
    </row>
    <row r="412" customFormat="false" ht="35.1" hidden="false" customHeight="true" outlineLevel="0" collapsed="false">
      <c r="P412" s="10"/>
    </row>
    <row r="413" customFormat="false" ht="35.1" hidden="false" customHeight="true" outlineLevel="0" collapsed="false">
      <c r="P413" s="10"/>
    </row>
    <row r="414" customFormat="false" ht="35.1" hidden="false" customHeight="true" outlineLevel="0" collapsed="false">
      <c r="P414" s="10"/>
    </row>
    <row r="415" customFormat="false" ht="35.1" hidden="false" customHeight="true" outlineLevel="0" collapsed="false">
      <c r="P415" s="10"/>
    </row>
    <row r="416" customFormat="false" ht="35.1" hidden="false" customHeight="true" outlineLevel="0" collapsed="false">
      <c r="P416" s="10"/>
    </row>
    <row r="417" customFormat="false" ht="35.1" hidden="false" customHeight="true" outlineLevel="0" collapsed="false">
      <c r="P417" s="10"/>
    </row>
    <row r="418" customFormat="false" ht="35.1" hidden="false" customHeight="true" outlineLevel="0" collapsed="false">
      <c r="P418" s="10"/>
    </row>
    <row r="419" customFormat="false" ht="35.1" hidden="false" customHeight="true" outlineLevel="0" collapsed="false">
      <c r="P419" s="10"/>
    </row>
    <row r="420" customFormat="false" ht="35.1" hidden="false" customHeight="true" outlineLevel="0" collapsed="false">
      <c r="P420" s="10"/>
    </row>
    <row r="421" customFormat="false" ht="35.1" hidden="false" customHeight="true" outlineLevel="0" collapsed="false">
      <c r="P421" s="10"/>
    </row>
    <row r="422" customFormat="false" ht="35.1" hidden="false" customHeight="true" outlineLevel="0" collapsed="false">
      <c r="P422" s="10"/>
    </row>
    <row r="423" customFormat="false" ht="35.1" hidden="false" customHeight="true" outlineLevel="0" collapsed="false">
      <c r="P423" s="10"/>
    </row>
    <row r="424" customFormat="false" ht="35.1" hidden="false" customHeight="true" outlineLevel="0" collapsed="false">
      <c r="P424" s="10"/>
    </row>
    <row r="425" customFormat="false" ht="35.1" hidden="false" customHeight="true" outlineLevel="0" collapsed="false">
      <c r="P425" s="10"/>
    </row>
    <row r="426" customFormat="false" ht="35.1" hidden="false" customHeight="true" outlineLevel="0" collapsed="false">
      <c r="P426" s="10"/>
    </row>
    <row r="427" customFormat="false" ht="35.1" hidden="false" customHeight="true" outlineLevel="0" collapsed="false">
      <c r="P427" s="10"/>
    </row>
    <row r="428" customFormat="false" ht="35.1" hidden="false" customHeight="true" outlineLevel="0" collapsed="false">
      <c r="P428" s="10"/>
    </row>
    <row r="429" customFormat="false" ht="35.1" hidden="false" customHeight="true" outlineLevel="0" collapsed="false">
      <c r="P429" s="10"/>
    </row>
    <row r="430" customFormat="false" ht="35.1" hidden="false" customHeight="true" outlineLevel="0" collapsed="false">
      <c r="P430" s="10"/>
    </row>
    <row r="431" customFormat="false" ht="35.1" hidden="false" customHeight="true" outlineLevel="0" collapsed="false">
      <c r="P431" s="10"/>
    </row>
    <row r="432" customFormat="false" ht="35.1" hidden="false" customHeight="true" outlineLevel="0" collapsed="false">
      <c r="P432" s="10"/>
    </row>
    <row r="433" customFormat="false" ht="35.1" hidden="false" customHeight="true" outlineLevel="0" collapsed="false">
      <c r="P433" s="10"/>
    </row>
    <row r="434" customFormat="false" ht="35.1" hidden="false" customHeight="true" outlineLevel="0" collapsed="false">
      <c r="P434" s="10"/>
    </row>
    <row r="435" customFormat="false" ht="35.1" hidden="false" customHeight="true" outlineLevel="0" collapsed="false">
      <c r="P435" s="10"/>
    </row>
    <row r="436" customFormat="false" ht="35.1" hidden="false" customHeight="true" outlineLevel="0" collapsed="false">
      <c r="P436" s="10"/>
    </row>
    <row r="437" customFormat="false" ht="35.1" hidden="false" customHeight="true" outlineLevel="0" collapsed="false">
      <c r="P437" s="10"/>
    </row>
    <row r="438" customFormat="false" ht="35.1" hidden="false" customHeight="true" outlineLevel="0" collapsed="false">
      <c r="P438" s="10"/>
    </row>
    <row r="439" customFormat="false" ht="35.1" hidden="false" customHeight="true" outlineLevel="0" collapsed="false">
      <c r="P439" s="10"/>
    </row>
    <row r="440" customFormat="false" ht="35.1" hidden="false" customHeight="true" outlineLevel="0" collapsed="false">
      <c r="P440" s="10"/>
    </row>
    <row r="441" customFormat="false" ht="35.1" hidden="false" customHeight="true" outlineLevel="0" collapsed="false">
      <c r="P441" s="10"/>
    </row>
    <row r="442" customFormat="false" ht="35.1" hidden="false" customHeight="true" outlineLevel="0" collapsed="false">
      <c r="P442" s="10"/>
    </row>
    <row r="443" customFormat="false" ht="35.1" hidden="false" customHeight="true" outlineLevel="0" collapsed="false">
      <c r="P443" s="10"/>
    </row>
    <row r="444" customFormat="false" ht="35.1" hidden="false" customHeight="true" outlineLevel="0" collapsed="false">
      <c r="P444" s="10"/>
    </row>
    <row r="445" customFormat="false" ht="35.1" hidden="false" customHeight="true" outlineLevel="0" collapsed="false">
      <c r="P445" s="10"/>
    </row>
    <row r="446" customFormat="false" ht="35.1" hidden="false" customHeight="true" outlineLevel="0" collapsed="false">
      <c r="P446" s="10"/>
    </row>
    <row r="447" customFormat="false" ht="35.1" hidden="false" customHeight="true" outlineLevel="0" collapsed="false">
      <c r="P447" s="10"/>
    </row>
    <row r="448" customFormat="false" ht="35.1" hidden="false" customHeight="true" outlineLevel="0" collapsed="false">
      <c r="P448" s="10"/>
    </row>
    <row r="449" customFormat="false" ht="35.1" hidden="false" customHeight="true" outlineLevel="0" collapsed="false">
      <c r="P449" s="10"/>
    </row>
    <row r="450" customFormat="false" ht="35.1" hidden="false" customHeight="true" outlineLevel="0" collapsed="false">
      <c r="P450" s="10"/>
    </row>
    <row r="451" customFormat="false" ht="35.1" hidden="false" customHeight="true" outlineLevel="0" collapsed="false">
      <c r="P451" s="10"/>
    </row>
    <row r="452" customFormat="false" ht="35.1" hidden="false" customHeight="true" outlineLevel="0" collapsed="false">
      <c r="P452" s="10"/>
    </row>
    <row r="453" customFormat="false" ht="35.1" hidden="false" customHeight="true" outlineLevel="0" collapsed="false">
      <c r="P453" s="10"/>
    </row>
    <row r="454" customFormat="false" ht="35.1" hidden="false" customHeight="true" outlineLevel="0" collapsed="false">
      <c r="P454" s="10"/>
    </row>
    <row r="455" customFormat="false" ht="35.1" hidden="false" customHeight="true" outlineLevel="0" collapsed="false">
      <c r="P455" s="10"/>
    </row>
    <row r="456" customFormat="false" ht="35.1" hidden="false" customHeight="true" outlineLevel="0" collapsed="false">
      <c r="P456" s="10"/>
    </row>
    <row r="457" customFormat="false" ht="35.1" hidden="false" customHeight="true" outlineLevel="0" collapsed="false">
      <c r="P457" s="10"/>
    </row>
    <row r="458" customFormat="false" ht="35.1" hidden="false" customHeight="true" outlineLevel="0" collapsed="false">
      <c r="P458" s="10"/>
    </row>
    <row r="459" customFormat="false" ht="35.1" hidden="false" customHeight="true" outlineLevel="0" collapsed="false">
      <c r="P459" s="10"/>
    </row>
    <row r="460" customFormat="false" ht="35.1" hidden="false" customHeight="true" outlineLevel="0" collapsed="false">
      <c r="P460" s="10"/>
    </row>
    <row r="461" customFormat="false" ht="35.1" hidden="false" customHeight="true" outlineLevel="0" collapsed="false">
      <c r="P461" s="10"/>
    </row>
    <row r="462" customFormat="false" ht="35.1" hidden="false" customHeight="true" outlineLevel="0" collapsed="false">
      <c r="P462" s="10"/>
    </row>
    <row r="463" customFormat="false" ht="35.1" hidden="false" customHeight="true" outlineLevel="0" collapsed="false">
      <c r="P463" s="10"/>
    </row>
    <row r="464" customFormat="false" ht="35.1" hidden="false" customHeight="true" outlineLevel="0" collapsed="false">
      <c r="P464" s="10"/>
    </row>
    <row r="465" customFormat="false" ht="35.1" hidden="false" customHeight="true" outlineLevel="0" collapsed="false">
      <c r="P465" s="10"/>
    </row>
    <row r="466" customFormat="false" ht="35.1" hidden="false" customHeight="true" outlineLevel="0" collapsed="false">
      <c r="P466" s="10"/>
    </row>
    <row r="467" customFormat="false" ht="35.1" hidden="false" customHeight="true" outlineLevel="0" collapsed="false">
      <c r="P467" s="10"/>
    </row>
    <row r="468" customFormat="false" ht="35.1" hidden="false" customHeight="true" outlineLevel="0" collapsed="false">
      <c r="P468" s="10"/>
    </row>
    <row r="469" customFormat="false" ht="35.1" hidden="false" customHeight="true" outlineLevel="0" collapsed="false">
      <c r="P469" s="10"/>
    </row>
    <row r="470" customFormat="false" ht="35.1" hidden="false" customHeight="true" outlineLevel="0" collapsed="false">
      <c r="P470" s="10"/>
    </row>
    <row r="471" customFormat="false" ht="35.1" hidden="false" customHeight="true" outlineLevel="0" collapsed="false">
      <c r="P471" s="10"/>
    </row>
    <row r="472" customFormat="false" ht="35.1" hidden="false" customHeight="true" outlineLevel="0" collapsed="false">
      <c r="P472" s="10"/>
    </row>
    <row r="473" customFormat="false" ht="35.1" hidden="false" customHeight="true" outlineLevel="0" collapsed="false">
      <c r="P473" s="10"/>
    </row>
    <row r="474" customFormat="false" ht="35.1" hidden="false" customHeight="true" outlineLevel="0" collapsed="false">
      <c r="P474" s="10"/>
    </row>
    <row r="475" customFormat="false" ht="35.1" hidden="false" customHeight="true" outlineLevel="0" collapsed="false">
      <c r="P475" s="10"/>
    </row>
    <row r="476" customFormat="false" ht="35.1" hidden="false" customHeight="true" outlineLevel="0" collapsed="false">
      <c r="P476" s="10"/>
    </row>
    <row r="477" customFormat="false" ht="35.1" hidden="false" customHeight="true" outlineLevel="0" collapsed="false">
      <c r="P477" s="10"/>
    </row>
    <row r="478" customFormat="false" ht="35.1" hidden="false" customHeight="true" outlineLevel="0" collapsed="false">
      <c r="P478" s="10"/>
    </row>
    <row r="479" customFormat="false" ht="35.1" hidden="false" customHeight="true" outlineLevel="0" collapsed="false">
      <c r="P479" s="10"/>
    </row>
    <row r="480" customFormat="false" ht="35.1" hidden="false" customHeight="true" outlineLevel="0" collapsed="false">
      <c r="P480" s="10"/>
    </row>
    <row r="481" customFormat="false" ht="35.1" hidden="false" customHeight="true" outlineLevel="0" collapsed="false">
      <c r="P481" s="10"/>
    </row>
    <row r="482" customFormat="false" ht="35.1" hidden="false" customHeight="true" outlineLevel="0" collapsed="false">
      <c r="P482" s="10"/>
    </row>
    <row r="483" customFormat="false" ht="35.1" hidden="false" customHeight="true" outlineLevel="0" collapsed="false">
      <c r="P483" s="10"/>
    </row>
    <row r="484" customFormat="false" ht="35.1" hidden="false" customHeight="true" outlineLevel="0" collapsed="false">
      <c r="P484" s="10"/>
    </row>
    <row r="485" customFormat="false" ht="35.1" hidden="false" customHeight="true" outlineLevel="0" collapsed="false">
      <c r="P485" s="10"/>
    </row>
    <row r="486" customFormat="false" ht="35.1" hidden="false" customHeight="true" outlineLevel="0" collapsed="false">
      <c r="P486" s="10"/>
    </row>
    <row r="487" customFormat="false" ht="35.1" hidden="false" customHeight="true" outlineLevel="0" collapsed="false">
      <c r="P487" s="10"/>
    </row>
    <row r="488" customFormat="false" ht="35.1" hidden="false" customHeight="true" outlineLevel="0" collapsed="false">
      <c r="P488" s="10"/>
    </row>
    <row r="489" customFormat="false" ht="35.1" hidden="false" customHeight="true" outlineLevel="0" collapsed="false">
      <c r="P489" s="10"/>
    </row>
    <row r="490" customFormat="false" ht="35.1" hidden="false" customHeight="true" outlineLevel="0" collapsed="false">
      <c r="P490" s="10"/>
    </row>
    <row r="491" customFormat="false" ht="35.1" hidden="false" customHeight="true" outlineLevel="0" collapsed="false">
      <c r="P491" s="10"/>
    </row>
    <row r="492" customFormat="false" ht="35.1" hidden="false" customHeight="true" outlineLevel="0" collapsed="false">
      <c r="P492" s="10"/>
    </row>
    <row r="493" customFormat="false" ht="35.1" hidden="false" customHeight="true" outlineLevel="0" collapsed="false">
      <c r="P493" s="10"/>
    </row>
    <row r="494" customFormat="false" ht="35.1" hidden="false" customHeight="true" outlineLevel="0" collapsed="false">
      <c r="P494" s="10"/>
    </row>
    <row r="495" customFormat="false" ht="35.1" hidden="false" customHeight="true" outlineLevel="0" collapsed="false">
      <c r="P495" s="10"/>
    </row>
    <row r="496" customFormat="false" ht="35.1" hidden="false" customHeight="true" outlineLevel="0" collapsed="false">
      <c r="P496" s="10"/>
    </row>
    <row r="497" customFormat="false" ht="35.1" hidden="false" customHeight="true" outlineLevel="0" collapsed="false">
      <c r="P497" s="10"/>
    </row>
    <row r="498" customFormat="false" ht="35.1" hidden="false" customHeight="true" outlineLevel="0" collapsed="false">
      <c r="P498" s="10"/>
    </row>
    <row r="499" customFormat="false" ht="35.1" hidden="false" customHeight="true" outlineLevel="0" collapsed="false">
      <c r="P499" s="10"/>
    </row>
    <row r="500" customFormat="false" ht="35.1" hidden="false" customHeight="true" outlineLevel="0" collapsed="false">
      <c r="P500" s="10"/>
    </row>
    <row r="501" customFormat="false" ht="35.1" hidden="false" customHeight="true" outlineLevel="0" collapsed="false">
      <c r="P501" s="10"/>
    </row>
    <row r="502" customFormat="false" ht="35.1" hidden="false" customHeight="true" outlineLevel="0" collapsed="false">
      <c r="P502" s="10"/>
    </row>
    <row r="503" customFormat="false" ht="35.1" hidden="false" customHeight="true" outlineLevel="0" collapsed="false">
      <c r="P503" s="10"/>
    </row>
    <row r="504" customFormat="false" ht="35.1" hidden="false" customHeight="true" outlineLevel="0" collapsed="false">
      <c r="P504" s="10"/>
    </row>
    <row r="505" customFormat="false" ht="35.1" hidden="false" customHeight="true" outlineLevel="0" collapsed="false">
      <c r="P505" s="10"/>
    </row>
    <row r="506" customFormat="false" ht="35.1" hidden="false" customHeight="true" outlineLevel="0" collapsed="false">
      <c r="P506" s="10"/>
    </row>
    <row r="507" customFormat="false" ht="35.1" hidden="false" customHeight="true" outlineLevel="0" collapsed="false">
      <c r="P507" s="10"/>
    </row>
    <row r="508" customFormat="false" ht="35.1" hidden="false" customHeight="true" outlineLevel="0" collapsed="false">
      <c r="P508" s="10"/>
    </row>
    <row r="509" customFormat="false" ht="35.1" hidden="false" customHeight="true" outlineLevel="0" collapsed="false">
      <c r="P509" s="10"/>
    </row>
    <row r="510" customFormat="false" ht="35.1" hidden="false" customHeight="true" outlineLevel="0" collapsed="false">
      <c r="P510" s="10"/>
    </row>
    <row r="511" customFormat="false" ht="35.1" hidden="false" customHeight="true" outlineLevel="0" collapsed="false">
      <c r="P511" s="10"/>
    </row>
    <row r="512" customFormat="false" ht="35.1" hidden="false" customHeight="true" outlineLevel="0" collapsed="false">
      <c r="P512" s="10"/>
    </row>
    <row r="513" customFormat="false" ht="35.1" hidden="false" customHeight="true" outlineLevel="0" collapsed="false">
      <c r="P513" s="10"/>
    </row>
    <row r="514" customFormat="false" ht="35.1" hidden="false" customHeight="true" outlineLevel="0" collapsed="false">
      <c r="P514" s="10"/>
    </row>
    <row r="515" customFormat="false" ht="35.1" hidden="false" customHeight="true" outlineLevel="0" collapsed="false">
      <c r="P515" s="10"/>
    </row>
    <row r="516" customFormat="false" ht="35.1" hidden="false" customHeight="true" outlineLevel="0" collapsed="false">
      <c r="P516" s="10"/>
    </row>
    <row r="517" customFormat="false" ht="35.1" hidden="false" customHeight="true" outlineLevel="0" collapsed="false">
      <c r="P517" s="10"/>
    </row>
    <row r="518" customFormat="false" ht="35.1" hidden="false" customHeight="true" outlineLevel="0" collapsed="false">
      <c r="P518" s="10"/>
    </row>
    <row r="519" customFormat="false" ht="35.1" hidden="false" customHeight="true" outlineLevel="0" collapsed="false">
      <c r="P519" s="10"/>
    </row>
    <row r="520" customFormat="false" ht="35.1" hidden="false" customHeight="true" outlineLevel="0" collapsed="false">
      <c r="P520" s="10"/>
    </row>
    <row r="521" customFormat="false" ht="35.1" hidden="false" customHeight="true" outlineLevel="0" collapsed="false">
      <c r="P521" s="10"/>
    </row>
    <row r="522" customFormat="false" ht="35.1" hidden="false" customHeight="true" outlineLevel="0" collapsed="false">
      <c r="P522" s="10"/>
    </row>
    <row r="523" customFormat="false" ht="35.1" hidden="false" customHeight="true" outlineLevel="0" collapsed="false">
      <c r="P523" s="10"/>
    </row>
    <row r="524" customFormat="false" ht="35.1" hidden="false" customHeight="true" outlineLevel="0" collapsed="false">
      <c r="P524" s="10"/>
    </row>
    <row r="525" customFormat="false" ht="35.1" hidden="false" customHeight="true" outlineLevel="0" collapsed="false">
      <c r="P525" s="10"/>
    </row>
    <row r="526" customFormat="false" ht="35.1" hidden="false" customHeight="true" outlineLevel="0" collapsed="false">
      <c r="P526" s="10"/>
    </row>
    <row r="527" customFormat="false" ht="35.1" hidden="false" customHeight="true" outlineLevel="0" collapsed="false">
      <c r="P527" s="10"/>
    </row>
    <row r="528" customFormat="false" ht="35.1" hidden="false" customHeight="true" outlineLevel="0" collapsed="false">
      <c r="P528" s="10"/>
    </row>
    <row r="529" customFormat="false" ht="35.1" hidden="false" customHeight="true" outlineLevel="0" collapsed="false">
      <c r="P529" s="10"/>
    </row>
    <row r="530" customFormat="false" ht="35.1" hidden="false" customHeight="true" outlineLevel="0" collapsed="false">
      <c r="P530" s="10"/>
    </row>
    <row r="531" customFormat="false" ht="35.1" hidden="false" customHeight="true" outlineLevel="0" collapsed="false">
      <c r="P531" s="10"/>
    </row>
    <row r="532" customFormat="false" ht="35.1" hidden="false" customHeight="true" outlineLevel="0" collapsed="false">
      <c r="P532" s="10"/>
    </row>
    <row r="533" customFormat="false" ht="35.1" hidden="false" customHeight="true" outlineLevel="0" collapsed="false">
      <c r="P533" s="10"/>
    </row>
    <row r="534" customFormat="false" ht="35.1" hidden="false" customHeight="true" outlineLevel="0" collapsed="false">
      <c r="P534" s="10"/>
    </row>
    <row r="535" customFormat="false" ht="35.1" hidden="false" customHeight="true" outlineLevel="0" collapsed="false">
      <c r="P535" s="10"/>
    </row>
    <row r="536" customFormat="false" ht="35.1" hidden="false" customHeight="true" outlineLevel="0" collapsed="false">
      <c r="P536" s="10"/>
    </row>
    <row r="537" customFormat="false" ht="35.1" hidden="false" customHeight="true" outlineLevel="0" collapsed="false">
      <c r="P537" s="10"/>
    </row>
    <row r="538" customFormat="false" ht="35.1" hidden="false" customHeight="true" outlineLevel="0" collapsed="false">
      <c r="P538" s="10"/>
    </row>
    <row r="539" customFormat="false" ht="35.1" hidden="false" customHeight="true" outlineLevel="0" collapsed="false">
      <c r="P539" s="10"/>
    </row>
    <row r="540" customFormat="false" ht="35.1" hidden="false" customHeight="true" outlineLevel="0" collapsed="false">
      <c r="P540" s="10"/>
    </row>
    <row r="541" customFormat="false" ht="35.1" hidden="false" customHeight="true" outlineLevel="0" collapsed="false">
      <c r="P541" s="10"/>
    </row>
    <row r="542" customFormat="false" ht="35.1" hidden="false" customHeight="true" outlineLevel="0" collapsed="false">
      <c r="P542" s="10"/>
    </row>
    <row r="543" customFormat="false" ht="35.1" hidden="false" customHeight="true" outlineLevel="0" collapsed="false">
      <c r="P543" s="10"/>
    </row>
    <row r="544" customFormat="false" ht="35.1" hidden="false" customHeight="true" outlineLevel="0" collapsed="false">
      <c r="P544" s="10"/>
    </row>
    <row r="545" customFormat="false" ht="35.1" hidden="false" customHeight="true" outlineLevel="0" collapsed="false">
      <c r="P545" s="10"/>
    </row>
    <row r="546" customFormat="false" ht="39.75" hidden="false" customHeight="true" outlineLevel="0" collapsed="false">
      <c r="P546" s="10"/>
    </row>
    <row r="547" customFormat="false" ht="41.25" hidden="false" customHeight="true" outlineLevel="0" collapsed="false">
      <c r="P547" s="10"/>
    </row>
    <row r="548" customFormat="false" ht="30" hidden="false" customHeight="true" outlineLevel="0" collapsed="false">
      <c r="P548" s="10"/>
    </row>
    <row r="549" customFormat="false" ht="30" hidden="false" customHeight="true" outlineLevel="0" collapsed="false"/>
    <row r="550" customFormat="false" ht="30" hidden="false" customHeight="true" outlineLevel="0" collapsed="false"/>
    <row r="551" customFormat="false" ht="15" hidden="false" customHeight="true" outlineLevel="0" collapsed="false"/>
    <row r="552" customFormat="false" ht="30" hidden="false" customHeight="true" outlineLevel="0" collapsed="false">
      <c r="O552" s="9"/>
      <c r="P552" s="10"/>
      <c r="Q552" s="9"/>
    </row>
    <row r="553" customFormat="false" ht="15" hidden="false" customHeight="true" outlineLevel="0" collapsed="false">
      <c r="O553" s="9"/>
      <c r="P553" s="10"/>
      <c r="Q553" s="9"/>
    </row>
    <row r="554" customFormat="false" ht="30" hidden="false" customHeight="true" outlineLevel="0" collapsed="false">
      <c r="O554" s="9"/>
      <c r="P554" s="10"/>
      <c r="Q554" s="9"/>
    </row>
    <row r="555" customFormat="false" ht="12.75" hidden="false" customHeight="false" outlineLevel="0" collapsed="false">
      <c r="O555" s="9"/>
      <c r="P555" s="10"/>
      <c r="Q555" s="9"/>
    </row>
    <row r="556" customFormat="false" ht="12.75" hidden="false" customHeight="false" outlineLevel="0" collapsed="false">
      <c r="O556" s="9"/>
      <c r="P556" s="10"/>
      <c r="Q556" s="9"/>
    </row>
    <row r="557" customFormat="false" ht="12.75" hidden="false" customHeight="false" outlineLevel="0" collapsed="false">
      <c r="O557" s="9"/>
      <c r="P557" s="10"/>
      <c r="Q557" s="9"/>
    </row>
    <row r="558" customFormat="false" ht="15.75" hidden="false" customHeight="true" outlineLevel="0" collapsed="false">
      <c r="O558" s="9"/>
      <c r="P558" s="10"/>
      <c r="Q558" s="9"/>
    </row>
    <row r="559" customFormat="false" ht="12.75" hidden="false" customHeight="false" outlineLevel="0" collapsed="false">
      <c r="O559" s="9"/>
      <c r="P559" s="10"/>
      <c r="Q559" s="9"/>
    </row>
    <row r="560" customFormat="false" ht="12.75" hidden="false" customHeight="false" outlineLevel="0" collapsed="false">
      <c r="O560" s="9"/>
      <c r="P560" s="10"/>
      <c r="Q560" s="9"/>
    </row>
  </sheetData>
  <sheetProtection sheet="true" password="cc6c" deleteColumns="false" deleteRows="false" selectLockedCells="true"/>
  <mergeCells count="11">
    <mergeCell ref="A1:L2"/>
    <mergeCell ref="A3:L3"/>
    <mergeCell ref="A287:K287"/>
    <mergeCell ref="A288:K288"/>
    <mergeCell ref="A289:K289"/>
    <mergeCell ref="A291:K291"/>
    <mergeCell ref="A293:K293"/>
    <mergeCell ref="A295:K295"/>
    <mergeCell ref="F297:K297"/>
    <mergeCell ref="E298:E299"/>
    <mergeCell ref="G299:K299"/>
  </mergeCells>
  <conditionalFormatting sqref="D211">
    <cfRule type="expression" priority="2" aboveAverage="0" equalAverage="0" bottom="0" percent="0" rank="0" text="" dxfId="0">
      <formula>LEN(TRIM(D211))&gt;0</formula>
    </cfRule>
  </conditionalFormatting>
  <conditionalFormatting sqref="D211">
    <cfRule type="expression" priority="3" aboveAverage="0" equalAverage="0" bottom="0" percent="0" rank="0" text="" dxfId="1">
      <formula>LEN(TRIM(D211))&gt;0</formula>
    </cfRule>
  </conditionalFormatting>
  <conditionalFormatting sqref="D211">
    <cfRule type="expression" priority="4" aboveAverage="0" equalAverage="0" bottom="0" percent="0" rank="0" text="" dxfId="2">
      <formula>LEN(TRIM(D211))&gt;0</formula>
    </cfRule>
  </conditionalFormatting>
  <conditionalFormatting sqref="D211">
    <cfRule type="expression" priority="5" aboveAverage="0" equalAverage="0" bottom="0" percent="0" rank="0" text="" dxfId="3">
      <formula>LEN(TRIM(D211))&gt;0</formula>
    </cfRule>
  </conditionalFormatting>
  <hyperlinks>
    <hyperlink ref="B265" r:id="rId1" display="Tetrahydrofuran"/>
  </hyperlinks>
  <printOptions headings="false" gridLines="false" gridLinesSet="true" horizontalCentered="false" verticalCentered="false"/>
  <pageMargins left="0.236111111111111" right="0.236111111111111" top="0.511805555555556" bottom="0.511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02-12T13:34:53Z</cp:lastPrinted>
  <dcterms:modified xsi:type="dcterms:W3CDTF">2019-02-12T13:36:31Z</dcterms:modified>
  <cp:revision>0</cp:revision>
  <dc:subject/>
  <dc:title/>
</cp:coreProperties>
</file>