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_xlnm.Print_Area" vbProcedure="false">hemikalije!$L$5</definedName>
    <definedName function="false" hidden="false" name="PDV" vbProcedure="false">hemikalije!$L$4</definedName>
    <definedName function="false" hidden="false" localSheetId="1" name="Excel_BuiltIn__FilterDatabase" vbProcedure="false">hemikalije!$A$5:$M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85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/stavkama unošenjem traženih podataka u odgovarajuća polja/kolone za partiju/stavku za koju dostavlja ponudu.
Ponuđač, u okviru jedne stavke, može da ponudi jedan ili više dobara. Za svaki od ponuđenih dobar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partije/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2,4-D, PESTANAL®, analytical standard,</t>
  </si>
  <si>
    <t xml:space="preserve">PESTANAL</t>
  </si>
  <si>
    <t xml:space="preserve">pak</t>
  </si>
  <si>
    <t xml:space="preserve">Acetone, JT Baker 2,5L</t>
  </si>
  <si>
    <t xml:space="preserve">9254.25</t>
  </si>
  <si>
    <t xml:space="preserve">Ultra Resi-Analysed JT BAKER</t>
  </si>
  <si>
    <t xml:space="preserve">pak/2,5l</t>
  </si>
  <si>
    <t xml:space="preserve">Aminopyralid
PESTANAL®, analytical standard</t>
  </si>
  <si>
    <t xml:space="preserve">32457-25MG</t>
  </si>
  <si>
    <t xml:space="preserve">FID performance evaluation sample kit</t>
  </si>
  <si>
    <t xml:space="preserve">18710-60170</t>
  </si>
  <si>
    <t xml:space="preserve">Agilent Technologies</t>
  </si>
  <si>
    <t xml:space="preserve">pak/3*0.5ml</t>
  </si>
  <si>
    <t xml:space="preserve">GC electron capture detector sample kit</t>
  </si>
  <si>
    <t xml:space="preserve">18713-60040</t>
  </si>
  <si>
    <t xml:space="preserve">Hexane, 95% n-Hexane JT Baker 2,5LT </t>
  </si>
  <si>
    <t xml:space="preserve">9262.25</t>
  </si>
  <si>
    <t xml:space="preserve">n-Pentane, for UV, IR, HPLC Minimum assay (G.C.): 99.5%</t>
  </si>
  <si>
    <t xml:space="preserve">Panreac, HPLC Minimum assay (G.C.): 99.5%</t>
  </si>
  <si>
    <t xml:space="preserve">OFN EI Checkout Standard 1 pg/µg</t>
  </si>
  <si>
    <t xml:space="preserve">5188-5348</t>
  </si>
  <si>
    <t xml:space="preserve">pak/3*1ml</t>
  </si>
  <si>
    <t xml:space="preserve">Pentane, ULTRA RESI-ANALYZED™, J.T.Baker™</t>
  </si>
  <si>
    <t xml:space="preserve">9333-02</t>
  </si>
  <si>
    <t xml:space="preserve"> l</t>
  </si>
  <si>
    <t xml:space="preserve">Tribenuron-methyl PESTANAL®, analytical standard</t>
  </si>
  <si>
    <t xml:space="preserve">46013-100MG</t>
  </si>
  <si>
    <t xml:space="preserve">Supelco</t>
  </si>
  <si>
    <t xml:space="preserve">1-Naphthylamine, ≥99.0%,</t>
  </si>
  <si>
    <t xml:space="preserve">N9005-100G</t>
  </si>
  <si>
    <t xml:space="preserve">Sigma Aldrich/Merck ili ekvivalent</t>
  </si>
  <si>
    <t xml:space="preserve">3,3′-Dichlorobenzidine</t>
  </si>
  <si>
    <t xml:space="preserve">3,3'-Dimethylbenzidine, o-tolidine</t>
  </si>
  <si>
    <t xml:space="preserve">31659-100MG</t>
  </si>
  <si>
    <t xml:space="preserve">4-Aminoanisole, 4-Methoxyaniline</t>
  </si>
  <si>
    <t xml:space="preserve">A88255-100G</t>
  </si>
  <si>
    <t xml:space="preserve">4-Chloroaniline</t>
  </si>
  <si>
    <t xml:space="preserve">C22415-100G</t>
  </si>
  <si>
    <t xml:space="preserve">Acetic acid
</t>
  </si>
  <si>
    <t xml:space="preserve">A6283</t>
  </si>
  <si>
    <t xml:space="preserve">p.a.</t>
  </si>
  <si>
    <t xml:space="preserve">l</t>
  </si>
  <si>
    <t xml:space="preserve">Acetonitrile                                                  HPLC gradient grade</t>
  </si>
  <si>
    <t xml:space="preserve">HPLC gradient grade</t>
  </si>
  <si>
    <t xml:space="preserve">pak/2.5 l</t>
  </si>
  <si>
    <t xml:space="preserve">Aluminum chloride
reagent grade, 98%</t>
  </si>
  <si>
    <t xml:space="preserve">kg</t>
  </si>
  <si>
    <t xml:space="preserve">Aniline </t>
  </si>
  <si>
    <t xml:space="preserve">242284-100ML</t>
  </si>
  <si>
    <t xml:space="preserve">Atrazine, PESTANAL®, analytical standard</t>
  </si>
  <si>
    <t xml:space="preserve">45330-250MG-R</t>
  </si>
  <si>
    <t xml:space="preserve">Benzidine, analytical standard,</t>
  </si>
  <si>
    <t xml:space="preserve">31614-100MG</t>
  </si>
  <si>
    <t xml:space="preserve">Bis(2-ethylhexyl) phthalate, certified reference material, TraceCERT®,</t>
  </si>
  <si>
    <t xml:space="preserve">Brilliant blue R 250 </t>
  </si>
  <si>
    <t xml:space="preserve">
3862.1</t>
  </si>
  <si>
    <t xml:space="preserve">Carl Roth</t>
  </si>
  <si>
    <t xml:space="preserve">pakovanje od 10 g</t>
  </si>
  <si>
    <t xml:space="preserve">Butyl 4-hydroxybenzoate
≥99.0% (GC)</t>
  </si>
  <si>
    <t xml:space="preserve">54680-50G-F</t>
  </si>
  <si>
    <t xml:space="preserve">Chlorfenvinphos, PESTANAL®, analytical standard</t>
  </si>
  <si>
    <t xml:space="preserve">36551-250MG</t>
  </si>
  <si>
    <t xml:space="preserve">Copper(II) chloride
powder, 99%
Synonym: Copper dichloride, Cupric chloride </t>
  </si>
  <si>
    <t xml:space="preserve">pak/25 g</t>
  </si>
  <si>
    <t xml:space="preserve">Cypermethrin, PESTANAL®, analytical standard</t>
  </si>
  <si>
    <t xml:space="preserve">36128-100MG</t>
  </si>
  <si>
    <t xml:space="preserve">Di(2-ethylhexyl)phthalate (DEHP)</t>
  </si>
  <si>
    <t xml:space="preserve">36735-1G</t>
  </si>
  <si>
    <t xml:space="preserve">Dichloromethane
puriss., ≥99% (GC)</t>
  </si>
  <si>
    <t xml:space="preserve">Etanol 95%</t>
  </si>
  <si>
    <t xml:space="preserve">Flumethrin
PESTANAL®, analytical standard</t>
  </si>
  <si>
    <t xml:space="preserve">Sigma-Aldrich (Merck)</t>
  </si>
  <si>
    <t xml:space="preserve">pak/100 mg</t>
  </si>
  <si>
    <t xml:space="preserve">Hexane
puriss. p.a., ≥99% (GC)</t>
  </si>
  <si>
    <t xml:space="preserve">32293-M</t>
  </si>
  <si>
    <t xml:space="preserve">Iron (III) nitrate nonahydrate ACS reagent, ≥98%</t>
  </si>
  <si>
    <t xml:space="preserve">Iron(II) chloride tetrahydrate
ReagentPlus®, 98%</t>
  </si>
  <si>
    <t xml:space="preserve">Iron(II) chloride
98%</t>
  </si>
  <si>
    <t xml:space="preserve">Iron(II) sulfate heptahydrate
puriss. p.a., </t>
  </si>
  <si>
    <t xml:space="preserve">Koncentrovana hlorovodonična kiselina</t>
  </si>
  <si>
    <t xml:space="preserve">Koncentrovana ortofosforna</t>
  </si>
  <si>
    <t xml:space="preserve">Koncentrovana sumporna kiselina</t>
  </si>
  <si>
    <t xml:space="preserve">Methanol                                                  HPLC gradient grade</t>
  </si>
  <si>
    <t xml:space="preserve">Methyl Paraben, PESTANAL®, analytical standard,</t>
  </si>
  <si>
    <t xml:space="preserve">Methylene blue
certified by the Biological Stain Commission</t>
  </si>
  <si>
    <t xml:space="preserve">M9140</t>
  </si>
  <si>
    <t xml:space="preserve">o-Toluidine</t>
  </si>
  <si>
    <t xml:space="preserve">185426-100G</t>
  </si>
  <si>
    <t xml:space="preserve">Oxalic acid
puriss. p.a., anhydrous, ≥99.0% (RT)</t>
  </si>
  <si>
    <t xml:space="preserve">pak/250 g</t>
  </si>
  <si>
    <t xml:space="preserve">Permethrin
PESTANAL®, analytical standard</t>
  </si>
  <si>
    <t xml:space="preserve">Supelco (Merck)</t>
  </si>
  <si>
    <t xml:space="preserve">pak/250 mg</t>
  </si>
  <si>
    <t xml:space="preserve">Simazine, PESTANAL®, analytical standard</t>
  </si>
  <si>
    <t xml:space="preserve">32059-250MG</t>
  </si>
  <si>
    <t xml:space="preserve">Sodium chloride
</t>
  </si>
  <si>
    <t xml:space="preserve">S9625</t>
  </si>
  <si>
    <t xml:space="preserve">Sodium hydroxide puriss. p.a., </t>
  </si>
  <si>
    <t xml:space="preserve">Sodium nitrate
ACS reagent, ≥99.0%</t>
  </si>
  <si>
    <t xml:space="preserve">pak/500 g</t>
  </si>
  <si>
    <t xml:space="preserve">Triclosan
pharmaceutical secondary standard; traceable to USP</t>
  </si>
  <si>
    <t xml:space="preserve">PHR1338</t>
  </si>
  <si>
    <t xml:space="preserve">Zinc oxide
puriss., meets analytical specification of Ph. Eur., BP, USP, 99-100.5% (calc. for dried substance)</t>
  </si>
  <si>
    <t xml:space="preserve">[1,1′-Bis(diphenylphosphino)ferrocene]dichlorocobalt(II)</t>
  </si>
  <si>
    <t xml:space="preserve">555134-1G</t>
  </si>
  <si>
    <t xml:space="preserve">97%Sigma-Aldrich</t>
  </si>
  <si>
    <t xml:space="preserve">[1,1′-Bis(diphenylphosphino)ferrocene]dichloropalladium(II)</t>
  </si>
  <si>
    <t xml:space="preserve">697230-1G</t>
  </si>
  <si>
    <t xml:space="preserve">Sigma-Aldrich</t>
  </si>
  <si>
    <t xml:space="preserve">1-Allyl-3-methylimidazolium dicyanamide</t>
  </si>
  <si>
    <t xml:space="preserve">727709-5G</t>
  </si>
  <si>
    <t xml:space="preserve">≥98.5% (HPLC)Sigma-Aldrich</t>
  </si>
  <si>
    <t xml:space="preserve">Ferrocene</t>
  </si>
  <si>
    <t xml:space="preserve">F408-5G</t>
  </si>
  <si>
    <t xml:space="preserve">98% Sigma-Aldrich</t>
  </si>
  <si>
    <t xml:space="preserve">1</t>
  </si>
  <si>
    <t xml:space="preserve">Josamycin</t>
  </si>
  <si>
    <t xml:space="preserve">59983-50MG</t>
  </si>
  <si>
    <t xml:space="preserve">      ≥90% (HPLC) Sigma-Aldrich</t>
  </si>
  <si>
    <t xml:space="preserve">β-Nicotinamide adenine dinucleotide, reduced disodium salt hydrate</t>
  </si>
  <si>
    <t xml:space="preserve">N8129-100MG</t>
  </si>
  <si>
    <t xml:space="preserve">≥97% (HPLC)Sigma-Aldrich</t>
  </si>
  <si>
    <t xml:space="preserve">As(III)oxide, primary standard, ACS, 99.95-100.05%</t>
  </si>
  <si>
    <t xml:space="preserve">Alfa Aesar™stepen čistoće 99.95-100.05%</t>
  </si>
  <si>
    <t xml:space="preserve">g</t>
  </si>
  <si>
    <t xml:space="preserve">Azotna kiselina  65% Ultracista </t>
  </si>
  <si>
    <t xml:space="preserve">Merck KGaA, Ultračista</t>
  </si>
  <si>
    <t xml:space="preserve">Iron (II) sulphate </t>
  </si>
  <si>
    <t xml:space="preserve">Techical grade</t>
  </si>
  <si>
    <t xml:space="preserve">Iron (III) chloride, 40% (w/v)</t>
  </si>
  <si>
    <t xml:space="preserve">Techical grade </t>
  </si>
  <si>
    <t xml:space="preserve">Iron(II) sulfate heptahydrate G.R</t>
  </si>
  <si>
    <t xml:space="preserve">Lach-Ner, p.a.</t>
  </si>
  <si>
    <t xml:space="preserve">Iron(III) chloride hexahydrate </t>
  </si>
  <si>
    <t xml:space="preserve">Natrijum-hidroksid ( pellets (anhydrous)) reagent grade, ≥98%</t>
  </si>
  <si>
    <t xml:space="preserve">Sigma Aldrich, stepen čistoće ≥98%</t>
  </si>
  <si>
    <t xml:space="preserve">Koncentrovana azotna kiselina , 1 l</t>
  </si>
  <si>
    <t xml:space="preserve">p.a</t>
  </si>
  <si>
    <t xml:space="preserve">4-Bromofluorobenzene solution, 2000 μg/mL in methanol</t>
  </si>
  <si>
    <t xml:space="preserve">Sigma Aldrich</t>
  </si>
  <si>
    <t xml:space="preserve"> ml</t>
  </si>
  <si>
    <t xml:space="preserve">EPA 501/601 Trihalomethanes Calibration Mix, 2000 μg/mL in methanol, ampule of 1 mL</t>
  </si>
  <si>
    <t xml:space="preserve">CRM48140</t>
  </si>
  <si>
    <t xml:space="preserve">ml</t>
  </si>
  <si>
    <t xml:space="preserve">Ethylenediamine
puriss. p.a., absolute, ≥99.5% (GC)</t>
  </si>
  <si>
    <t xml:space="preserve">03550-250ML</t>
  </si>
  <si>
    <t xml:space="preserve">pak/250 mL</t>
  </si>
  <si>
    <t xml:space="preserve">Kalijum dihidrogen fosfat, p.a. </t>
  </si>
  <si>
    <t xml:space="preserve">pak/250g</t>
  </si>
  <si>
    <t xml:space="preserve">Kalijum-hidrogenftalat, p.a.</t>
  </si>
  <si>
    <t xml:space="preserve">N,N-Diethyl-p-phenylenediamine sulfate salt</t>
  </si>
  <si>
    <t xml:space="preserve">Pentane</t>
  </si>
  <si>
    <t xml:space="preserve">tert-Butanol, ACS reagent, ≥99.0%</t>
  </si>
  <si>
    <t xml:space="preserve">360538-500ML</t>
  </si>
  <si>
    <t xml:space="preserve">Acetone</t>
  </si>
  <si>
    <t xml:space="preserve">20001-AT0-M5000-1</t>
  </si>
  <si>
    <t xml:space="preserve">Lachner</t>
  </si>
  <si>
    <t xml:space="preserve">pak/5 L</t>
  </si>
  <si>
    <t xml:space="preserve">Dichloromethane</t>
  </si>
  <si>
    <t xml:space="preserve">20020-AT1-M5000-1</t>
  </si>
  <si>
    <t xml:space="preserve">Ethyl acetate</t>
  </si>
  <si>
    <t xml:space="preserve">20028-AT0-M5000-1</t>
  </si>
  <si>
    <t xml:space="preserve">Methanol</t>
  </si>
  <si>
    <t xml:space="preserve">20038-AT0-M5000-1</t>
  </si>
  <si>
    <t xml:space="preserve">Sea sand</t>
  </si>
  <si>
    <t xml:space="preserve">Zorka</t>
  </si>
  <si>
    <t xml:space="preserve">pak/5 kg</t>
  </si>
  <si>
    <t xml:space="preserve">
Trifluoroacetic acid (TFA), 100 ml
PEPTIPURE® ≥99,9 %, for peptide synthesis</t>
  </si>
  <si>
    <t xml:space="preserve">P088.1</t>
  </si>
  <si>
    <t xml:space="preserve">carl roth</t>
  </si>
  <si>
    <t xml:space="preserve">pak/100ml</t>
  </si>
  <si>
    <t xml:space="preserve">18-Crown-6, 186651-25G</t>
  </si>
  <si>
    <t xml:space="preserve">186651-25G</t>
  </si>
  <si>
    <t xml:space="preserve">Merck/Sigma Aldrich</t>
  </si>
  <si>
    <t xml:space="preserve">3-Aminopropyl-functionalized silica gel</t>
  </si>
  <si>
    <t xml:space="preserve">364258-50G</t>
  </si>
  <si>
    <t xml:space="preserve">pak/50g</t>
  </si>
  <si>
    <t xml:space="preserve">Concanavalin A from Canavalia ensiformis (Jack bean), Sigma Aldrich, 5 mg</t>
  </si>
  <si>
    <t xml:space="preserve">C5275-5MG</t>
  </si>
  <si>
    <t xml:space="preserve">pak/5mg</t>
  </si>
  <si>
    <t xml:space="preserve">Decyl aldehyde, 100 ml, Fischer Scientific/Acros Organics, 95%</t>
  </si>
  <si>
    <t xml:space="preserve">Acros Organics/Fischer Scientific</t>
  </si>
  <si>
    <t xml:space="preserve">Dibenzylfluorescein, 5 mg</t>
  </si>
  <si>
    <t xml:space="preserve">Cyman Chemical</t>
  </si>
  <si>
    <t xml:space="preserve">Diethylether</t>
  </si>
  <si>
    <t xml:space="preserve">20018-AT0-M5000-1</t>
  </si>
  <si>
    <t xml:space="preserve">Dow Corning® high-vacuum silicone grease</t>
  </si>
  <si>
    <t xml:space="preserve">Z273554-1EA</t>
  </si>
  <si>
    <t xml:space="preserve">Fetalni goveđi serum (FBS), odobren za evropsko tržište, standardni, sterilan, filtriran, testiran na ćelijskim kulturama, testiran na viruse i mikoplazme, sa obavezno dostavljenim sertifikatom o analizi i detaljnim rezultatima kontrole kvaliteta, pakovanje od 500 ml                             </t>
  </si>
  <si>
    <t xml:space="preserve">pak/500ml</t>
  </si>
  <si>
    <t xml:space="preserve">Hexanal, 100 ml, Merck/Sigma Aldrich</t>
  </si>
  <si>
    <t xml:space="preserve">115606-100ML</t>
  </si>
  <si>
    <t xml:space="preserve">L-Isoleucine, 10 g,  Merck/Sigma Aldrich,  reagent grade, ≥98% </t>
  </si>
  <si>
    <t xml:space="preserve">I2752-10G</t>
  </si>
  <si>
    <t xml:space="preserve">pak/10g</t>
  </si>
  <si>
    <t xml:space="preserve">L-Leucine, 25 g, Merck/Sigma Aldrich</t>
  </si>
  <si>
    <t xml:space="preserve">L8000-25G</t>
  </si>
  <si>
    <t xml:space="preserve">Medijum za ćelijske kulture „RPMI 1640", tečan, bez L-glutamina,  bez HEPES-a, sa fenol crvenim, sterilan, testiran na ćelijskim kulturama, boca od 500 ml</t>
  </si>
  <si>
    <t xml:space="preserve">kom.</t>
  </si>
  <si>
    <t xml:space="preserve">NADPH tetrasodium salt,  100 mg</t>
  </si>
  <si>
    <t xml:space="preserve">AE14.1</t>
  </si>
  <si>
    <t xml:space="preserve">pak/100mg</t>
  </si>
  <si>
    <t xml:space="preserve">Octanal, 100 ml, Merck/Sigma Aldrich</t>
  </si>
  <si>
    <t xml:space="preserve">O5608-100ML</t>
  </si>
  <si>
    <t xml:space="preserve">Petroleum ether 40 - 60 °C</t>
  </si>
  <si>
    <t xml:space="preserve">20045-AT0-M5000-1</t>
  </si>
  <si>
    <t xml:space="preserve">Potassium tert-butoxide 100 g</t>
  </si>
  <si>
    <t xml:space="preserve">156671-100G</t>
  </si>
  <si>
    <t xml:space="preserve">Sulforhodamine B sodium salt, suitable for cell culture, Sigma Aldrich, 1 g</t>
  </si>
  <si>
    <t xml:space="preserve">S1402-1G</t>
  </si>
  <si>
    <t xml:space="preserve">pak/g</t>
  </si>
  <si>
    <t xml:space="preserve">1-Methyl-2-pyrrolidinone</t>
  </si>
  <si>
    <t xml:space="preserve">443778-500ML</t>
  </si>
  <si>
    <t xml:space="preserve">500mL/pak</t>
  </si>
  <si>
    <t xml:space="preserve">2-Aminoterephthalic acid</t>
  </si>
  <si>
    <t xml:space="preserve">381071-25G</t>
  </si>
  <si>
    <t xml:space="preserve">25g/pak</t>
  </si>
  <si>
    <t xml:space="preserve">3-Aminobenzoic acid</t>
  </si>
  <si>
    <t xml:space="preserve">127671-100G</t>
  </si>
  <si>
    <t xml:space="preserve">100g/pak</t>
  </si>
  <si>
    <t xml:space="preserve">4-(Aminomethyl)benzoic acid</t>
  </si>
  <si>
    <t xml:space="preserve">283746-100G</t>
  </si>
  <si>
    <t xml:space="preserve">283746-25G</t>
  </si>
  <si>
    <t xml:space="preserve">5-Aminoisophthalic acid</t>
  </si>
  <si>
    <t xml:space="preserve">50g/pak</t>
  </si>
  <si>
    <t xml:space="preserve">Acetaldehyde dimethyl acetal</t>
  </si>
  <si>
    <t xml:space="preserve">100 mL/pak</t>
  </si>
  <si>
    <t xml:space="preserve">SAFC </t>
  </si>
  <si>
    <t xml:space="preserve">2.5 L/pak</t>
  </si>
  <si>
    <t xml:space="preserve">Aluminium nitrate nonahydrate</t>
  </si>
  <si>
    <t xml:space="preserve">1010630500 </t>
  </si>
  <si>
    <t xml:space="preserve">500g/pak</t>
  </si>
  <si>
    <t xml:space="preserve">Biphenyl-4,4'-dicarboxylic acid </t>
  </si>
  <si>
    <t xml:space="preserve">225266-25G</t>
  </si>
  <si>
    <t xml:space="preserve">Celite® S</t>
  </si>
  <si>
    <t xml:space="preserve">06858-1KG</t>
  </si>
  <si>
    <t xml:space="preserve">1 kg/pak</t>
  </si>
  <si>
    <t xml:space="preserve">Chloroform</t>
  </si>
  <si>
    <t xml:space="preserve">Chloroform-d</t>
  </si>
  <si>
    <t xml:space="preserve">225789-100G</t>
  </si>
  <si>
    <t xml:space="preserve">Chromium nitrate nonahydrate</t>
  </si>
  <si>
    <t xml:space="preserve">250g/pak</t>
  </si>
  <si>
    <t xml:space="preserve">Dichlormethane</t>
  </si>
  <si>
    <t xml:space="preserve">Supelco </t>
  </si>
  <si>
    <r>
      <rPr>
        <sz val="10"/>
        <rFont val="Calibri"/>
        <family val="2"/>
      </rPr>
      <t xml:space="preserve">Dimethyl sulfoxide-d</t>
    </r>
    <r>
      <rPr>
        <vertAlign val="subscript"/>
        <sz val="10"/>
        <color rgb="FF000000"/>
        <rFont val="Calibri"/>
        <family val="2"/>
      </rPr>
      <t xml:space="preserve">6</t>
    </r>
  </si>
  <si>
    <t xml:space="preserve">296147-25G</t>
  </si>
  <si>
    <t xml:space="preserve">Di-tert-butyl dicarbonate</t>
  </si>
  <si>
    <t xml:space="preserve">Ethanol, absolute</t>
  </si>
  <si>
    <t xml:space="preserve">Furfural</t>
  </si>
  <si>
    <t xml:space="preserve">185914-500ML</t>
  </si>
  <si>
    <t xml:space="preserve">Hexane</t>
  </si>
  <si>
    <t xml:space="preserve">270504-2.5L</t>
  </si>
  <si>
    <t xml:space="preserve">Isophthalic acid</t>
  </si>
  <si>
    <t xml:space="preserve">I19209-500G</t>
  </si>
  <si>
    <t xml:space="preserve">322415-6X1L</t>
  </si>
  <si>
    <t xml:space="preserve">6*1 L/pak</t>
  </si>
  <si>
    <t xml:space="preserve">N,N-Diethylformamide</t>
  </si>
  <si>
    <t xml:space="preserve">186317-100G</t>
  </si>
  <si>
    <t xml:space="preserve">N,N-Dimethylacetamide</t>
  </si>
  <si>
    <t xml:space="preserve">2.5L/pak</t>
  </si>
  <si>
    <t xml:space="preserve">N,N-Dimethylformamide</t>
  </si>
  <si>
    <t xml:space="preserve">Nitric acid, 70%</t>
  </si>
  <si>
    <t xml:space="preserve">438073-2.2L-P</t>
  </si>
  <si>
    <t xml:space="preserve">2.2L/pak</t>
  </si>
  <si>
    <t xml:space="preserve">Palladium on carbon</t>
  </si>
  <si>
    <t xml:space="preserve">205699-10G</t>
  </si>
  <si>
    <t xml:space="preserve">10g/pak</t>
  </si>
  <si>
    <t xml:space="preserve">Propionaldehyde</t>
  </si>
  <si>
    <t xml:space="preserve">538124-1L</t>
  </si>
  <si>
    <t xml:space="preserve">1L/pak</t>
  </si>
  <si>
    <t xml:space="preserve">Sulfuric acid, ACS reagent, 95.0-98.0% </t>
  </si>
  <si>
    <t xml:space="preserve">258105-2.5L</t>
  </si>
  <si>
    <t xml:space="preserve">Terephthalic acid</t>
  </si>
  <si>
    <t xml:space="preserve">185361-500G</t>
  </si>
  <si>
    <t xml:space="preserve">Tetrahydrofuran</t>
  </si>
  <si>
    <t xml:space="preserve">401757-1L</t>
  </si>
  <si>
    <t xml:space="preserve">1 L/pak</t>
  </si>
  <si>
    <t xml:space="preserve">Zinc nitrate hexahydrate</t>
  </si>
  <si>
    <t xml:space="preserve">228737-500G</t>
  </si>
  <si>
    <t xml:space="preserve">Zirconium(IV) chloride</t>
  </si>
  <si>
    <t xml:space="preserve">5g/pak</t>
  </si>
  <si>
    <t xml:space="preserve">Acetonitrile, CHROMASOLV FOR HPLC, gradient grade</t>
  </si>
  <si>
    <t xml:space="preserve"> Sigma-Aldrich, VWR</t>
  </si>
  <si>
    <t xml:space="preserve">Cefoperazone sodium salt</t>
  </si>
  <si>
    <t xml:space="preserve">C4292-1G</t>
  </si>
  <si>
    <t xml:space="preserve">Methanol gradient grade for liquid chromatography LiChrosolv®</t>
  </si>
  <si>
    <t xml:space="preserve">Silver sulfate</t>
  </si>
  <si>
    <t xml:space="preserve">204412-10G</t>
  </si>
  <si>
    <t xml:space="preserve"> Borane tetrahydrofuran complex solution
1.0 M in THF, 100 mL, CAS Number 14044-65-6  </t>
  </si>
  <si>
    <t xml:space="preserve">176192-100ML</t>
  </si>
  <si>
    <t xml:space="preserve">Sigma-aldrich</t>
  </si>
  <si>
    <t xml:space="preserve">1,4 diiodo benzene</t>
  </si>
  <si>
    <t xml:space="preserve">A15335.14</t>
  </si>
  <si>
    <t xml:space="preserve">alfa-aesar</t>
  </si>
  <si>
    <t xml:space="preserve">pak/25g</t>
  </si>
  <si>
    <t xml:space="preserve">Chlorophyllin, coppered trisodium salt</t>
  </si>
  <si>
    <t xml:space="preserve">A16155.14</t>
  </si>
  <si>
    <t xml:space="preserve">pak/25G</t>
  </si>
  <si>
    <t xml:space="preserve">Poly(vinyl alcohol)</t>
  </si>
  <si>
    <t xml:space="preserve">341584-500G</t>
  </si>
  <si>
    <t xml:space="preserve">pak/500g</t>
  </si>
  <si>
    <t xml:space="preserve">sodium sulfate anhydrous p.a. , 1 kg, CAS: 7757-82-6</t>
  </si>
  <si>
    <t xml:space="preserve">30187-AP0-G1000-1</t>
  </si>
  <si>
    <t xml:space="preserve">Lach-ner</t>
  </si>
  <si>
    <t xml:space="preserve">pak/kg</t>
  </si>
  <si>
    <t xml:space="preserve">Na-malonat, Sigma-Aldrich, M1875-25G</t>
  </si>
  <si>
    <t xml:space="preserve">o-toluidin,Sigma-Aldrich, 185426-100G </t>
  </si>
  <si>
    <t xml:space="preserve">Prajmer</t>
  </si>
  <si>
    <t xml:space="preserve">trnasport −20°C</t>
  </si>
  <si>
    <t xml:space="preserve">kom</t>
  </si>
  <si>
    <r>
      <rPr>
        <sz val="10"/>
        <rFont val="Calibri"/>
        <family val="2"/>
      </rPr>
      <t xml:space="preserve">S5506 SIGMA-ALDRICH               </t>
    </r>
    <r>
      <rPr>
        <b val="true"/>
        <sz val="10"/>
        <rFont val="Calibri"/>
        <family val="2"/>
      </rPr>
      <t xml:space="preserve">Sodium nitrate   </t>
    </r>
    <r>
      <rPr>
        <sz val="10"/>
        <rFont val="Calibri"/>
        <family val="2"/>
      </rPr>
      <t xml:space="preserve">                      ReagentPlus®, ≥99.0%</t>
    </r>
  </si>
  <si>
    <t xml:space="preserve">S5506</t>
  </si>
  <si>
    <t xml:space="preserve">SIGMA-ALDRICH                           (ReagentPlus®, ≥99.0%)</t>
  </si>
  <si>
    <t xml:space="preserve">vodonik peroksid 30%, p.a.</t>
  </si>
  <si>
    <t xml:space="preserve">L</t>
  </si>
  <si>
    <t xml:space="preserve">Ammonium persulfate</t>
  </si>
  <si>
    <t xml:space="preserve">248614-5G</t>
  </si>
  <si>
    <t xml:space="preserve">pak od 5g</t>
  </si>
  <si>
    <t xml:space="preserve">ROTI®Mark BICOLOR, 100 µl</t>
  </si>
  <si>
    <t xml:space="preserve">2806.1</t>
  </si>
  <si>
    <t xml:space="preserve">SDS (sodijum dodecil sulfat)</t>
  </si>
  <si>
    <t xml:space="preserve">0183.1</t>
  </si>
  <si>
    <t xml:space="preserve">pak od 100 g</t>
  </si>
  <si>
    <t xml:space="preserve">Triton® X 100</t>
  </si>
  <si>
    <t xml:space="preserve">3051.2</t>
  </si>
  <si>
    <t xml:space="preserve">Litar</t>
  </si>
  <si>
    <t xml:space="preserve">Tween® 20, 1 kg</t>
  </si>
  <si>
    <t xml:space="preserve">9127.2</t>
  </si>
  <si>
    <t xml:space="preserve">Acrylamide/Bis-acrylamide, 30% solution BioReagent, suitable for electrophoresis, 37.5:1</t>
  </si>
  <si>
    <t xml:space="preserve">SIGMA, A3699-100ML</t>
  </si>
  <si>
    <t xml:space="preserve">pakovanje od 100 mL</t>
  </si>
  <si>
    <t xml:space="preserve">AlamarBlue</t>
  </si>
  <si>
    <t xml:space="preserve">Invitrogen, DAL1100</t>
  </si>
  <si>
    <t xml:space="preserve">Anti-Aromatase antibody, Rabbit polyclonal, Synthetic peptide surrounding amino acid 385 of human Aromatase, Reacts with: Mouse, Rat, Human, Suitable for: ICC/IF, IHC-Fr, IHC-P, WB</t>
  </si>
  <si>
    <t xml:space="preserve">Abcam, ab18995</t>
  </si>
  <si>
    <t xml:space="preserve">pakovanje od 50 ug</t>
  </si>
  <si>
    <t xml:space="preserve">C/EBP β Antibody (H-7), raised against amino acids 199-345 of C/EBP β of human origin, detection of C/EBP β of mouse, rat and human origin by WB, IP, IF and IHC(P)</t>
  </si>
  <si>
    <t xml:space="preserve">Santa Cruz, sc-7962</t>
  </si>
  <si>
    <t xml:space="preserve">pakovanje od 200 ug/mL</t>
  </si>
  <si>
    <t xml:space="preserve">Cyclic AMP ELISA kit, 96 strip wells, Opseg detekcije:0.078-10 pmol/ml, Senzitivnost: 80% B/B0: 0.1 pmol/ml</t>
  </si>
  <si>
    <t xml:space="preserve">Cayman 581001-96</t>
  </si>
  <si>
    <t xml:space="preserve">DAPI</t>
  </si>
  <si>
    <t xml:space="preserve">Sigma aldrich, D9542-10MG</t>
  </si>
  <si>
    <t xml:space="preserve">pakovanje od 10 mg</t>
  </si>
  <si>
    <t xml:space="preserve">DIETILETAR</t>
  </si>
  <si>
    <t xml:space="preserve">DMEM, high glucose, HEPES, no phenol red, liquid;   Glucose Concentration: 4500 mg/L
No Sodium Pyruvate, with L-Glutamine.</t>
  </si>
  <si>
    <t xml:space="preserve">ThermoFisher Scientific 21063029</t>
  </si>
  <si>
    <t xml:space="preserve">pakovanje od 500 mL</t>
  </si>
  <si>
    <t xml:space="preserve">DMEM/F12, With   L-glutamine, HEPES, Phenol Red; Without Sodium Bicarbonate;                                           
</t>
  </si>
  <si>
    <t xml:space="preserve">Gibco, 1240024</t>
  </si>
  <si>
    <t xml:space="preserve">pakovanje od 10 kom</t>
  </si>
  <si>
    <t xml:space="preserve">DPX</t>
  </si>
  <si>
    <t xml:space="preserve">06522-100ML</t>
  </si>
  <si>
    <t xml:space="preserve">pakovanje od 100 ml </t>
  </si>
  <si>
    <t xml:space="preserve">EDTA </t>
  </si>
  <si>
    <t xml:space="preserve"> EDS-100G</t>
  </si>
  <si>
    <t xml:space="preserve">SIGMA Life Science, EDS-100G</t>
  </si>
  <si>
    <t xml:space="preserve">pakovanje od 100 g</t>
  </si>
  <si>
    <t xml:space="preserve">Estradiol ELISA kit, 96 strip wells, opseg detekcije 0.61-10,000 pg/ml, limit detekcije 6 pg/mL, Senzitivnost 20 pg/mL, </t>
  </si>
  <si>
    <t xml:space="preserve">Cayman 501890-96</t>
  </si>
  <si>
    <t xml:space="preserve">FBS (Fetal Bovine Serum, Advanced, Collected in South America)</t>
  </si>
  <si>
    <t xml:space="preserve">Capricorn, FBS-11A</t>
  </si>
  <si>
    <t xml:space="preserve">Geltrex LDEV-free, growth factor reduced, no phenol-red, Classification:Reduced Growth Factors; Culture Type:Adherent Cell Culture Endotoxin Level: Low; Serum Level:	Serum-Free</t>
  </si>
  <si>
    <t xml:space="preserve">ThermoFisher Scientific A14132-02</t>
  </si>
  <si>
    <t xml:space="preserve">pakovanje od 5 mL</t>
  </si>
  <si>
    <t xml:space="preserve">Goat anti-Rabbit IgG (H+L) Cross-Adsorbed Secondary Antibody, Alexa Fluor 555</t>
  </si>
  <si>
    <t xml:space="preserve">Thermo Scientific, A-21428 </t>
  </si>
  <si>
    <t xml:space="preserve">pakovanje od 1 mg</t>
  </si>
  <si>
    <t xml:space="preserve">H.A.T. supplement 50x,  mixture of sodium hypoxanthine (5 mM), aminopterin (20 µM) and thymidine (0.8 mM). </t>
  </si>
  <si>
    <t xml:space="preserve">Thermo Scientific, 21060017</t>
  </si>
  <si>
    <t xml:space="preserve">High Capacity cDNA Reverse Transcription Kit, pakovanje 1000 reakcija, Sadrzi:2 × 1mL of 10X RT Buffer; 2 × 1mL of 10X RT Random Primers; 1 × 1mL of 25X dNTP Mix (100mM); 1 × 1mL of MultiScribe Reverse Transcriptase (50U/μL)Za pravljenje cDNAod 0.02 do 2 ug ukupne RNA</t>
  </si>
  <si>
    <t xml:space="preserve">ThermoFisher, 4368813</t>
  </si>
  <si>
    <t xml:space="preserve">pakovanje 1000 reakcija</t>
  </si>
  <si>
    <t xml:space="preserve">Penicilin-streptomicin solution, stabilized, with 10000 units penicilin and 10 mg streptomycin/ml, sterile-filtered, BioReagent, suitable for cell culture</t>
  </si>
  <si>
    <t xml:space="preserve">SIGMA, P4333-100ML</t>
  </si>
  <si>
    <t xml:space="preserve">Progesteron ELISA kit, 96 strip wells, opseg detekcije 7.8-1000 pg/ml,  Senzitivnost: 80 % B/B0: 10 pg/mL</t>
  </si>
  <si>
    <t xml:space="preserve">Cayman 582601-96</t>
  </si>
  <si>
    <t xml:space="preserve">RPMI-1640 MEDIUM, HEPES MODIFICATION, powder</t>
  </si>
  <si>
    <t xml:space="preserve">Sigma, R4130-10X1L</t>
  </si>
  <si>
    <t xml:space="preserve">pakovanje od 10X1L</t>
  </si>
  <si>
    <t xml:space="preserve">TCA (Trichloroacetic acid)</t>
  </si>
  <si>
    <t xml:space="preserve">Sigma T6399</t>
  </si>
  <si>
    <t xml:space="preserve">pakovanje od 250 g</t>
  </si>
  <si>
    <t xml:space="preserve">Tetramethylrhodamine ethyl ester perchlorate suitable for fluorescence, ≥90% (HPCE)</t>
  </si>
  <si>
    <t xml:space="preserve">Sigma, 87917-25MG</t>
  </si>
  <si>
    <t xml:space="preserve">pakovanje od 25 mg</t>
  </si>
  <si>
    <t xml:space="preserve">TRIzol reagent
Complete, ready-to-use reagent for the isolation of high-quality total RNA or the simultaneous isolation of RNA, DNA, and protein from a variety of biological samples
For isolation of RNA, DNA, and protein from the same sample
Sample Type:Plant Samples, Viral Samples, Blood, Tissue, Yeast, Bacteria, Cells
Reagent performs well with small quantities of tissue (50–100 mg) and cells (5 × 106), as well as with large quantities of tissue (≥1 g) and cells (&gt;107), and comes with prototcols for purification from samples of human, animal, plant, or bacterial origin.</t>
  </si>
  <si>
    <t xml:space="preserve">Invitrogen, 1559-026</t>
  </si>
  <si>
    <t xml:space="preserve">Trypsin-EDTA Solution 1X
0.25% trypsin, 0.02% EDTA, trypsin gamma irradiated by SER-TAIN Process, in Hank′s Balanced Salt Solution, sterile-filtered</t>
  </si>
  <si>
    <t xml:space="preserve">Sigma, 59428C - 100ml</t>
  </si>
  <si>
    <t xml:space="preserve">VECTASHIELD® PLUS Antifade Mounting Medium with DAPI, Koncentracija DAPi boje 1.0 μg/ml, nema background signala, superiorna retencija signala uz spektru od plave do daleke crvene, bojeni isečci mogu se mikroskopirati već nakon 1 sat</t>
  </si>
  <si>
    <t xml:space="preserve">Vector Laboratories, H-2000-2</t>
  </si>
  <si>
    <t xml:space="preserve">pakovanje od 2 mL</t>
  </si>
  <si>
    <t xml:space="preserve">Power SYBR® Green PCR Master Mix, SadrziDe, AmpliTaq Gold® DNA Polymerase LD, dNTPs with dUTP/dTTP blend, Passive Reference 1, and optimized buffer components. Contains 1 × 50 mL bottle, sufficient for 1000 reactions of 50 µL each.</t>
  </si>
  <si>
    <t xml:space="preserve">ThermoFIsher, 4368702</t>
  </si>
  <si>
    <t xml:space="preserve">pakovanje od  5x5 mL</t>
  </si>
  <si>
    <t xml:space="preserve">Dimethyl sulfoxide (DMSO), Hybri-Max™, sterile-filtered, BioReagent, suitable for hybridoma, ≥99.7% </t>
  </si>
  <si>
    <t xml:space="preserve">D2650-5X5ML</t>
  </si>
  <si>
    <t xml:space="preserve">pakovanje od 5x5mL</t>
  </si>
  <si>
    <t xml:space="preserve">ETANOL apsolutni</t>
  </si>
  <si>
    <t xml:space="preserve">FORMALDEHID (36-38%)</t>
  </si>
  <si>
    <t xml:space="preserve">Borrelia burgdorferi Lot JN-00171-00</t>
  </si>
  <si>
    <t xml:space="preserve">PJ-B.BURGDORFERI</t>
  </si>
  <si>
    <t xml:space="preserve">kit za 50 testova</t>
  </si>
  <si>
    <t xml:space="preserve">genesig easy extraction kit</t>
  </si>
  <si>
    <t xml:space="preserve">PJ-GENESIGEASY-EK</t>
  </si>
  <si>
    <t xml:space="preserve">PSF‐1,000,000cSt Pure Silicone Fluid</t>
  </si>
  <si>
    <t xml:space="preserve">PSF‐1,000,000cSt</t>
  </si>
  <si>
    <t xml:space="preserve">Clearco Products Co Inc.</t>
  </si>
  <si>
    <t xml:space="preserve">pak od 0.5 lit</t>
  </si>
  <si>
    <t xml:space="preserve">Silikonsko ulje</t>
  </si>
  <si>
    <t xml:space="preserve">Lanzoni s.r.l. Šifra 900401</t>
  </si>
  <si>
    <t xml:space="preserve">Lanzoni</t>
  </si>
  <si>
    <t xml:space="preserve">pak od 250 ml</t>
  </si>
  <si>
    <r>
      <rPr>
        <sz val="10"/>
        <rFont val="Calibri"/>
        <family val="2"/>
      </rPr>
      <t xml:space="preserve">Compass </t>
    </r>
    <r>
      <rPr>
        <i val="true"/>
        <sz val="10"/>
        <rFont val="Calibri"/>
        <family val="2"/>
      </rPr>
      <t xml:space="preserve">Salmonella</t>
    </r>
    <r>
      <rPr>
        <sz val="10"/>
        <rFont val="Calibri"/>
        <family val="2"/>
      </rPr>
      <t xml:space="preserve"> agar</t>
    </r>
  </si>
  <si>
    <t xml:space="preserve">1 pakovanje 20 PPL</t>
  </si>
  <si>
    <t xml:space="preserve">Metil red - Voges Proscauer bujon</t>
  </si>
  <si>
    <t xml:space="preserve">pak od 500g</t>
  </si>
  <si>
    <t xml:space="preserve">MSRV (Modified Semi-Solid Rappaport Vasilliadis) agar</t>
  </si>
  <si>
    <t xml:space="preserve">Puferovana peptonska voda</t>
  </si>
  <si>
    <t xml:space="preserve">SS agar</t>
  </si>
  <si>
    <t xml:space="preserve">XLD agar</t>
  </si>
  <si>
    <t xml:space="preserve">eNOS antitelo; upotreba: Western blotting; senzitivnost na nivou detekcije endogenog proteina; reaktivnost kod čoveka, govečeta i svinje; zečije antitelo, dobijeno imunizacijom životinja sa sintetičkim peptidom koji odgovara sekvenci oko Ser600 humanog NOS proteina; rastvoreno u 10 mM natrijum HEPES (pH 7.5), 150 mM NaCl, 100 µg/ml BSA i 50% glicerolu.</t>
  </si>
  <si>
    <t xml:space="preserve">pak od 100 uL</t>
  </si>
  <si>
    <t xml:space="preserve">TNF alpha human recombinant</t>
  </si>
  <si>
    <t xml:space="preserve">pak od 5 ug</t>
  </si>
  <si>
    <t xml:space="preserve">VEGF human recombinant</t>
  </si>
  <si>
    <t xml:space="preserve">pak od 10 ug</t>
  </si>
  <si>
    <t xml:space="preserve">1-Naphthol</t>
  </si>
  <si>
    <t xml:space="preserve">N1000-10G</t>
  </si>
  <si>
    <t xml:space="preserve">Sigma aldrich, 10 g</t>
  </si>
  <si>
    <t xml:space="preserve">pakovanje</t>
  </si>
  <si>
    <t xml:space="preserve">Agar</t>
  </si>
  <si>
    <t xml:space="preserve"> pakovanje od 100 g </t>
  </si>
  <si>
    <t xml:space="preserve">Borna kiselina, H3BO3</t>
  </si>
  <si>
    <t xml:space="preserve">1000g</t>
  </si>
  <si>
    <t xml:space="preserve">CaCl2·2H2O (0.01 g/L), </t>
  </si>
  <si>
    <t xml:space="preserve">pakovanje od 1000 g</t>
  </si>
  <si>
    <t xml:space="preserve">Catalase Assay Kit</t>
  </si>
  <si>
    <t xml:space="preserve">Sigma aldrich</t>
  </si>
  <si>
    <t xml:space="preserve">kit</t>
  </si>
  <si>
    <t xml:space="preserve">CoCl2·6H2O</t>
  </si>
  <si>
    <t xml:space="preserve">pakovanje od 50 g</t>
  </si>
  <si>
    <t xml:space="preserve">CuSO4·5H2O</t>
  </si>
  <si>
    <t xml:space="preserve">   pakovanje od 200g</t>
  </si>
  <si>
    <t xml:space="preserve">Dekstroza </t>
  </si>
  <si>
    <t xml:space="preserve"> pakovanje od 100g</t>
  </si>
  <si>
    <t xml:space="preserve">DL-Lactic acid, CH3CH(OH)COOH</t>
  </si>
  <si>
    <t xml:space="preserve">69785-250ML
</t>
  </si>
  <si>
    <t xml:space="preserve">Sigma aldrich, 250 mL</t>
  </si>
  <si>
    <t xml:space="preserve">FeSO4.7H2O</t>
  </si>
  <si>
    <t xml:space="preserve">   pakovanje od 200 g</t>
  </si>
  <si>
    <t xml:space="preserve">Fosfor</t>
  </si>
  <si>
    <t xml:space="preserve">   crveni, pakovanje od 100g</t>
  </si>
  <si>
    <t xml:space="preserve">H2SO4 (95-98%)</t>
  </si>
  <si>
    <t xml:space="preserve"> pakovanje od 1000 mL</t>
  </si>
  <si>
    <t xml:space="preserve">KCl</t>
  </si>
  <si>
    <t xml:space="preserve">    pakovanje od 200 g</t>
  </si>
  <si>
    <t xml:space="preserve">KH2PO4</t>
  </si>
  <si>
    <t xml:space="preserve">400518</t>
  </si>
  <si>
    <t xml:space="preserve">pakovanje od 200g</t>
  </si>
  <si>
    <t xml:space="preserve">L - arginin</t>
  </si>
  <si>
    <t xml:space="preserve">Maltoza </t>
  </si>
  <si>
    <t xml:space="preserve">Manoza</t>
  </si>
  <si>
    <t xml:space="preserve">400633	</t>
  </si>
  <si>
    <t xml:space="preserve">pakovanje od 25g</t>
  </si>
  <si>
    <t xml:space="preserve">MgSO4.7H2O</t>
  </si>
  <si>
    <t xml:space="preserve">  pakovanje od 100 g</t>
  </si>
  <si>
    <t xml:space="preserve">MnSO4.H2O  </t>
  </si>
  <si>
    <t xml:space="preserve">  pakovanje od 200 g</t>
  </si>
  <si>
    <t xml:space="preserve">NH4NO3</t>
  </si>
  <si>
    <t xml:space="preserve"> pakovanje od 200 g</t>
  </si>
  <si>
    <t xml:space="preserve">NiSO4.6H2O</t>
  </si>
  <si>
    <t xml:space="preserve">Pepton I </t>
  </si>
  <si>
    <t xml:space="preserve">pakovanje od 100 g </t>
  </si>
  <si>
    <t xml:space="preserve">Potato Dextrose Agar</t>
  </si>
  <si>
    <t xml:space="preserve">70139-100G</t>
  </si>
  <si>
    <t xml:space="preserve">(Sigma aldrich), 100 g</t>
  </si>
  <si>
    <t xml:space="preserve">Sladni agar</t>
  </si>
  <si>
    <t xml:space="preserve"> pakovanje od 500 g </t>
  </si>
  <si>
    <t xml:space="preserve">Thiamin</t>
  </si>
  <si>
    <t xml:space="preserve">  pakovanje od 10 g</t>
  </si>
  <si>
    <t xml:space="preserve">Tween</t>
  </si>
  <si>
    <t xml:space="preserve">pakovanje od 100 mL, Tween*20</t>
  </si>
  <si>
    <t xml:space="preserve">Vermikulit</t>
  </si>
  <si>
    <t xml:space="preserve">pakovanje od 5 lit, komadići, tehnički kvalitet</t>
  </si>
  <si>
    <t xml:space="preserve">Zn - cink, cink prah purum</t>
  </si>
  <si>
    <t xml:space="preserve">400285</t>
  </si>
  <si>
    <t xml:space="preserve"> pakovanje od 100g, 30 mesh</t>
  </si>
  <si>
    <t xml:space="preserve">ZnSO4.7H2O</t>
  </si>
  <si>
    <t xml:space="preserve">β-Glucan Assay Kit (Yeast &amp; Mushroom)</t>
  </si>
  <si>
    <t xml:space="preserve">K-YBGL</t>
  </si>
  <si>
    <t xml:space="preserve">Megazyme</t>
  </si>
  <si>
    <t xml:space="preserve">Ekstrakt kvasca </t>
  </si>
  <si>
    <t xml:space="preserve">pakovanje od 500 g </t>
  </si>
  <si>
    <t xml:space="preserve">Glicerol 99,5%</t>
  </si>
  <si>
    <t xml:space="preserve">Hemijski test komplet za određivanje alkalnosti - HI3811</t>
  </si>
  <si>
    <t xml:space="preserve">Proizvođač - Hanna</t>
  </si>
  <si>
    <t xml:space="preserve">set</t>
  </si>
  <si>
    <t xml:space="preserve"> 
4-Nitrophenyl phosphate disodium salt hexahydrate
</t>
  </si>
  <si>
    <t xml:space="preserve">Sigma 71768-5G</t>
  </si>
  <si>
    <t xml:space="preserve">Agar agar</t>
  </si>
  <si>
    <r>
      <rPr>
        <sz val="10"/>
        <rFont val="Calibri"/>
        <family val="2"/>
      </rPr>
      <t xml:space="preserve">Aglutinišući grupni serum </t>
    </r>
    <r>
      <rPr>
        <i val="true"/>
        <sz val="10"/>
        <rFont val="Calibri"/>
        <family val="2"/>
      </rPr>
      <t xml:space="preserve">Salmonella </t>
    </r>
    <r>
      <rPr>
        <sz val="10"/>
        <rFont val="Calibri"/>
        <family val="2"/>
      </rPr>
      <t xml:space="preserve">sp. polivalentan (grupe A, B, C, D, E)</t>
    </r>
  </si>
  <si>
    <t xml:space="preserve">pak od 2ml</t>
  </si>
  <si>
    <r>
      <rPr>
        <sz val="10"/>
        <rFont val="Calibri"/>
        <family val="2"/>
      </rPr>
      <t xml:space="preserve">Aglutinišući serum za </t>
    </r>
    <r>
      <rPr>
        <i val="true"/>
        <sz val="10"/>
        <rFont val="Calibri"/>
        <family val="2"/>
      </rPr>
      <t xml:space="preserve">Salmonella </t>
    </r>
    <r>
      <rPr>
        <sz val="10"/>
        <rFont val="Calibri"/>
        <family val="2"/>
      </rPr>
      <t xml:space="preserve">sp. (H: 1, 2, 5, 6, 7)</t>
    </r>
  </si>
  <si>
    <t xml:space="preserve">pak do 1ml</t>
  </si>
  <si>
    <r>
      <rPr>
        <sz val="10"/>
        <rFont val="Calibri"/>
        <family val="2"/>
      </rPr>
      <t xml:space="preserve">AgNO</t>
    </r>
    <r>
      <rPr>
        <vertAlign val="subscript"/>
        <sz val="10"/>
        <rFont val="Calibri"/>
        <family val="2"/>
      </rPr>
      <t xml:space="preserve">3</t>
    </r>
  </si>
  <si>
    <t xml:space="preserve">pak od 100g</t>
  </si>
  <si>
    <t xml:space="preserve">Cefotaksim diskovi</t>
  </si>
  <si>
    <t xml:space="preserve">Eritromicin u prahu</t>
  </si>
  <si>
    <t xml:space="preserve">pak od 1 gr</t>
  </si>
  <si>
    <t xml:space="preserve">Glukoza </t>
  </si>
  <si>
    <t xml:space="preserve">Hranljivi agar</t>
  </si>
  <si>
    <t xml:space="preserve">Hranljivi bujon</t>
  </si>
  <si>
    <t xml:space="preserve">Kanada balzam</t>
  </si>
  <si>
    <t xml:space="preserve">pak od 100ml</t>
  </si>
  <si>
    <t xml:space="preserve">Klavulinska kiselina u prahu</t>
  </si>
  <si>
    <t xml:space="preserve">MacConkey bujon</t>
  </si>
  <si>
    <t xml:space="preserve">Mueller Hinton agar</t>
  </si>
  <si>
    <t xml:space="preserve">PEG8000</t>
  </si>
  <si>
    <t xml:space="preserve">ROTH</t>
  </si>
  <si>
    <t xml:space="preserve">pak od 1kg</t>
  </si>
  <si>
    <t xml:space="preserve">Pepton-4</t>
  </si>
  <si>
    <t xml:space="preserve">pak od 250g</t>
  </si>
  <si>
    <t xml:space="preserve">Podloga za ukupan broj bakterija</t>
  </si>
  <si>
    <t xml:space="preserve">Sladni bujon</t>
  </si>
  <si>
    <t xml:space="preserve">Tetramethyl-1,4-phenylendiamin-dihydrochloride</t>
  </si>
  <si>
    <t xml:space="preserve">Sigma8211020025</t>
  </si>
  <si>
    <t xml:space="preserve">pak od 10 g</t>
  </si>
  <si>
    <t xml:space="preserve">Tripton</t>
  </si>
  <si>
    <t xml:space="preserve">TRIS</t>
  </si>
  <si>
    <t xml:space="preserve">Vankomicin u prahu</t>
  </si>
  <si>
    <t xml:space="preserve">NaCl</t>
  </si>
  <si>
    <t xml:space="preserve">Acrylamide, 2x cryst., 1 kg</t>
  </si>
  <si>
    <t xml:space="preserve">7871.2</t>
  </si>
  <si>
    <t xml:space="preserve">Fehling-ov reagens I</t>
  </si>
  <si>
    <t xml:space="preserve">pak od 100 mL</t>
  </si>
  <si>
    <t xml:space="preserve">Fehling-ov reagens II</t>
  </si>
  <si>
    <t xml:space="preserve">Fenol</t>
  </si>
  <si>
    <t xml:space="preserve">Glycine</t>
  </si>
  <si>
    <t xml:space="preserve"> 3187.3</t>
  </si>
  <si>
    <t xml:space="preserve">Heksan p.a.</t>
  </si>
  <si>
    <t xml:space="preserve">Hloroform p.a.</t>
  </si>
  <si>
    <t xml:space="preserve">Kalijum jodid</t>
  </si>
  <si>
    <t xml:space="preserve">pak od 200 g</t>
  </si>
  <si>
    <t xml:space="preserve">Lugolov rastvor</t>
  </si>
  <si>
    <t xml:space="preserve">Sumporna kiselina p.a.</t>
  </si>
  <si>
    <t xml:space="preserve">TRIS (Tris-(hydroxymethyl)-amino methane)</t>
  </si>
  <si>
    <t xml:space="preserve">2449.2</t>
  </si>
  <si>
    <t xml:space="preserve">Glacijalna sirćetna kiselina</t>
  </si>
  <si>
    <t xml:space="preserve">2,3,5-TRIPHENYLTETRAZOLIUM CHLORIDE</t>
  </si>
  <si>
    <t xml:space="preserve">T8877-25G</t>
  </si>
  <si>
    <t xml:space="preserve">Sigma</t>
  </si>
  <si>
    <t xml:space="preserve">pak od 25G</t>
  </si>
  <si>
    <t xml:space="preserve">Agar bakteriološki, prah</t>
  </si>
  <si>
    <t xml:space="preserve">GRMO26-500G</t>
  </si>
  <si>
    <t xml:space="preserve">HiMedia</t>
  </si>
  <si>
    <t xml:space="preserve">Azithromycin dihydrate</t>
  </si>
  <si>
    <t xml:space="preserve">PHR1088-1G</t>
  </si>
  <si>
    <t xml:space="preserve">pak od 1G</t>
  </si>
  <si>
    <t xml:space="preserve">CESIUM CHLORIDE MOLECULAR BIOLOGY REAGEN</t>
  </si>
  <si>
    <t xml:space="preserve">C4036-1KG</t>
  </si>
  <si>
    <t xml:space="preserve">KG</t>
  </si>
  <si>
    <t xml:space="preserve">Cetrimid agar</t>
  </si>
  <si>
    <t xml:space="preserve">MH024-500G</t>
  </si>
  <si>
    <t xml:space="preserve">    HiMedia</t>
  </si>
  <si>
    <t xml:space="preserve">CIPROFLOXACIN*</t>
  </si>
  <si>
    <t xml:space="preserve">17850-5G-F</t>
  </si>
  <si>
    <t xml:space="preserve">pak od 5G</t>
  </si>
  <si>
    <t xml:space="preserve">COOMASSIE(R) BRILLIANT BLUE G 250</t>
  </si>
  <si>
    <t xml:space="preserve">27815-25G-F</t>
  </si>
  <si>
    <t xml:space="preserve">DNase I, RNase-free (1 U/µL)</t>
  </si>
  <si>
    <t xml:space="preserve">EN0523</t>
  </si>
  <si>
    <t xml:space="preserve">Thermo Fisher Scientific</t>
  </si>
  <si>
    <t xml:space="preserve">pak od 1000U</t>
  </si>
  <si>
    <t xml:space="preserve">DreamTaq Green PCR Master Mix (2X)</t>
  </si>
  <si>
    <t xml:space="preserve">K1082</t>
  </si>
  <si>
    <t xml:space="preserve">pak od 1000 reakcija</t>
  </si>
  <si>
    <t xml:space="preserve">Ekstrakt kvasca, prah </t>
  </si>
  <si>
    <t xml:space="preserve">RM027</t>
  </si>
  <si>
    <t xml:space="preserve">EZBLUE GEL STAINING SOLUTION</t>
  </si>
  <si>
    <t xml:space="preserve">G1041-500ML</t>
  </si>
  <si>
    <t xml:space="preserve">pak od 500ML</t>
  </si>
  <si>
    <t xml:space="preserve">Fastdigest DraI</t>
  </si>
  <si>
    <t xml:space="preserve">FD0224</t>
  </si>
  <si>
    <t xml:space="preserve">pak od 200 reakcija</t>
  </si>
  <si>
    <t xml:space="preserve">FastDigest MssI (izosizomer za PmeI)</t>
  </si>
  <si>
    <t xml:space="preserve">FD1344</t>
  </si>
  <si>
    <t xml:space="preserve">pak od 100 reakcija</t>
  </si>
  <si>
    <t xml:space="preserve">Fetal Bovine Serum Advanced, Collected in South America</t>
  </si>
  <si>
    <t xml:space="preserve">FBS-11B</t>
  </si>
  <si>
    <t xml:space="preserve">Capricorn Scientific</t>
  </si>
  <si>
    <t xml:space="preserve">pak od 100mL</t>
  </si>
  <si>
    <t xml:space="preserve">GeneJET Plasmid Miniprep Kit</t>
  </si>
  <si>
    <t xml:space="preserve">K0503</t>
  </si>
  <si>
    <t xml:space="preserve">pak od 250 preps</t>
  </si>
  <si>
    <t xml:space="preserve">GeneJET RNA Purification Kit</t>
  </si>
  <si>
    <t xml:space="preserve">K0732</t>
  </si>
  <si>
    <t xml:space="preserve">GeneJET Viral DNA/RNA Purification Kit</t>
  </si>
  <si>
    <t xml:space="preserve">K0821</t>
  </si>
  <si>
    <t xml:space="preserve">pak od 50 preps</t>
  </si>
  <si>
    <t xml:space="preserve">GeneRuler 100 bp DNA Ladder</t>
  </si>
  <si>
    <t xml:space="preserve">SM0242</t>
  </si>
  <si>
    <t xml:space="preserve">pak od 5x50 µg</t>
  </si>
  <si>
    <t xml:space="preserve">Genomic DNA Purification Kit</t>
  </si>
  <si>
    <t xml:space="preserve">K0512</t>
  </si>
  <si>
    <t xml:space="preserve">pak od 100 preps</t>
  </si>
  <si>
    <t xml:space="preserve">Gentamicin sulfate salt hydrate</t>
  </si>
  <si>
    <t xml:space="preserve">46305-250MG</t>
  </si>
  <si>
    <t xml:space="preserve">pak od 250MG</t>
  </si>
  <si>
    <t xml:space="preserve">Kazein enzimski hidrolizat, tip I (tripton)</t>
  </si>
  <si>
    <t xml:space="preserve">RM014</t>
  </si>
  <si>
    <t xml:space="preserve">Magnezijum sulfat heptahidrat</t>
  </si>
  <si>
    <t xml:space="preserve">GRM 683-500G</t>
  </si>
  <si>
    <t xml:space="preserve">MEM with Earle's Salts,with L-Glutamine</t>
  </si>
  <si>
    <t xml:space="preserve">MEM-A</t>
  </si>
  <si>
    <t xml:space="preserve">pak od 500mL</t>
  </si>
  <si>
    <t xml:space="preserve">MITOMYCIN C FROM FROM STREPTOMYCES CAESP</t>
  </si>
  <si>
    <t xml:space="preserve">M4287-2MG</t>
  </si>
  <si>
    <t xml:space="preserve">pak od2MG</t>
  </si>
  <si>
    <t xml:space="preserve">Natrijum hlorid p.a.</t>
  </si>
  <si>
    <t xml:space="preserve">31434-1KG</t>
  </si>
  <si>
    <t xml:space="preserve">pak od 1000g</t>
  </si>
  <si>
    <t xml:space="preserve">OXACILLIN SODIUM SALT ~95% (TLC)</t>
  </si>
  <si>
    <t xml:space="preserve">28221-1G</t>
  </si>
  <si>
    <t xml:space="preserve">PageRuler™ Unstained Low Range Protein Ladder</t>
  </si>
  <si>
    <t xml:space="preserve">pak od 2 x 250 µl</t>
  </si>
  <si>
    <t xml:space="preserve">Penicilin-streptomicin</t>
  </si>
  <si>
    <t xml:space="preserve">PHENOL, EQUILIBRATED MOLECULAR*BIOLOGY R</t>
  </si>
  <si>
    <t xml:space="preserve">P4557-400ML</t>
  </si>
  <si>
    <t xml:space="preserve">pak od 400ML</t>
  </si>
  <si>
    <t xml:space="preserve">Phosphoric acid puriss. p.a., ACS reagent, reag. I</t>
  </si>
  <si>
    <t xml:space="preserve">30417-2.5L-HON</t>
  </si>
  <si>
    <t xml:space="preserve">pak od 2.5 L</t>
  </si>
  <si>
    <t xml:space="preserve">Pierce™ Unstained Protein MW Marker</t>
  </si>
  <si>
    <t xml:space="preserve">pak od 2 x 1 ml</t>
  </si>
  <si>
    <t xml:space="preserve">POLYETHYLENE GLYCOL AV. MOL. WT. 8,000</t>
  </si>
  <si>
    <t xml:space="preserve">P2139-1KG</t>
  </si>
  <si>
    <t xml:space="preserve">POLYMYXIN B SULFATE SALT BIOREAGENT, SUI</t>
  </si>
  <si>
    <t xml:space="preserve">P4932-5MU</t>
  </si>
  <si>
    <t xml:space="preserve">pak od 5MU</t>
  </si>
  <si>
    <t xml:space="preserve">Proteinase K Solution, ChIP grade</t>
  </si>
  <si>
    <t xml:space="preserve">EO0492</t>
  </si>
  <si>
    <t xml:space="preserve">pak od 5x1ml</t>
  </si>
  <si>
    <t xml:space="preserve">RESAZURIN SODIUM SALT BIOREAGENT, SUITAB</t>
  </si>
  <si>
    <t xml:space="preserve">R7017-5G</t>
  </si>
  <si>
    <t xml:space="preserve">RNase A</t>
  </si>
  <si>
    <t xml:space="preserve">EN0531</t>
  </si>
  <si>
    <t xml:space="preserve">pak od 10 mg</t>
  </si>
  <si>
    <t xml:space="preserve">Rubidium chloride, 99.8% metals basis</t>
  </si>
  <si>
    <t xml:space="preserve">215260-10G</t>
  </si>
  <si>
    <t xml:space="preserve">pak od 10G</t>
  </si>
  <si>
    <t xml:space="preserve">SODIUM ACETATE, ANHYDROUS, FOR&amp;</t>
  </si>
  <si>
    <t xml:space="preserve">S2889-250G</t>
  </si>
  <si>
    <t xml:space="preserve">pak od 250G</t>
  </si>
  <si>
    <t xml:space="preserve">SULFORHODAMINE¿B SODIUM SALT BIOREAGENT,</t>
  </si>
  <si>
    <t xml:space="preserve">S1402-5G</t>
  </si>
  <si>
    <t xml:space="preserve">THIAZOLYL BLUE TETRAZOLIUM BROMIDE, POW&amp;</t>
  </si>
  <si>
    <t xml:space="preserve">M5655-1G</t>
  </si>
  <si>
    <t xml:space="preserve">TRICINE</t>
  </si>
  <si>
    <t xml:space="preserve">T0377-25G</t>
  </si>
  <si>
    <t xml:space="preserve">Tripsin/EDTA</t>
  </si>
  <si>
    <t xml:space="preserve">ROO2100</t>
  </si>
  <si>
    <t xml:space="preserve">Trypan Blue Solution 0,4% </t>
  </si>
  <si>
    <t xml:space="preserve">T8154-100LM</t>
  </si>
  <si>
    <t xml:space="preserve">VANCOMYCIN HYDROCHLORIDE, READY MADE&amp;</t>
  </si>
  <si>
    <t xml:space="preserve">SBR00001-10ML</t>
  </si>
  <si>
    <t xml:space="preserve">pak od 10ML</t>
  </si>
  <si>
    <t xml:space="preserve">TRICHLOROMETHANE R. G., REAG. ISO, REAG.</t>
  </si>
  <si>
    <t xml:space="preserve">32211-2.5L</t>
  </si>
  <si>
    <t xml:space="preserve">pak od 2.5L</t>
  </si>
  <si>
    <t xml:space="preserve">Brilliant II SYBR Green qPCR Master Mix </t>
  </si>
  <si>
    <t xml:space="preserve">Pakovanje 400 reakcija </t>
  </si>
  <si>
    <t xml:space="preserve">n heksan</t>
  </si>
  <si>
    <t xml:space="preserve">petrol etar</t>
  </si>
  <si>
    <t xml:space="preserve">DirectPCR Lysis Reagent (Mouse Tail) 100ml</t>
  </si>
  <si>
    <t xml:space="preserve">102-T</t>
  </si>
  <si>
    <t xml:space="preserve">Viagen Biotech</t>
  </si>
  <si>
    <t xml:space="preserve">pak od 100 ml</t>
  </si>
  <si>
    <t xml:space="preserve">Dnase 1 Digestion Set - On Column, DNASE70-1SET, Sigma Aldrich (predviđene za korišćenje uz GenElute™ Mammalian Total RNA Miniprep Kit)</t>
  </si>
  <si>
    <t xml:space="preserve">DNASE70-1SET</t>
  </si>
  <si>
    <t xml:space="preserve">pak.</t>
  </si>
  <si>
    <t xml:space="preserve">Dulbecco’s Modified Eagle’s Medium / Nutrient Mixture F-12 Ham (DMEM/F12) </t>
  </si>
  <si>
    <t xml:space="preserve">D8900-10X1L</t>
  </si>
  <si>
    <t xml:space="preserve">pak od 10 x 1l</t>
  </si>
  <si>
    <t xml:space="preserve">GenElute MAMMALIAN TOTAL RNA MINIPREPKIT</t>
  </si>
  <si>
    <t xml:space="preserve">RTN70-1KT</t>
  </si>
  <si>
    <t xml:space="preserve">pak od 70 prep.</t>
  </si>
  <si>
    <t xml:space="preserve">Komplet za određivanje krvniih grupa ABO sistema</t>
  </si>
  <si>
    <t xml:space="preserve">/</t>
  </si>
  <si>
    <t xml:space="preserve">pak od 4x10ml</t>
  </si>
  <si>
    <t xml:space="preserve">May-Grünwald solution</t>
  </si>
  <si>
    <t xml:space="preserve">401038</t>
  </si>
  <si>
    <t xml:space="preserve">Mito Tracker Green FM special packaging</t>
  </si>
  <si>
    <t xml:space="preserve">M7514</t>
  </si>
  <si>
    <t xml:space="preserve">M7514 Thermo fisher scientific </t>
  </si>
  <si>
    <t xml:space="preserve">pak od 20 x 50 µg</t>
  </si>
  <si>
    <t xml:space="preserve">Na2EDTA</t>
  </si>
  <si>
    <t xml:space="preserve">pak od 250 g</t>
  </si>
  <si>
    <t xml:space="preserve">Percoll (Sigma)</t>
  </si>
  <si>
    <t xml:space="preserve">#P1644-1L</t>
  </si>
  <si>
    <t xml:space="preserve">Power SYBR Green PCR Master Mix, 10 pack, Applied Biosystem</t>
  </si>
  <si>
    <t xml:space="preserve">pak od 10x5 ml</t>
  </si>
  <si>
    <t xml:space="preserve">Sirćetna kiselina, koncentrovana</t>
  </si>
  <si>
    <t xml:space="preserve">Takara- PrimeScript™ RT Reagent Kit (Perfect Real Time) 200Rxn</t>
  </si>
  <si>
    <t xml:space="preserve">RR037A</t>
  </si>
  <si>
    <t xml:space="preserve">pak. od 200 r.</t>
  </si>
  <si>
    <t xml:space="preserve">Etanol 96%, Zorka</t>
  </si>
  <si>
    <t xml:space="preserve">OZ 82 1041</t>
  </si>
  <si>
    <t xml:space="preserve">pak od 1000mL</t>
  </si>
  <si>
    <t xml:space="preserve">illustra PuReTaq Ready-To-Go PCR Beads</t>
  </si>
  <si>
    <t xml:space="preserve">GE Healthcare</t>
  </si>
  <si>
    <t xml:space="preserve">Pakovanje za 480 reakcija (5x96 reakcija)</t>
  </si>
  <si>
    <t xml:space="preserve">ROTI GelStain</t>
  </si>
  <si>
    <t xml:space="preserve">pak od 1 mL</t>
  </si>
  <si>
    <t xml:space="preserve">GLICERIN</t>
  </si>
  <si>
    <t xml:space="preserve"> Metanol</t>
  </si>
  <si>
    <t xml:space="preserve">99.9%</t>
  </si>
  <si>
    <t xml:space="preserve">Aceton</t>
  </si>
  <si>
    <t xml:space="preserve">(±)-Vigabatrin (γ-vinyl-GABA (GVG))</t>
  </si>
  <si>
    <t xml:space="preserve">V8261-10MG</t>
  </si>
  <si>
    <t xml:space="preserve"> pakovanje 10 mg</t>
  </si>
  <si>
    <t xml:space="preserve">2-Mercaptoethanol min. 99 %, p.a.</t>
  </si>
  <si>
    <t xml:space="preserve">4227.3</t>
  </si>
  <si>
    <t xml:space="preserve">  pakovanje 100 ml</t>
  </si>
  <si>
    <t xml:space="preserve">2-Propanol, BioReagent, for molecular biology, ≥99.5% </t>
  </si>
  <si>
    <t xml:space="preserve">I9516-1L</t>
  </si>
  <si>
    <t xml:space="preserve"> pakovanje 1 L</t>
  </si>
  <si>
    <t xml:space="preserve">2-Thiobarbituric acid (TBA); ≥98%</t>
  </si>
  <si>
    <t xml:space="preserve">T5500-25G</t>
  </si>
  <si>
    <t xml:space="preserve"> pakovanje 25g</t>
  </si>
  <si>
    <t xml:space="preserve">85% Orto-fosforna kiselina</t>
  </si>
  <si>
    <t xml:space="preserve"> pakovanje 1L</t>
  </si>
  <si>
    <t xml:space="preserve">Acetonitril</t>
  </si>
  <si>
    <t xml:space="preserve">Ampliflu™ Red (10-acetyl-3,7-dihydroxyphenoxazine)</t>
  </si>
  <si>
    <t xml:space="preserve">90101-5MG-F</t>
  </si>
  <si>
    <t xml:space="preserve">pakovanje 5mg</t>
  </si>
  <si>
    <t xml:space="preserve">Bovine Serum Albumin (BSA), heat shock fraction, pH 7, ≥98%</t>
  </si>
  <si>
    <t xml:space="preserve">A9647-50G</t>
  </si>
  <si>
    <t xml:space="preserve"> pakovanje 50 g</t>
  </si>
  <si>
    <t xml:space="preserve">Brilliant Blue G; pure</t>
  </si>
  <si>
    <t xml:space="preserve">B0770-5G</t>
  </si>
  <si>
    <t xml:space="preserve"> pakovanje 5g</t>
  </si>
  <si>
    <r>
      <rPr>
        <sz val="10"/>
        <rFont val="Calibri"/>
        <family val="2"/>
      </rPr>
      <t xml:space="preserve">CaCl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, kalcijum hlorid</t>
    </r>
  </si>
  <si>
    <t xml:space="preserve"> pakovanje 500 g</t>
  </si>
  <si>
    <t xml:space="preserve">Caffeine, Pharmaceutical Secondary Standard; Certified Reference Material</t>
  </si>
  <si>
    <t xml:space="preserve">PHR1009-1G</t>
  </si>
  <si>
    <t xml:space="preserve"> pakovanje 1g</t>
  </si>
  <si>
    <t xml:space="preserve">Carbonyl cyanide 3-chlorophenylhydrazone, ≥97% (TLC), powder</t>
  </si>
  <si>
    <t xml:space="preserve">C2759-100MG</t>
  </si>
  <si>
    <t xml:space="preserve"> pakovanje 100 mg</t>
  </si>
  <si>
    <t xml:space="preserve">Clorgyline (MAO A inhibitor)</t>
  </si>
  <si>
    <t xml:space="preserve">M3778-50MG</t>
  </si>
  <si>
    <t xml:space="preserve">pakovanje 50 mg</t>
  </si>
  <si>
    <t xml:space="preserve">Clozapine, European Pharmacopoeia (EP) Reference Standard</t>
  </si>
  <si>
    <t xml:space="preserve">C2460000</t>
  </si>
  <si>
    <t xml:space="preserve"> pakovanje 60mg</t>
  </si>
  <si>
    <t xml:space="preserve">Diazinon, certified reference material</t>
  </si>
  <si>
    <t xml:space="preserve">68486-50MG</t>
  </si>
  <si>
    <t xml:space="preserve"> pakovanje 50mg</t>
  </si>
  <si>
    <t xml:space="preserve">DTNB; 5,5′-Dithiobis(2-nitrobenzoic acid); ≥98%</t>
  </si>
  <si>
    <t xml:space="preserve">D8130-1G</t>
  </si>
  <si>
    <t xml:space="preserve"> pakovanje 1 g</t>
  </si>
  <si>
    <t xml:space="preserve">EDTA, Ethylenediaminetetraacetic acid disodium salt dihydrate</t>
  </si>
  <si>
    <t xml:space="preserve">ED2SS-100G</t>
  </si>
  <si>
    <t xml:space="preserve"> pakovanje 100 g</t>
  </si>
  <si>
    <t xml:space="preserve">EGTA, Ethylene glycol-bis(2-aminoethylether)-N,N,N′,N′-tetraacetic acid</t>
  </si>
  <si>
    <t xml:space="preserve">E3889-25G</t>
  </si>
  <si>
    <t xml:space="preserve">Fipronil, certified reference material</t>
  </si>
  <si>
    <t xml:space="preserve">16785-50MG</t>
  </si>
  <si>
    <t xml:space="preserve">Fluorescamine, ≥98% (TLC), powder, used for detection of primary amines </t>
  </si>
  <si>
    <t xml:space="preserve">F9015-100MG</t>
  </si>
  <si>
    <t xml:space="preserve">Glicerol 85%</t>
  </si>
  <si>
    <t xml:space="preserve">Nutrient Mixture F-12 Ham; With L-glutamine, without sodium bicarbonate, powder, suitable for cell culture</t>
  </si>
  <si>
    <t xml:space="preserve">N6760-10X1L</t>
  </si>
  <si>
    <t xml:space="preserve"> pakovanje 10 x 1L</t>
  </si>
  <si>
    <t xml:space="preserve">Pargyline (MAO B inhibitor)</t>
  </si>
  <si>
    <t xml:space="preserve">P8013-500MG</t>
  </si>
  <si>
    <t xml:space="preserve">pakovanje 500 mg</t>
  </si>
  <si>
    <t xml:space="preserve">Peroxidase from horseradish TypeVI, essentially salt-free, lyophilized powder, ≥250 units/mg solid (using pyrogallol)</t>
  </si>
  <si>
    <t xml:space="preserve">P8375-2KU</t>
  </si>
  <si>
    <t xml:space="preserve">pakovanje 2000 Units</t>
  </si>
  <si>
    <t xml:space="preserve">Potassium pyrophosphate, 97%</t>
  </si>
  <si>
    <t xml:space="preserve">322431-500G</t>
  </si>
  <si>
    <t xml:space="preserve">Pyridoxal 5′-phosphate hydrate, powder, suitable for cell culture</t>
  </si>
  <si>
    <t xml:space="preserve">P3657-1G</t>
  </si>
  <si>
    <t xml:space="preserve">Resorufin ethyl ether, Ethoxyresorufin</t>
  </si>
  <si>
    <t xml:space="preserve">E3763-1MG</t>
  </si>
  <si>
    <t xml:space="preserve"> pakovanje 1 mg</t>
  </si>
  <si>
    <t xml:space="preserve">Sertraline hydrochloride, European Pharmacopoeia (EP) Reference Standard</t>
  </si>
  <si>
    <t xml:space="preserve">Y0000828</t>
  </si>
  <si>
    <t xml:space="preserve"> pakovanje 200mg</t>
  </si>
  <si>
    <t xml:space="preserve">Sodium azide, NaN3</t>
  </si>
  <si>
    <t xml:space="preserve">S2002</t>
  </si>
  <si>
    <t xml:space="preserve"> pakovanje 25 g</t>
  </si>
  <si>
    <t xml:space="preserve">Tetramethylrhodamine ethyl ester perchlorate (TMRE)</t>
  </si>
  <si>
    <t xml:space="preserve">87917-25MG</t>
  </si>
  <si>
    <t xml:space="preserve"> pakovanje 25 mg</t>
  </si>
  <si>
    <t xml:space="preserve">Tramadol hydrochloride, European Pharmacopoeia (EP) Reference Standard</t>
  </si>
  <si>
    <t xml:space="preserve">Y0000155</t>
  </si>
  <si>
    <t xml:space="preserve"> pakovanje 75mg</t>
  </si>
  <si>
    <t xml:space="preserve">TRI Reagent; for DNA, RNA and protein isolation</t>
  </si>
  <si>
    <t xml:space="preserve">93289-100ML</t>
  </si>
  <si>
    <t xml:space="preserve"> pakovanje 100 ml</t>
  </si>
  <si>
    <t xml:space="preserve">Triton™ X-100, laboratory grade</t>
  </si>
  <si>
    <t xml:space="preserve">X100-100ML</t>
  </si>
  <si>
    <t xml:space="preserve">Tyramine ≥98.0%</t>
  </si>
  <si>
    <t xml:space="preserve">T90344-5G</t>
  </si>
  <si>
    <t xml:space="preserve">pakovanje 5g</t>
  </si>
  <si>
    <t xml:space="preserve">α-Ketoglutaric acid, 99-101%</t>
  </si>
  <si>
    <t xml:space="preserve">75890-25G</t>
  </si>
  <si>
    <t xml:space="preserve">β-Nicotinamide adenine dinucleotide hydrate (NAD)</t>
  </si>
  <si>
    <t xml:space="preserve">N7004-1G</t>
  </si>
  <si>
    <t xml:space="preserve">γ-Aminobutyric acid (GABA)</t>
  </si>
  <si>
    <t xml:space="preserve">A2129-100G</t>
  </si>
  <si>
    <t xml:space="preserve">Izopropanol</t>
  </si>
  <si>
    <t xml:space="preserve">Metanol</t>
  </si>
  <si>
    <t xml:space="preserve">Hlorovodonična kiselina (HCl) 35%</t>
  </si>
  <si>
    <t xml:space="preserve">endo agar</t>
  </si>
  <si>
    <t xml:space="preserve">dehidrisana podloga</t>
  </si>
  <si>
    <t xml:space="preserve">pak od 500 g</t>
  </si>
  <si>
    <t xml:space="preserve">hranljivi agar</t>
  </si>
  <si>
    <t xml:space="preserve">dehidrisana podloga, mesopeptonski agar </t>
  </si>
  <si>
    <t xml:space="preserve">Sirćetna kiselina, min. 95%, ph. EUR. V, PET, Zorka Pharma</t>
  </si>
  <si>
    <t xml:space="preserve">Proizvodjac: Zorka Pharma -hemija, doo Sabac, kat. Shifra 57, metanol &lt;200 ppm </t>
  </si>
  <si>
    <t xml:space="preserve">Vodonik peroksid 30-35% </t>
  </si>
  <si>
    <t xml:space="preserve">Proizvođač BetaHem ili Zorka Pharma,  (obavezno mora biti PRO ANALYSI, Stabilizovan 0,05% 1-Acetamino-4-etoksi-benzol-om  </t>
  </si>
  <si>
    <t xml:space="preserve">Etanol 96%</t>
  </si>
  <si>
    <t xml:space="preserve">Kalijum permanganat</t>
  </si>
  <si>
    <t xml:space="preserve">Izopropil alkohol</t>
  </si>
  <si>
    <t xml:space="preserve">67-63-0</t>
  </si>
  <si>
    <t xml:space="preserve">PRO ANALYSI</t>
  </si>
  <si>
    <t xml:space="preserve"> Ukupna suma bez PDV</t>
  </si>
  <si>
    <t xml:space="preserve">PDV</t>
  </si>
  <si>
    <t xml:space="preserve">UKUPNA VREDNOST PONUDE ZA PARTIJU 1 SA PDV-OM</t>
  </si>
  <si>
    <t xml:space="preserve">Rok isporuke,  iznosi  _________________ od dana prijema pismenog zahteva Naručioca. ( rok isporuke ne može biti kraći od 15, niti duži od 45 dana od dana prijema pismenog zahteva Naručioca.</t>
  </si>
  <si>
    <t xml:space="preserve">Rok plaćanja,  iznosi do 45 dana od dana ispostavljanja ispravnog računa - fakture Naručiocu)   </t>
  </si>
  <si>
    <t xml:space="preserve">Rok važenja ponude,  je_______ dana od dana otvaranja ponuda (Roka važenja ponude ne može biti kraći od 9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@"/>
    <numFmt numFmtId="170" formatCode="0"/>
    <numFmt numFmtId="171" formatCode="0.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trike val="true"/>
      <sz val="10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vertAlign val="subscript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vertAlign val="subscript"/>
      <sz val="10"/>
      <name val="Calibri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2" xfId="22"/>
    <cellStyle name="20% - Accent1 2 2 3" xfId="23"/>
    <cellStyle name="20% - Accent1 4" xfId="24"/>
    <cellStyle name="Calibri 10 kul" xfId="25"/>
    <cellStyle name="Good 10" xfId="26"/>
    <cellStyle name="Normal 10" xfId="27"/>
    <cellStyle name="Normal 12" xfId="28"/>
    <cellStyle name="Normal 14" xfId="29"/>
    <cellStyle name="Normal 15" xfId="30"/>
    <cellStyle name="Normal 18" xfId="31"/>
    <cellStyle name="Normal 19" xfId="32"/>
    <cellStyle name="Normal 2" xfId="33"/>
    <cellStyle name="Normal 2 10" xfId="34"/>
    <cellStyle name="Normal 2 14" xfId="35"/>
    <cellStyle name="Normal 2 2" xfId="36"/>
    <cellStyle name="Normal 20" xfId="37"/>
    <cellStyle name="Normal 21" xfId="38"/>
    <cellStyle name="Normal 22" xfId="39"/>
    <cellStyle name="Normal 23" xfId="40"/>
    <cellStyle name="Normal 24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4 2" xfId="48"/>
    <cellStyle name="Normal 4 3" xfId="49"/>
    <cellStyle name="Normal 5" xfId="50"/>
    <cellStyle name="Normal 5 2" xfId="51"/>
    <cellStyle name="Normal 5 3" xfId="52"/>
    <cellStyle name="Normal 6" xfId="53"/>
    <cellStyle name="Normal 7" xfId="54"/>
    <cellStyle name="Normal_Priznto djuture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hermofisher.com/order/catalog/product/K0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1"/>
  <sheetViews>
    <sheetView showFormulas="false" showGridLines="true" showRowColHeaders="true" showZeros="true" rightToLeft="false" tabSelected="true" showOutlineSymbols="true" defaultGridColor="true" view="normal" topLeftCell="A289" colorId="64" zoomScale="75" zoomScaleNormal="75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32.56"/>
    <col collapsed="false" customWidth="true" hidden="false" outlineLevel="0" max="3" min="3" style="4" width="12.85"/>
    <col collapsed="false" customWidth="true" hidden="false" outlineLevel="0" max="4" min="4" style="4" width="14.41"/>
    <col collapsed="false" customWidth="true" hidden="false" outlineLevel="0" max="5" min="5" style="5" width="25.13"/>
    <col collapsed="false" customWidth="true" hidden="false" outlineLevel="0" max="6" min="6" style="5" width="25.7"/>
    <col collapsed="false" customWidth="true" hidden="false" outlineLevel="0" max="7" min="7" style="6" width="15.28"/>
    <col collapsed="false" customWidth="true" hidden="false" outlineLevel="0" max="8" min="8" style="7" width="12.99"/>
    <col collapsed="false" customWidth="true" hidden="false" outlineLevel="0" max="9" min="9" style="8" width="16.13"/>
    <col collapsed="false" customWidth="true" hidden="false" outlineLevel="0" max="10" min="10" style="8" width="18.28"/>
    <col collapsed="false" customWidth="true" hidden="false" outlineLevel="0" max="11" min="11" style="8" width="18.85"/>
    <col collapsed="false" customWidth="true" hidden="false" outlineLevel="0" max="12" min="12" style="8" width="17.28"/>
    <col collapsed="false" customWidth="true" hidden="true" outlineLevel="0" max="13" min="13" style="9" width="7.14"/>
    <col collapsed="false" customWidth="true" hidden="false" outlineLevel="0" max="14" min="14" style="10" width="17.56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6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22" customFormat="true" ht="20.25" hidden="false" customHeight="true" outlineLevel="0" collapsed="false">
      <c r="A4" s="13"/>
      <c r="B4" s="14"/>
      <c r="C4" s="15"/>
      <c r="D4" s="15"/>
      <c r="E4" s="16"/>
      <c r="F4" s="16"/>
      <c r="G4" s="13"/>
      <c r="H4" s="13"/>
      <c r="I4" s="17"/>
      <c r="J4" s="17"/>
      <c r="K4" s="18"/>
      <c r="L4" s="19"/>
      <c r="M4" s="20"/>
      <c r="N4" s="21"/>
      <c r="O4" s="21"/>
      <c r="Q4" s="21"/>
    </row>
    <row r="5" s="22" customFormat="true" ht="38.25" hidden="false" customHeight="true" outlineLevel="0" collapsed="false">
      <c r="A5" s="23" t="s">
        <v>2</v>
      </c>
      <c r="B5" s="24" t="s">
        <v>3</v>
      </c>
      <c r="C5" s="25" t="s">
        <v>4</v>
      </c>
      <c r="D5" s="26" t="s">
        <v>5</v>
      </c>
      <c r="E5" s="27" t="s">
        <v>6</v>
      </c>
      <c r="F5" s="28" t="s">
        <v>7</v>
      </c>
      <c r="G5" s="23" t="s">
        <v>8</v>
      </c>
      <c r="H5" s="29" t="s">
        <v>9</v>
      </c>
      <c r="I5" s="30" t="s">
        <v>10</v>
      </c>
      <c r="J5" s="31" t="s">
        <v>11</v>
      </c>
      <c r="K5" s="31" t="s">
        <v>12</v>
      </c>
      <c r="L5" s="31" t="s">
        <v>13</v>
      </c>
      <c r="M5" s="20"/>
      <c r="N5" s="21"/>
      <c r="O5" s="21"/>
      <c r="Q5" s="21"/>
    </row>
    <row r="6" customFormat="false" ht="46.5" hidden="false" customHeight="true" outlineLevel="0" collapsed="false">
      <c r="A6" s="32" t="n">
        <v>1</v>
      </c>
      <c r="B6" s="33" t="s">
        <v>14</v>
      </c>
      <c r="C6" s="34" t="n">
        <v>31518</v>
      </c>
      <c r="D6" s="35" t="s">
        <v>15</v>
      </c>
      <c r="E6" s="36"/>
      <c r="F6" s="37"/>
      <c r="G6" s="38" t="s">
        <v>16</v>
      </c>
      <c r="H6" s="34" t="n">
        <v>1</v>
      </c>
      <c r="I6" s="39"/>
      <c r="J6" s="40" t="n">
        <f aca="false">H6*I6</f>
        <v>0</v>
      </c>
      <c r="K6" s="40" t="n">
        <f aca="false">J6*M6</f>
        <v>0</v>
      </c>
      <c r="L6" s="40" t="n">
        <f aca="false">SUM(J6,K6)</f>
        <v>0</v>
      </c>
      <c r="M6" s="41" t="n">
        <v>0.2</v>
      </c>
      <c r="P6" s="10"/>
    </row>
    <row r="7" customFormat="false" ht="39" hidden="false" customHeight="false" outlineLevel="0" collapsed="false">
      <c r="A7" s="32" t="n">
        <v>2</v>
      </c>
      <c r="B7" s="33" t="s">
        <v>17</v>
      </c>
      <c r="C7" s="34" t="s">
        <v>18</v>
      </c>
      <c r="D7" s="35" t="s">
        <v>19</v>
      </c>
      <c r="E7" s="36"/>
      <c r="F7" s="37"/>
      <c r="G7" s="42" t="s">
        <v>20</v>
      </c>
      <c r="H7" s="34" t="n">
        <v>2</v>
      </c>
      <c r="I7" s="39"/>
      <c r="J7" s="40" t="n">
        <f aca="false">H7*I7</f>
        <v>0</v>
      </c>
      <c r="K7" s="40" t="n">
        <f aca="false">J7*M7</f>
        <v>0</v>
      </c>
      <c r="L7" s="40" t="n">
        <f aca="false">SUM(J7,K7)</f>
        <v>0</v>
      </c>
      <c r="M7" s="41" t="n">
        <v>0.2</v>
      </c>
      <c r="P7" s="10"/>
    </row>
    <row r="8" customFormat="false" ht="48.75" hidden="false" customHeight="true" outlineLevel="0" collapsed="false">
      <c r="A8" s="32" t="n">
        <v>3</v>
      </c>
      <c r="B8" s="33" t="s">
        <v>21</v>
      </c>
      <c r="C8" s="34" t="s">
        <v>22</v>
      </c>
      <c r="D8" s="35" t="s">
        <v>15</v>
      </c>
      <c r="E8" s="36"/>
      <c r="F8" s="37"/>
      <c r="G8" s="38" t="s">
        <v>16</v>
      </c>
      <c r="H8" s="34" t="n">
        <v>1</v>
      </c>
      <c r="I8" s="39"/>
      <c r="J8" s="40" t="n">
        <f aca="false">H8*I8</f>
        <v>0</v>
      </c>
      <c r="K8" s="40" t="n">
        <f aca="false">J8*M8</f>
        <v>0</v>
      </c>
      <c r="L8" s="40" t="n">
        <f aca="false">SUM(J8,K8)</f>
        <v>0</v>
      </c>
      <c r="M8" s="41" t="n">
        <v>0.2</v>
      </c>
      <c r="P8" s="10"/>
    </row>
    <row r="9" customFormat="false" ht="48" hidden="false" customHeight="true" outlineLevel="0" collapsed="false">
      <c r="A9" s="32" t="n">
        <v>4</v>
      </c>
      <c r="B9" s="33" t="s">
        <v>23</v>
      </c>
      <c r="C9" s="34" t="s">
        <v>24</v>
      </c>
      <c r="D9" s="35" t="s">
        <v>25</v>
      </c>
      <c r="E9" s="36"/>
      <c r="F9" s="37"/>
      <c r="G9" s="34" t="s">
        <v>26</v>
      </c>
      <c r="H9" s="34" t="n">
        <v>1</v>
      </c>
      <c r="I9" s="39"/>
      <c r="J9" s="40" t="n">
        <f aca="false">H9*I9</f>
        <v>0</v>
      </c>
      <c r="K9" s="40" t="n">
        <f aca="false">J9*M9</f>
        <v>0</v>
      </c>
      <c r="L9" s="40" t="n">
        <f aca="false">SUM(J9,K9)</f>
        <v>0</v>
      </c>
      <c r="M9" s="41" t="n">
        <v>0.2</v>
      </c>
      <c r="P9" s="10"/>
    </row>
    <row r="10" customFormat="false" ht="48" hidden="false" customHeight="true" outlineLevel="0" collapsed="false">
      <c r="A10" s="32" t="n">
        <v>5</v>
      </c>
      <c r="B10" s="33" t="s">
        <v>27</v>
      </c>
      <c r="C10" s="34" t="s">
        <v>28</v>
      </c>
      <c r="D10" s="35" t="s">
        <v>25</v>
      </c>
      <c r="E10" s="36"/>
      <c r="F10" s="37"/>
      <c r="G10" s="34" t="s">
        <v>26</v>
      </c>
      <c r="H10" s="34" t="n">
        <v>1</v>
      </c>
      <c r="I10" s="39"/>
      <c r="J10" s="40" t="n">
        <f aca="false">H10*I10</f>
        <v>0</v>
      </c>
      <c r="K10" s="40" t="n">
        <f aca="false">J10*M10</f>
        <v>0</v>
      </c>
      <c r="L10" s="40" t="n">
        <f aca="false">SUM(J10,K10)</f>
        <v>0</v>
      </c>
      <c r="M10" s="41" t="n">
        <v>0.2</v>
      </c>
      <c r="P10" s="10"/>
    </row>
    <row r="11" customFormat="false" ht="48" hidden="false" customHeight="true" outlineLevel="0" collapsed="false">
      <c r="A11" s="32" t="n">
        <v>6</v>
      </c>
      <c r="B11" s="33" t="s">
        <v>29</v>
      </c>
      <c r="C11" s="34" t="s">
        <v>30</v>
      </c>
      <c r="D11" s="35" t="s">
        <v>19</v>
      </c>
      <c r="E11" s="36"/>
      <c r="F11" s="37"/>
      <c r="G11" s="42" t="s">
        <v>20</v>
      </c>
      <c r="H11" s="34" t="n">
        <v>3</v>
      </c>
      <c r="I11" s="39"/>
      <c r="J11" s="40" t="n">
        <f aca="false">H11*I11</f>
        <v>0</v>
      </c>
      <c r="K11" s="40" t="n">
        <f aca="false">J11*M11</f>
        <v>0</v>
      </c>
      <c r="L11" s="40" t="n">
        <f aca="false">SUM(J11,K11)</f>
        <v>0</v>
      </c>
      <c r="M11" s="41" t="n">
        <v>0.2</v>
      </c>
      <c r="P11" s="10"/>
    </row>
    <row r="12" customFormat="false" ht="48" hidden="false" customHeight="true" outlineLevel="0" collapsed="false">
      <c r="A12" s="32" t="n">
        <v>7</v>
      </c>
      <c r="B12" s="33" t="s">
        <v>31</v>
      </c>
      <c r="C12" s="34" t="n">
        <v>362006.1612</v>
      </c>
      <c r="D12" s="35" t="s">
        <v>32</v>
      </c>
      <c r="E12" s="36"/>
      <c r="F12" s="37"/>
      <c r="G12" s="43" t="s">
        <v>20</v>
      </c>
      <c r="H12" s="34" t="n">
        <v>1</v>
      </c>
      <c r="I12" s="39"/>
      <c r="J12" s="40" t="n">
        <f aca="false">H12*I12</f>
        <v>0</v>
      </c>
      <c r="K12" s="40" t="n">
        <f aca="false">J12*M12</f>
        <v>0</v>
      </c>
      <c r="L12" s="40" t="n">
        <f aca="false">SUM(J12,K12)</f>
        <v>0</v>
      </c>
      <c r="M12" s="41" t="n">
        <v>0.2</v>
      </c>
      <c r="P12" s="10"/>
    </row>
    <row r="13" customFormat="false" ht="48" hidden="false" customHeight="true" outlineLevel="0" collapsed="false">
      <c r="A13" s="32" t="n">
        <v>8</v>
      </c>
      <c r="B13" s="33" t="s">
        <v>33</v>
      </c>
      <c r="C13" s="34" t="s">
        <v>34</v>
      </c>
      <c r="D13" s="35" t="s">
        <v>25</v>
      </c>
      <c r="E13" s="36"/>
      <c r="F13" s="37"/>
      <c r="G13" s="34" t="s">
        <v>35</v>
      </c>
      <c r="H13" s="34" t="n">
        <v>1</v>
      </c>
      <c r="I13" s="39"/>
      <c r="J13" s="40" t="n">
        <f aca="false">H13*I13</f>
        <v>0</v>
      </c>
      <c r="K13" s="40" t="n">
        <f aca="false">J13*M13</f>
        <v>0</v>
      </c>
      <c r="L13" s="40" t="n">
        <f aca="false">SUM(J13,K13)</f>
        <v>0</v>
      </c>
      <c r="M13" s="41" t="n">
        <v>0.2</v>
      </c>
      <c r="P13" s="10"/>
    </row>
    <row r="14" customFormat="false" ht="48" hidden="false" customHeight="true" outlineLevel="0" collapsed="false">
      <c r="A14" s="32" t="n">
        <v>9</v>
      </c>
      <c r="B14" s="33" t="s">
        <v>36</v>
      </c>
      <c r="C14" s="34" t="s">
        <v>37</v>
      </c>
      <c r="D14" s="35" t="s">
        <v>19</v>
      </c>
      <c r="E14" s="36"/>
      <c r="F14" s="37"/>
      <c r="G14" s="34" t="s">
        <v>38</v>
      </c>
      <c r="H14" s="34" t="n">
        <v>5</v>
      </c>
      <c r="I14" s="39"/>
      <c r="J14" s="40" t="n">
        <f aca="false">H14*I14</f>
        <v>0</v>
      </c>
      <c r="K14" s="40" t="n">
        <f aca="false">J14*M14</f>
        <v>0</v>
      </c>
      <c r="L14" s="40" t="n">
        <f aca="false">SUM(J14,K14)</f>
        <v>0</v>
      </c>
      <c r="M14" s="41" t="n">
        <v>0.2</v>
      </c>
      <c r="P14" s="10"/>
    </row>
    <row r="15" customFormat="false" ht="48" hidden="false" customHeight="true" outlineLevel="0" collapsed="false">
      <c r="A15" s="32" t="n">
        <v>10</v>
      </c>
      <c r="B15" s="33" t="s">
        <v>39</v>
      </c>
      <c r="C15" s="34" t="s">
        <v>40</v>
      </c>
      <c r="D15" s="35" t="s">
        <v>41</v>
      </c>
      <c r="E15" s="36"/>
      <c r="F15" s="37"/>
      <c r="G15" s="38" t="s">
        <v>16</v>
      </c>
      <c r="H15" s="34" t="n">
        <v>1</v>
      </c>
      <c r="I15" s="39"/>
      <c r="J15" s="40" t="n">
        <f aca="false">H15*I15</f>
        <v>0</v>
      </c>
      <c r="K15" s="40" t="n">
        <f aca="false">J15*M15</f>
        <v>0</v>
      </c>
      <c r="L15" s="40" t="n">
        <f aca="false">SUM(J15,K15)</f>
        <v>0</v>
      </c>
      <c r="M15" s="41" t="n">
        <v>0.2</v>
      </c>
      <c r="P15" s="10"/>
    </row>
    <row r="16" customFormat="false" ht="48" hidden="false" customHeight="true" outlineLevel="0" collapsed="false">
      <c r="A16" s="32" t="n">
        <v>11</v>
      </c>
      <c r="B16" s="44" t="s">
        <v>42</v>
      </c>
      <c r="C16" s="45" t="s">
        <v>43</v>
      </c>
      <c r="D16" s="44" t="s">
        <v>44</v>
      </c>
      <c r="E16" s="36"/>
      <c r="F16" s="37"/>
      <c r="G16" s="45" t="s">
        <v>16</v>
      </c>
      <c r="H16" s="45" t="n">
        <v>1</v>
      </c>
      <c r="I16" s="39"/>
      <c r="J16" s="40" t="n">
        <f aca="false">H16*I16</f>
        <v>0</v>
      </c>
      <c r="K16" s="40" t="n">
        <f aca="false">J16*M16</f>
        <v>0</v>
      </c>
      <c r="L16" s="40" t="n">
        <f aca="false">SUM(J16,K16)</f>
        <v>0</v>
      </c>
      <c r="M16" s="41" t="n">
        <v>0.2</v>
      </c>
      <c r="P16" s="10"/>
    </row>
    <row r="17" customFormat="false" ht="48" hidden="false" customHeight="true" outlineLevel="0" collapsed="false">
      <c r="A17" s="32" t="n">
        <v>12</v>
      </c>
      <c r="B17" s="44" t="s">
        <v>45</v>
      </c>
      <c r="C17" s="45" t="n">
        <v>48525</v>
      </c>
      <c r="D17" s="44" t="s">
        <v>44</v>
      </c>
      <c r="E17" s="36"/>
      <c r="F17" s="37"/>
      <c r="G17" s="45" t="s">
        <v>16</v>
      </c>
      <c r="H17" s="45" t="n">
        <v>1</v>
      </c>
      <c r="I17" s="39"/>
      <c r="J17" s="40" t="n">
        <f aca="false">H17*I17</f>
        <v>0</v>
      </c>
      <c r="K17" s="40" t="n">
        <f aca="false">J17*M17</f>
        <v>0</v>
      </c>
      <c r="L17" s="40" t="n">
        <f aca="false">SUM(J17,K17)</f>
        <v>0</v>
      </c>
      <c r="M17" s="41" t="n">
        <v>0.2</v>
      </c>
      <c r="P17" s="10"/>
    </row>
    <row r="18" customFormat="false" ht="48" hidden="false" customHeight="true" outlineLevel="0" collapsed="false">
      <c r="A18" s="32" t="n">
        <v>13</v>
      </c>
      <c r="B18" s="44" t="s">
        <v>46</v>
      </c>
      <c r="C18" s="45" t="s">
        <v>47</v>
      </c>
      <c r="D18" s="44" t="s">
        <v>44</v>
      </c>
      <c r="E18" s="36"/>
      <c r="F18" s="37"/>
      <c r="G18" s="45" t="s">
        <v>16</v>
      </c>
      <c r="H18" s="45" t="n">
        <v>1</v>
      </c>
      <c r="I18" s="39"/>
      <c r="J18" s="40" t="n">
        <f aca="false">H18*I18</f>
        <v>0</v>
      </c>
      <c r="K18" s="40" t="n">
        <f aca="false">J18*M18</f>
        <v>0</v>
      </c>
      <c r="L18" s="40" t="n">
        <f aca="false">SUM(J18,K18)</f>
        <v>0</v>
      </c>
      <c r="M18" s="41" t="n">
        <v>0.2</v>
      </c>
      <c r="P18" s="10"/>
    </row>
    <row r="19" customFormat="false" ht="48" hidden="false" customHeight="true" outlineLevel="0" collapsed="false">
      <c r="A19" s="32" t="n">
        <v>14</v>
      </c>
      <c r="B19" s="44" t="s">
        <v>48</v>
      </c>
      <c r="C19" s="45" t="s">
        <v>49</v>
      </c>
      <c r="D19" s="44" t="s">
        <v>44</v>
      </c>
      <c r="E19" s="36"/>
      <c r="F19" s="37"/>
      <c r="G19" s="45" t="s">
        <v>16</v>
      </c>
      <c r="H19" s="45" t="n">
        <v>1</v>
      </c>
      <c r="I19" s="39"/>
      <c r="J19" s="40" t="n">
        <f aca="false">H19*I19</f>
        <v>0</v>
      </c>
      <c r="K19" s="40" t="n">
        <f aca="false">J19*M19</f>
        <v>0</v>
      </c>
      <c r="L19" s="40" t="n">
        <f aca="false">SUM(J19,K19)</f>
        <v>0</v>
      </c>
      <c r="M19" s="41" t="n">
        <v>0.2</v>
      </c>
      <c r="P19" s="10"/>
    </row>
    <row r="20" customFormat="false" ht="48" hidden="false" customHeight="true" outlineLevel="0" collapsed="false">
      <c r="A20" s="32" t="n">
        <v>15</v>
      </c>
      <c r="B20" s="44" t="s">
        <v>50</v>
      </c>
      <c r="C20" s="46" t="s">
        <v>51</v>
      </c>
      <c r="D20" s="44" t="s">
        <v>44</v>
      </c>
      <c r="E20" s="36"/>
      <c r="F20" s="37"/>
      <c r="G20" s="45" t="s">
        <v>16</v>
      </c>
      <c r="H20" s="45" t="n">
        <v>1</v>
      </c>
      <c r="I20" s="39"/>
      <c r="J20" s="40" t="n">
        <f aca="false">H20*I20</f>
        <v>0</v>
      </c>
      <c r="K20" s="40" t="n">
        <f aca="false">J20*M20</f>
        <v>0</v>
      </c>
      <c r="L20" s="40" t="n">
        <f aca="false">SUM(J20,K20)</f>
        <v>0</v>
      </c>
      <c r="M20" s="41" t="n">
        <v>0.2</v>
      </c>
      <c r="P20" s="10"/>
    </row>
    <row r="21" customFormat="false" ht="48" hidden="false" customHeight="true" outlineLevel="0" collapsed="false">
      <c r="A21" s="32" t="n">
        <v>16</v>
      </c>
      <c r="B21" s="47" t="s">
        <v>52</v>
      </c>
      <c r="C21" s="48" t="s">
        <v>53</v>
      </c>
      <c r="D21" s="49" t="s">
        <v>54</v>
      </c>
      <c r="E21" s="36"/>
      <c r="F21" s="37"/>
      <c r="G21" s="48" t="s">
        <v>55</v>
      </c>
      <c r="H21" s="48" t="n">
        <v>5</v>
      </c>
      <c r="I21" s="39"/>
      <c r="J21" s="40" t="n">
        <f aca="false">H21*I21</f>
        <v>0</v>
      </c>
      <c r="K21" s="40" t="n">
        <f aca="false">J21*M21</f>
        <v>0</v>
      </c>
      <c r="L21" s="40" t="n">
        <f aca="false">SUM(J21,K21)</f>
        <v>0</v>
      </c>
      <c r="M21" s="41" t="n">
        <v>0.2</v>
      </c>
      <c r="P21" s="10"/>
    </row>
    <row r="22" customFormat="false" ht="48" hidden="false" customHeight="true" outlineLevel="0" collapsed="false">
      <c r="A22" s="32" t="n">
        <v>17</v>
      </c>
      <c r="B22" s="47" t="s">
        <v>56</v>
      </c>
      <c r="C22" s="48" t="n">
        <v>34998</v>
      </c>
      <c r="D22" s="50" t="s">
        <v>57</v>
      </c>
      <c r="E22" s="36"/>
      <c r="F22" s="37"/>
      <c r="G22" s="50" t="s">
        <v>58</v>
      </c>
      <c r="H22" s="51" t="n">
        <v>3</v>
      </c>
      <c r="I22" s="39"/>
      <c r="J22" s="40" t="n">
        <f aca="false">H22*I22</f>
        <v>0</v>
      </c>
      <c r="K22" s="40" t="n">
        <f aca="false">J22*M22</f>
        <v>0</v>
      </c>
      <c r="L22" s="40" t="n">
        <f aca="false">SUM(J22,K22)</f>
        <v>0</v>
      </c>
      <c r="M22" s="41" t="n">
        <v>0.2</v>
      </c>
      <c r="P22" s="10"/>
    </row>
    <row r="23" s="10" customFormat="true" ht="48" hidden="false" customHeight="true" outlineLevel="0" collapsed="false">
      <c r="A23" s="32" t="n">
        <v>18</v>
      </c>
      <c r="B23" s="47" t="s">
        <v>59</v>
      </c>
      <c r="C23" s="48" t="n">
        <v>206911</v>
      </c>
      <c r="D23" s="49" t="s">
        <v>54</v>
      </c>
      <c r="E23" s="36"/>
      <c r="F23" s="37"/>
      <c r="G23" s="48" t="s">
        <v>60</v>
      </c>
      <c r="H23" s="48" t="n">
        <v>1</v>
      </c>
      <c r="I23" s="39"/>
      <c r="J23" s="40" t="n">
        <f aca="false">H23*I23</f>
        <v>0</v>
      </c>
      <c r="K23" s="40" t="n">
        <f aca="false">J23*M23</f>
        <v>0</v>
      </c>
      <c r="L23" s="40" t="n">
        <f aca="false">SUM(J23,K23)</f>
        <v>0</v>
      </c>
      <c r="M23" s="41" t="n">
        <v>0.2</v>
      </c>
    </row>
    <row r="24" s="10" customFormat="true" ht="48" hidden="false" customHeight="true" outlineLevel="0" collapsed="false">
      <c r="A24" s="32" t="n">
        <v>19</v>
      </c>
      <c r="B24" s="44" t="s">
        <v>61</v>
      </c>
      <c r="C24" s="45" t="s">
        <v>62</v>
      </c>
      <c r="D24" s="44" t="s">
        <v>44</v>
      </c>
      <c r="E24" s="36"/>
      <c r="F24" s="37"/>
      <c r="G24" s="45" t="s">
        <v>16</v>
      </c>
      <c r="H24" s="45" t="n">
        <v>1</v>
      </c>
      <c r="I24" s="39"/>
      <c r="J24" s="40" t="n">
        <f aca="false">H24*I24</f>
        <v>0</v>
      </c>
      <c r="K24" s="40" t="n">
        <f aca="false">J24*M24</f>
        <v>0</v>
      </c>
      <c r="L24" s="40" t="n">
        <f aca="false">SUM(J24,K24)</f>
        <v>0</v>
      </c>
      <c r="M24" s="41" t="n">
        <v>0.2</v>
      </c>
    </row>
    <row r="25" s="10" customFormat="true" ht="48" hidden="false" customHeight="true" outlineLevel="0" collapsed="false">
      <c r="A25" s="32" t="n">
        <v>20</v>
      </c>
      <c r="B25" s="44" t="s">
        <v>63</v>
      </c>
      <c r="C25" s="50" t="s">
        <v>64</v>
      </c>
      <c r="D25" s="44" t="s">
        <v>44</v>
      </c>
      <c r="E25" s="36"/>
      <c r="F25" s="37"/>
      <c r="G25" s="45" t="s">
        <v>16</v>
      </c>
      <c r="H25" s="50" t="n">
        <v>1</v>
      </c>
      <c r="I25" s="39"/>
      <c r="J25" s="40" t="n">
        <f aca="false">H25*I25</f>
        <v>0</v>
      </c>
      <c r="K25" s="40" t="n">
        <f aca="false">J25*M25</f>
        <v>0</v>
      </c>
      <c r="L25" s="40" t="n">
        <f aca="false">SUM(J25,K25)</f>
        <v>0</v>
      </c>
      <c r="M25" s="41" t="n">
        <v>0.2</v>
      </c>
    </row>
    <row r="26" s="10" customFormat="true" ht="48" hidden="false" customHeight="true" outlineLevel="0" collapsed="false">
      <c r="A26" s="32" t="n">
        <v>21</v>
      </c>
      <c r="B26" s="44" t="s">
        <v>65</v>
      </c>
      <c r="C26" s="45" t="s">
        <v>66</v>
      </c>
      <c r="D26" s="44" t="s">
        <v>44</v>
      </c>
      <c r="E26" s="36"/>
      <c r="F26" s="37"/>
      <c r="G26" s="45" t="s">
        <v>16</v>
      </c>
      <c r="H26" s="45" t="n">
        <v>1</v>
      </c>
      <c r="I26" s="39"/>
      <c r="J26" s="40" t="n">
        <f aca="false">H26*I26</f>
        <v>0</v>
      </c>
      <c r="K26" s="40" t="n">
        <f aca="false">J26*M26</f>
        <v>0</v>
      </c>
      <c r="L26" s="40" t="n">
        <f aca="false">SUM(J26,K26)</f>
        <v>0</v>
      </c>
      <c r="M26" s="41" t="n">
        <v>0.2</v>
      </c>
    </row>
    <row r="27" s="10" customFormat="true" ht="48" hidden="false" customHeight="true" outlineLevel="0" collapsed="false">
      <c r="A27" s="32" t="n">
        <v>22</v>
      </c>
      <c r="B27" s="44" t="s">
        <v>67</v>
      </c>
      <c r="C27" s="50" t="n">
        <v>67261</v>
      </c>
      <c r="D27" s="44" t="s">
        <v>44</v>
      </c>
      <c r="E27" s="36"/>
      <c r="F27" s="37"/>
      <c r="G27" s="45" t="s">
        <v>16</v>
      </c>
      <c r="H27" s="50" t="n">
        <v>1</v>
      </c>
      <c r="I27" s="39"/>
      <c r="J27" s="40" t="n">
        <f aca="false">H27*I27</f>
        <v>0</v>
      </c>
      <c r="K27" s="40" t="n">
        <f aca="false">J27*M27</f>
        <v>0</v>
      </c>
      <c r="L27" s="40" t="n">
        <f aca="false">SUM(J27,K27)</f>
        <v>0</v>
      </c>
      <c r="M27" s="41" t="n">
        <v>0.2</v>
      </c>
    </row>
    <row r="28" s="10" customFormat="true" ht="48" hidden="false" customHeight="true" outlineLevel="0" collapsed="false">
      <c r="A28" s="32" t="n">
        <v>23</v>
      </c>
      <c r="B28" s="44" t="s">
        <v>68</v>
      </c>
      <c r="C28" s="50" t="s">
        <v>69</v>
      </c>
      <c r="D28" s="50" t="s">
        <v>70</v>
      </c>
      <c r="E28" s="36"/>
      <c r="F28" s="37"/>
      <c r="G28" s="50" t="s">
        <v>71</v>
      </c>
      <c r="H28" s="50" t="n">
        <v>1</v>
      </c>
      <c r="I28" s="39"/>
      <c r="J28" s="40" t="n">
        <f aca="false">H28*I28</f>
        <v>0</v>
      </c>
      <c r="K28" s="40" t="n">
        <f aca="false">J28*M28</f>
        <v>0</v>
      </c>
      <c r="L28" s="40" t="n">
        <f aca="false">SUM(J28,K28)</f>
        <v>0</v>
      </c>
      <c r="M28" s="41" t="n">
        <v>0.2</v>
      </c>
    </row>
    <row r="29" s="10" customFormat="true" ht="48" hidden="false" customHeight="true" outlineLevel="0" collapsed="false">
      <c r="A29" s="32" t="n">
        <v>24</v>
      </c>
      <c r="B29" s="44" t="s">
        <v>72</v>
      </c>
      <c r="C29" s="52" t="s">
        <v>73</v>
      </c>
      <c r="D29" s="44" t="s">
        <v>44</v>
      </c>
      <c r="E29" s="36"/>
      <c r="F29" s="37"/>
      <c r="G29" s="45" t="s">
        <v>16</v>
      </c>
      <c r="H29" s="50" t="n">
        <v>1</v>
      </c>
      <c r="I29" s="39"/>
      <c r="J29" s="40" t="n">
        <f aca="false">H29*I29</f>
        <v>0</v>
      </c>
      <c r="K29" s="40" t="n">
        <f aca="false">J29*M29</f>
        <v>0</v>
      </c>
      <c r="L29" s="40" t="n">
        <f aca="false">SUM(J29,K29)</f>
        <v>0</v>
      </c>
      <c r="M29" s="41" t="n">
        <v>0.2</v>
      </c>
    </row>
    <row r="30" s="10" customFormat="true" ht="48" hidden="false" customHeight="true" outlineLevel="0" collapsed="false">
      <c r="A30" s="32" t="n">
        <v>25</v>
      </c>
      <c r="B30" s="44" t="s">
        <v>74</v>
      </c>
      <c r="C30" s="50" t="s">
        <v>75</v>
      </c>
      <c r="D30" s="44" t="s">
        <v>44</v>
      </c>
      <c r="E30" s="36"/>
      <c r="F30" s="37"/>
      <c r="G30" s="45" t="s">
        <v>16</v>
      </c>
      <c r="H30" s="50" t="n">
        <v>1</v>
      </c>
      <c r="I30" s="39"/>
      <c r="J30" s="40" t="n">
        <f aca="false">H30*I30</f>
        <v>0</v>
      </c>
      <c r="K30" s="40" t="n">
        <f aca="false">J30*M30</f>
        <v>0</v>
      </c>
      <c r="L30" s="40" t="n">
        <f aca="false">SUM(J30,K30)</f>
        <v>0</v>
      </c>
      <c r="M30" s="41" t="n">
        <v>0.2</v>
      </c>
    </row>
    <row r="31" s="10" customFormat="true" ht="48" hidden="false" customHeight="true" outlineLevel="0" collapsed="false">
      <c r="A31" s="32" t="n">
        <v>26</v>
      </c>
      <c r="B31" s="44" t="s">
        <v>76</v>
      </c>
      <c r="C31" s="48" t="n">
        <v>751944</v>
      </c>
      <c r="D31" s="49" t="s">
        <v>54</v>
      </c>
      <c r="E31" s="36"/>
      <c r="F31" s="37"/>
      <c r="G31" s="50" t="s">
        <v>77</v>
      </c>
      <c r="H31" s="50" t="n">
        <v>4</v>
      </c>
      <c r="I31" s="39"/>
      <c r="J31" s="40" t="n">
        <f aca="false">H31*I31</f>
        <v>0</v>
      </c>
      <c r="K31" s="40" t="n">
        <f aca="false">J31*M31</f>
        <v>0</v>
      </c>
      <c r="L31" s="40" t="n">
        <f aca="false">SUM(J31,K31)</f>
        <v>0</v>
      </c>
      <c r="M31" s="41" t="n">
        <v>0.2</v>
      </c>
    </row>
    <row r="32" s="10" customFormat="true" ht="48" hidden="false" customHeight="true" outlineLevel="0" collapsed="false">
      <c r="A32" s="32" t="n">
        <v>27</v>
      </c>
      <c r="B32" s="53" t="s">
        <v>78</v>
      </c>
      <c r="C32" s="50" t="s">
        <v>79</v>
      </c>
      <c r="D32" s="44" t="s">
        <v>44</v>
      </c>
      <c r="E32" s="36"/>
      <c r="F32" s="37"/>
      <c r="G32" s="45" t="s">
        <v>16</v>
      </c>
      <c r="H32" s="50" t="n">
        <v>1</v>
      </c>
      <c r="I32" s="39"/>
      <c r="J32" s="40" t="n">
        <f aca="false">H32*I32</f>
        <v>0</v>
      </c>
      <c r="K32" s="40" t="n">
        <f aca="false">J32*M32</f>
        <v>0</v>
      </c>
      <c r="L32" s="40" t="n">
        <f aca="false">SUM(J32,K32)</f>
        <v>0</v>
      </c>
      <c r="M32" s="41" t="n">
        <v>0.2</v>
      </c>
    </row>
    <row r="33" s="10" customFormat="true" ht="48" hidden="false" customHeight="true" outlineLevel="0" collapsed="false">
      <c r="A33" s="32" t="n">
        <v>28</v>
      </c>
      <c r="B33" s="44" t="s">
        <v>80</v>
      </c>
      <c r="C33" s="50" t="s">
        <v>81</v>
      </c>
      <c r="D33" s="44" t="s">
        <v>44</v>
      </c>
      <c r="E33" s="36"/>
      <c r="F33" s="37"/>
      <c r="G33" s="45" t="s">
        <v>16</v>
      </c>
      <c r="H33" s="50" t="n">
        <v>1</v>
      </c>
      <c r="I33" s="39"/>
      <c r="J33" s="40" t="n">
        <f aca="false">H33*I33</f>
        <v>0</v>
      </c>
      <c r="K33" s="40" t="n">
        <f aca="false">J33*M33</f>
        <v>0</v>
      </c>
      <c r="L33" s="40" t="n">
        <f aca="false">SUM(J33,K33)</f>
        <v>0</v>
      </c>
      <c r="M33" s="41" t="n">
        <v>0.2</v>
      </c>
    </row>
    <row r="34" s="10" customFormat="true" ht="48" hidden="false" customHeight="true" outlineLevel="0" collapsed="false">
      <c r="A34" s="32" t="n">
        <v>29</v>
      </c>
      <c r="B34" s="44" t="s">
        <v>82</v>
      </c>
      <c r="C34" s="48" t="n">
        <v>24233</v>
      </c>
      <c r="D34" s="50" t="s">
        <v>57</v>
      </c>
      <c r="E34" s="36"/>
      <c r="F34" s="37"/>
      <c r="G34" s="50" t="s">
        <v>58</v>
      </c>
      <c r="H34" s="50" t="n">
        <v>2</v>
      </c>
      <c r="I34" s="39"/>
      <c r="J34" s="40" t="n">
        <f aca="false">H34*I34</f>
        <v>0</v>
      </c>
      <c r="K34" s="40" t="n">
        <f aca="false">J34*M34</f>
        <v>0</v>
      </c>
      <c r="L34" s="40" t="n">
        <f aca="false">SUM(J34,K34)</f>
        <v>0</v>
      </c>
      <c r="M34" s="41" t="n">
        <v>0.2</v>
      </c>
    </row>
    <row r="35" s="10" customFormat="true" ht="48" hidden="false" customHeight="true" outlineLevel="0" collapsed="false">
      <c r="A35" s="32" t="n">
        <v>30</v>
      </c>
      <c r="B35" s="47" t="s">
        <v>83</v>
      </c>
      <c r="C35" s="48"/>
      <c r="D35" s="49" t="s">
        <v>54</v>
      </c>
      <c r="E35" s="36"/>
      <c r="F35" s="37"/>
      <c r="G35" s="51" t="s">
        <v>38</v>
      </c>
      <c r="H35" s="51" t="n">
        <v>2</v>
      </c>
      <c r="I35" s="39"/>
      <c r="J35" s="40" t="n">
        <f aca="false">H35*I35</f>
        <v>0</v>
      </c>
      <c r="K35" s="40" t="n">
        <f aca="false">J35*M35</f>
        <v>0</v>
      </c>
      <c r="L35" s="40" t="n">
        <f aca="false">SUM(J35,K35)</f>
        <v>0</v>
      </c>
      <c r="M35" s="41" t="n">
        <v>0.2</v>
      </c>
    </row>
    <row r="36" s="10" customFormat="true" ht="48" hidden="false" customHeight="true" outlineLevel="0" collapsed="false">
      <c r="A36" s="32" t="n">
        <v>31</v>
      </c>
      <c r="B36" s="47" t="s">
        <v>84</v>
      </c>
      <c r="C36" s="48" t="n">
        <v>46417</v>
      </c>
      <c r="D36" s="51" t="s">
        <v>85</v>
      </c>
      <c r="E36" s="36"/>
      <c r="F36" s="37"/>
      <c r="G36" s="51" t="s">
        <v>86</v>
      </c>
      <c r="H36" s="51" t="n">
        <v>2</v>
      </c>
      <c r="I36" s="39"/>
      <c r="J36" s="40" t="n">
        <f aca="false">H36*I36</f>
        <v>0</v>
      </c>
      <c r="K36" s="40" t="n">
        <f aca="false">J36*M36</f>
        <v>0</v>
      </c>
      <c r="L36" s="40" t="n">
        <f aca="false">SUM(J36,K36)</f>
        <v>0</v>
      </c>
      <c r="M36" s="41" t="n">
        <v>0.2</v>
      </c>
    </row>
    <row r="37" s="10" customFormat="true" ht="48" hidden="false" customHeight="true" outlineLevel="0" collapsed="false">
      <c r="A37" s="32" t="n">
        <v>32</v>
      </c>
      <c r="B37" s="44" t="s">
        <v>87</v>
      </c>
      <c r="C37" s="48" t="s">
        <v>88</v>
      </c>
      <c r="D37" s="50" t="s">
        <v>57</v>
      </c>
      <c r="E37" s="36"/>
      <c r="F37" s="37"/>
      <c r="G37" s="50" t="s">
        <v>58</v>
      </c>
      <c r="H37" s="50" t="n">
        <v>3</v>
      </c>
      <c r="I37" s="39"/>
      <c r="J37" s="40" t="n">
        <f aca="false">H37*I37</f>
        <v>0</v>
      </c>
      <c r="K37" s="40" t="n">
        <f aca="false">J37*M37</f>
        <v>0</v>
      </c>
      <c r="L37" s="40" t="n">
        <f aca="false">SUM(J37,K37)</f>
        <v>0</v>
      </c>
      <c r="M37" s="41" t="n">
        <v>0.2</v>
      </c>
    </row>
    <row r="38" s="10" customFormat="true" ht="48" hidden="false" customHeight="true" outlineLevel="0" collapsed="false">
      <c r="A38" s="32" t="n">
        <v>33</v>
      </c>
      <c r="B38" s="44" t="s">
        <v>89</v>
      </c>
      <c r="C38" s="50" t="n">
        <v>216828</v>
      </c>
      <c r="D38" s="49" t="s">
        <v>54</v>
      </c>
      <c r="E38" s="36"/>
      <c r="F38" s="37"/>
      <c r="G38" s="50" t="s">
        <v>60</v>
      </c>
      <c r="H38" s="50" t="n">
        <v>1</v>
      </c>
      <c r="I38" s="39"/>
      <c r="J38" s="40" t="n">
        <f aca="false">H38*I38</f>
        <v>0</v>
      </c>
      <c r="K38" s="40" t="n">
        <f aca="false">J38*M38</f>
        <v>0</v>
      </c>
      <c r="L38" s="40" t="n">
        <f aca="false">SUM(J38,K38)</f>
        <v>0</v>
      </c>
      <c r="M38" s="41" t="n">
        <v>0.2</v>
      </c>
    </row>
    <row r="39" customFormat="false" ht="48.75" hidden="false" customHeight="true" outlineLevel="0" collapsed="false">
      <c r="A39" s="32" t="n">
        <v>34</v>
      </c>
      <c r="B39" s="44" t="s">
        <v>90</v>
      </c>
      <c r="C39" s="48" t="n">
        <v>220299</v>
      </c>
      <c r="D39" s="49" t="s">
        <v>54</v>
      </c>
      <c r="E39" s="36"/>
      <c r="F39" s="37"/>
      <c r="G39" s="50" t="s">
        <v>60</v>
      </c>
      <c r="H39" s="50" t="n">
        <v>1</v>
      </c>
      <c r="I39" s="39"/>
      <c r="J39" s="40" t="n">
        <f aca="false">H39*I39</f>
        <v>0</v>
      </c>
      <c r="K39" s="40" t="n">
        <f aca="false">J39*M39</f>
        <v>0</v>
      </c>
      <c r="L39" s="40" t="n">
        <f aca="false">SUM(J39,K39)</f>
        <v>0</v>
      </c>
      <c r="M39" s="41" t="n">
        <v>0.2</v>
      </c>
      <c r="P39" s="10"/>
    </row>
    <row r="40" customFormat="false" ht="35.1" hidden="false" customHeight="true" outlineLevel="0" collapsed="false">
      <c r="A40" s="32" t="n">
        <v>35</v>
      </c>
      <c r="B40" s="44" t="s">
        <v>91</v>
      </c>
      <c r="C40" s="48" t="n">
        <v>372870</v>
      </c>
      <c r="D40" s="49" t="s">
        <v>54</v>
      </c>
      <c r="E40" s="36"/>
      <c r="F40" s="37"/>
      <c r="G40" s="50" t="s">
        <v>77</v>
      </c>
      <c r="H40" s="50" t="n">
        <v>4</v>
      </c>
      <c r="I40" s="39"/>
      <c r="J40" s="40" t="n">
        <f aca="false">H40*I40</f>
        <v>0</v>
      </c>
      <c r="K40" s="40" t="n">
        <f aca="false">J40*M40</f>
        <v>0</v>
      </c>
      <c r="L40" s="40" t="n">
        <f aca="false">SUM(J40,K40)</f>
        <v>0</v>
      </c>
      <c r="M40" s="41" t="n">
        <v>0.2</v>
      </c>
      <c r="P40" s="10"/>
    </row>
    <row r="41" customFormat="false" ht="48" hidden="false" customHeight="true" outlineLevel="0" collapsed="false">
      <c r="A41" s="32" t="n">
        <v>36</v>
      </c>
      <c r="B41" s="44" t="s">
        <v>92</v>
      </c>
      <c r="C41" s="48" t="n">
        <v>215422</v>
      </c>
      <c r="D41" s="49" t="s">
        <v>54</v>
      </c>
      <c r="E41" s="36"/>
      <c r="F41" s="37"/>
      <c r="G41" s="50" t="s">
        <v>60</v>
      </c>
      <c r="H41" s="50" t="n">
        <v>2</v>
      </c>
      <c r="I41" s="39"/>
      <c r="J41" s="40" t="n">
        <f aca="false">H41*I41</f>
        <v>0</v>
      </c>
      <c r="K41" s="40" t="n">
        <f aca="false">J41*M41</f>
        <v>0</v>
      </c>
      <c r="L41" s="40" t="n">
        <f aca="false">SUM(J41,K41)</f>
        <v>0</v>
      </c>
      <c r="M41" s="41" t="n">
        <v>0.2</v>
      </c>
      <c r="P41" s="10"/>
    </row>
    <row r="42" customFormat="false" ht="48" hidden="false" customHeight="true" outlineLevel="0" collapsed="false">
      <c r="A42" s="32" t="n">
        <v>37</v>
      </c>
      <c r="B42" s="47" t="s">
        <v>93</v>
      </c>
      <c r="C42" s="48"/>
      <c r="D42" s="49" t="s">
        <v>54</v>
      </c>
      <c r="E42" s="36"/>
      <c r="F42" s="37"/>
      <c r="G42" s="51" t="s">
        <v>55</v>
      </c>
      <c r="H42" s="51" t="n">
        <v>1</v>
      </c>
      <c r="I42" s="39"/>
      <c r="J42" s="40" t="n">
        <f aca="false">H42*I42</f>
        <v>0</v>
      </c>
      <c r="K42" s="40" t="n">
        <f aca="false">J42*M42</f>
        <v>0</v>
      </c>
      <c r="L42" s="40" t="n">
        <f aca="false">SUM(J42,K42)</f>
        <v>0</v>
      </c>
      <c r="M42" s="41" t="n">
        <v>0.2</v>
      </c>
      <c r="P42" s="10"/>
    </row>
    <row r="43" customFormat="false" ht="48" hidden="false" customHeight="true" outlineLevel="0" collapsed="false">
      <c r="A43" s="32" t="n">
        <v>38</v>
      </c>
      <c r="B43" s="54" t="s">
        <v>94</v>
      </c>
      <c r="C43" s="48"/>
      <c r="D43" s="49" t="s">
        <v>54</v>
      </c>
      <c r="E43" s="36"/>
      <c r="F43" s="37"/>
      <c r="G43" s="48" t="s">
        <v>55</v>
      </c>
      <c r="H43" s="48" t="n">
        <v>2</v>
      </c>
      <c r="I43" s="39"/>
      <c r="J43" s="40" t="n">
        <f aca="false">H43*I43</f>
        <v>0</v>
      </c>
      <c r="K43" s="40" t="n">
        <f aca="false">J43*M43</f>
        <v>0</v>
      </c>
      <c r="L43" s="40" t="n">
        <f aca="false">SUM(J43,K43)</f>
        <v>0</v>
      </c>
      <c r="M43" s="41" t="n">
        <v>0.2</v>
      </c>
      <c r="P43" s="10"/>
    </row>
    <row r="44" customFormat="false" ht="48" hidden="false" customHeight="true" outlineLevel="0" collapsed="false">
      <c r="A44" s="32" t="n">
        <v>39</v>
      </c>
      <c r="B44" s="47" t="s">
        <v>95</v>
      </c>
      <c r="C44" s="48"/>
      <c r="D44" s="49" t="s">
        <v>54</v>
      </c>
      <c r="E44" s="36"/>
      <c r="F44" s="37"/>
      <c r="G44" s="51" t="s">
        <v>55</v>
      </c>
      <c r="H44" s="51" t="n">
        <v>1</v>
      </c>
      <c r="I44" s="39"/>
      <c r="J44" s="40" t="n">
        <f aca="false">H44*I44</f>
        <v>0</v>
      </c>
      <c r="K44" s="40" t="n">
        <f aca="false">J44*M44</f>
        <v>0</v>
      </c>
      <c r="L44" s="40" t="n">
        <f aca="false">SUM(J44,K44)</f>
        <v>0</v>
      </c>
      <c r="M44" s="41" t="n">
        <v>0.2</v>
      </c>
      <c r="P44" s="10"/>
    </row>
    <row r="45" customFormat="false" ht="48" hidden="false" customHeight="true" outlineLevel="0" collapsed="false">
      <c r="A45" s="32" t="n">
        <v>40</v>
      </c>
      <c r="B45" s="44" t="s">
        <v>96</v>
      </c>
      <c r="C45" s="48" t="n">
        <v>34860</v>
      </c>
      <c r="D45" s="50" t="s">
        <v>57</v>
      </c>
      <c r="E45" s="36"/>
      <c r="F45" s="37"/>
      <c r="G45" s="50" t="s">
        <v>58</v>
      </c>
      <c r="H45" s="50" t="n">
        <v>3</v>
      </c>
      <c r="I45" s="39"/>
      <c r="J45" s="40" t="n">
        <f aca="false">H45*I45</f>
        <v>0</v>
      </c>
      <c r="K45" s="40" t="n">
        <f aca="false">J45*M45</f>
        <v>0</v>
      </c>
      <c r="L45" s="40" t="n">
        <f aca="false">SUM(J45,K45)</f>
        <v>0</v>
      </c>
      <c r="M45" s="41" t="n">
        <v>0.2</v>
      </c>
      <c r="P45" s="10"/>
    </row>
    <row r="46" customFormat="false" ht="48" hidden="false" customHeight="true" outlineLevel="0" collapsed="false">
      <c r="A46" s="32" t="n">
        <v>41</v>
      </c>
      <c r="B46" s="44" t="s">
        <v>97</v>
      </c>
      <c r="C46" s="50" t="n">
        <v>47889</v>
      </c>
      <c r="D46" s="44" t="s">
        <v>44</v>
      </c>
      <c r="E46" s="36"/>
      <c r="F46" s="37"/>
      <c r="G46" s="45" t="s">
        <v>16</v>
      </c>
      <c r="H46" s="50" t="n">
        <v>1</v>
      </c>
      <c r="I46" s="39"/>
      <c r="J46" s="40" t="n">
        <f aca="false">H46*I46</f>
        <v>0</v>
      </c>
      <c r="K46" s="40" t="n">
        <f aca="false">J46*M46</f>
        <v>0</v>
      </c>
      <c r="L46" s="40" t="n">
        <f aca="false">SUM(J46,K46)</f>
        <v>0</v>
      </c>
      <c r="M46" s="41" t="n">
        <v>0.2</v>
      </c>
      <c r="P46" s="10"/>
    </row>
    <row r="47" customFormat="false" ht="48" hidden="false" customHeight="true" outlineLevel="0" collapsed="false">
      <c r="A47" s="32" t="n">
        <v>42</v>
      </c>
      <c r="B47" s="44" t="s">
        <v>98</v>
      </c>
      <c r="C47" s="50" t="s">
        <v>99</v>
      </c>
      <c r="D47" s="50" t="s">
        <v>85</v>
      </c>
      <c r="E47" s="36"/>
      <c r="F47" s="37"/>
      <c r="G47" s="50" t="s">
        <v>77</v>
      </c>
      <c r="H47" s="50" t="n">
        <v>1</v>
      </c>
      <c r="I47" s="39"/>
      <c r="J47" s="40" t="n">
        <f aca="false">H47*I47</f>
        <v>0</v>
      </c>
      <c r="K47" s="40" t="n">
        <f aca="false">J47*M47</f>
        <v>0</v>
      </c>
      <c r="L47" s="40" t="n">
        <f aca="false">SUM(J47,K47)</f>
        <v>0</v>
      </c>
      <c r="M47" s="41" t="n">
        <v>0.2</v>
      </c>
      <c r="P47" s="10"/>
    </row>
    <row r="48" customFormat="false" ht="48" hidden="false" customHeight="true" outlineLevel="0" collapsed="false">
      <c r="A48" s="32" t="n">
        <v>43</v>
      </c>
      <c r="B48" s="44" t="s">
        <v>100</v>
      </c>
      <c r="C48" s="45" t="s">
        <v>101</v>
      </c>
      <c r="D48" s="44" t="s">
        <v>44</v>
      </c>
      <c r="E48" s="36"/>
      <c r="F48" s="37"/>
      <c r="G48" s="45" t="s">
        <v>16</v>
      </c>
      <c r="H48" s="45" t="n">
        <v>1</v>
      </c>
      <c r="I48" s="39"/>
      <c r="J48" s="40" t="n">
        <f aca="false">H48*I48</f>
        <v>0</v>
      </c>
      <c r="K48" s="40" t="n">
        <f aca="false">J48*M48</f>
        <v>0</v>
      </c>
      <c r="L48" s="40" t="n">
        <f aca="false">SUM(J48,K48)</f>
        <v>0</v>
      </c>
      <c r="M48" s="41" t="n">
        <v>0.2</v>
      </c>
      <c r="P48" s="10"/>
    </row>
    <row r="49" customFormat="false" ht="48" hidden="false" customHeight="true" outlineLevel="0" collapsed="false">
      <c r="A49" s="32" t="n">
        <v>44</v>
      </c>
      <c r="B49" s="47" t="s">
        <v>102</v>
      </c>
      <c r="C49" s="48" t="n">
        <v>75688</v>
      </c>
      <c r="D49" s="49" t="s">
        <v>54</v>
      </c>
      <c r="E49" s="36"/>
      <c r="F49" s="37"/>
      <c r="G49" s="48" t="s">
        <v>103</v>
      </c>
      <c r="H49" s="48" t="n">
        <v>2</v>
      </c>
      <c r="I49" s="39"/>
      <c r="J49" s="40" t="n">
        <f aca="false">H49*I49</f>
        <v>0</v>
      </c>
      <c r="K49" s="40" t="n">
        <f aca="false">J49*M49</f>
        <v>0</v>
      </c>
      <c r="L49" s="40" t="n">
        <f aca="false">SUM(J49,K49)</f>
        <v>0</v>
      </c>
      <c r="M49" s="41" t="n">
        <v>0.2</v>
      </c>
      <c r="P49" s="10"/>
    </row>
    <row r="50" customFormat="false" ht="48" hidden="false" customHeight="true" outlineLevel="0" collapsed="false">
      <c r="A50" s="32" t="n">
        <v>45</v>
      </c>
      <c r="B50" s="47" t="s">
        <v>104</v>
      </c>
      <c r="C50" s="48" t="n">
        <v>45614</v>
      </c>
      <c r="D50" s="51" t="s">
        <v>105</v>
      </c>
      <c r="E50" s="36"/>
      <c r="F50" s="37"/>
      <c r="G50" s="51" t="s">
        <v>106</v>
      </c>
      <c r="H50" s="51" t="n">
        <v>2</v>
      </c>
      <c r="I50" s="39"/>
      <c r="J50" s="40" t="n">
        <f aca="false">H50*I50</f>
        <v>0</v>
      </c>
      <c r="K50" s="40" t="n">
        <f aca="false">J50*M50</f>
        <v>0</v>
      </c>
      <c r="L50" s="40" t="n">
        <f aca="false">SUM(J50,K50)</f>
        <v>0</v>
      </c>
      <c r="M50" s="41" t="n">
        <v>0.2</v>
      </c>
      <c r="P50" s="10"/>
    </row>
    <row r="51" customFormat="false" ht="48" hidden="false" customHeight="true" outlineLevel="0" collapsed="false">
      <c r="A51" s="32" t="n">
        <v>46</v>
      </c>
      <c r="B51" s="44" t="s">
        <v>107</v>
      </c>
      <c r="C51" s="50" t="s">
        <v>108</v>
      </c>
      <c r="D51" s="44" t="s">
        <v>44</v>
      </c>
      <c r="E51" s="36"/>
      <c r="F51" s="37"/>
      <c r="G51" s="45" t="s">
        <v>16</v>
      </c>
      <c r="H51" s="50" t="n">
        <v>1</v>
      </c>
      <c r="I51" s="39"/>
      <c r="J51" s="40" t="n">
        <f aca="false">H51*I51</f>
        <v>0</v>
      </c>
      <c r="K51" s="40" t="n">
        <f aca="false">J51*M51</f>
        <v>0</v>
      </c>
      <c r="L51" s="40" t="n">
        <f aca="false">SUM(J51,K51)</f>
        <v>0</v>
      </c>
      <c r="M51" s="41" t="n">
        <v>0.2</v>
      </c>
      <c r="P51" s="10"/>
    </row>
    <row r="52" customFormat="false" ht="48" hidden="false" customHeight="true" outlineLevel="0" collapsed="false">
      <c r="A52" s="32" t="n">
        <v>47</v>
      </c>
      <c r="B52" s="47" t="s">
        <v>109</v>
      </c>
      <c r="C52" s="48" t="s">
        <v>110</v>
      </c>
      <c r="D52" s="49" t="s">
        <v>54</v>
      </c>
      <c r="E52" s="36"/>
      <c r="F52" s="37"/>
      <c r="G52" s="48" t="s">
        <v>60</v>
      </c>
      <c r="H52" s="48" t="n">
        <v>1</v>
      </c>
      <c r="I52" s="39"/>
      <c r="J52" s="40" t="n">
        <f aca="false">H52*I52</f>
        <v>0</v>
      </c>
      <c r="K52" s="40" t="n">
        <f aca="false">J52*M52</f>
        <v>0</v>
      </c>
      <c r="L52" s="40" t="n">
        <f aca="false">SUM(J52,K52)</f>
        <v>0</v>
      </c>
      <c r="M52" s="41" t="n">
        <v>0.2</v>
      </c>
      <c r="P52" s="10"/>
    </row>
    <row r="53" customFormat="false" ht="48" hidden="false" customHeight="true" outlineLevel="0" collapsed="false">
      <c r="A53" s="32" t="n">
        <v>48</v>
      </c>
      <c r="B53" s="44" t="s">
        <v>111</v>
      </c>
      <c r="C53" s="50" t="n">
        <v>30620</v>
      </c>
      <c r="D53" s="49" t="s">
        <v>54</v>
      </c>
      <c r="E53" s="36"/>
      <c r="F53" s="37"/>
      <c r="G53" s="50" t="s">
        <v>60</v>
      </c>
      <c r="H53" s="50" t="n">
        <v>1</v>
      </c>
      <c r="I53" s="39"/>
      <c r="J53" s="40" t="n">
        <f aca="false">H53*I53</f>
        <v>0</v>
      </c>
      <c r="K53" s="40" t="n">
        <f aca="false">J53*M53</f>
        <v>0</v>
      </c>
      <c r="L53" s="40" t="n">
        <f aca="false">SUM(J53,K53)</f>
        <v>0</v>
      </c>
      <c r="M53" s="41" t="n">
        <v>0.2</v>
      </c>
      <c r="P53" s="10"/>
    </row>
    <row r="54" customFormat="false" ht="48" hidden="false" customHeight="true" outlineLevel="0" collapsed="false">
      <c r="A54" s="32" t="n">
        <v>49</v>
      </c>
      <c r="B54" s="47" t="s">
        <v>112</v>
      </c>
      <c r="C54" s="48" t="n">
        <v>221341</v>
      </c>
      <c r="D54" s="49" t="s">
        <v>54</v>
      </c>
      <c r="E54" s="36"/>
      <c r="F54" s="37"/>
      <c r="G54" s="51" t="s">
        <v>113</v>
      </c>
      <c r="H54" s="51" t="n">
        <v>2</v>
      </c>
      <c r="I54" s="39"/>
      <c r="J54" s="40" t="n">
        <f aca="false">H54*I54</f>
        <v>0</v>
      </c>
      <c r="K54" s="40" t="n">
        <f aca="false">J54*M54</f>
        <v>0</v>
      </c>
      <c r="L54" s="40" t="n">
        <f aca="false">SUM(J54,K54)</f>
        <v>0</v>
      </c>
      <c r="M54" s="41" t="n">
        <v>0.2</v>
      </c>
      <c r="P54" s="10"/>
    </row>
    <row r="55" s="10" customFormat="true" ht="48" hidden="false" customHeight="true" outlineLevel="0" collapsed="false">
      <c r="A55" s="32" t="n">
        <v>50</v>
      </c>
      <c r="B55" s="47" t="s">
        <v>114</v>
      </c>
      <c r="C55" s="48" t="s">
        <v>115</v>
      </c>
      <c r="D55" s="51" t="s">
        <v>105</v>
      </c>
      <c r="E55" s="36"/>
      <c r="F55" s="37"/>
      <c r="G55" s="51" t="s">
        <v>16</v>
      </c>
      <c r="H55" s="51" t="n">
        <v>2</v>
      </c>
      <c r="I55" s="39"/>
      <c r="J55" s="40" t="n">
        <f aca="false">H55*I55</f>
        <v>0</v>
      </c>
      <c r="K55" s="40" t="n">
        <f aca="false">J55*M55</f>
        <v>0</v>
      </c>
      <c r="L55" s="40" t="n">
        <f aca="false">SUM(J55,K55)</f>
        <v>0</v>
      </c>
      <c r="M55" s="41" t="n">
        <v>0.2</v>
      </c>
    </row>
    <row r="56" s="10" customFormat="true" ht="72" hidden="false" customHeight="true" outlineLevel="0" collapsed="false">
      <c r="A56" s="32" t="n">
        <v>51</v>
      </c>
      <c r="B56" s="44" t="s">
        <v>116</v>
      </c>
      <c r="C56" s="50" t="n">
        <v>14439</v>
      </c>
      <c r="D56" s="49" t="s">
        <v>54</v>
      </c>
      <c r="E56" s="36"/>
      <c r="F56" s="37"/>
      <c r="G56" s="50" t="s">
        <v>60</v>
      </c>
      <c r="H56" s="50" t="n">
        <v>1</v>
      </c>
      <c r="I56" s="39"/>
      <c r="J56" s="40" t="n">
        <f aca="false">H56*I56</f>
        <v>0</v>
      </c>
      <c r="K56" s="40" t="n">
        <f aca="false">J56*M56</f>
        <v>0</v>
      </c>
      <c r="L56" s="40" t="n">
        <f aca="false">SUM(J56,K56)</f>
        <v>0</v>
      </c>
      <c r="M56" s="41" t="n">
        <v>0.2</v>
      </c>
    </row>
    <row r="57" s="10" customFormat="true" ht="48" hidden="false" customHeight="true" outlineLevel="0" collapsed="false">
      <c r="A57" s="32" t="n">
        <v>52</v>
      </c>
      <c r="B57" s="55" t="s">
        <v>117</v>
      </c>
      <c r="C57" s="55" t="s">
        <v>118</v>
      </c>
      <c r="D57" s="56" t="s">
        <v>119</v>
      </c>
      <c r="E57" s="36"/>
      <c r="F57" s="37"/>
      <c r="G57" s="45" t="s">
        <v>16</v>
      </c>
      <c r="H57" s="45" t="n">
        <v>1</v>
      </c>
      <c r="I57" s="39"/>
      <c r="J57" s="40" t="n">
        <f aca="false">H57*I57</f>
        <v>0</v>
      </c>
      <c r="K57" s="40" t="n">
        <f aca="false">J57*M57</f>
        <v>0</v>
      </c>
      <c r="L57" s="40" t="n">
        <f aca="false">SUM(J57,K57)</f>
        <v>0</v>
      </c>
      <c r="M57" s="41" t="n">
        <v>0.2</v>
      </c>
    </row>
    <row r="58" s="10" customFormat="true" ht="48" hidden="false" customHeight="true" outlineLevel="0" collapsed="false">
      <c r="A58" s="32" t="n">
        <v>53</v>
      </c>
      <c r="B58" s="57" t="s">
        <v>120</v>
      </c>
      <c r="C58" s="57" t="s">
        <v>121</v>
      </c>
      <c r="D58" s="56" t="s">
        <v>122</v>
      </c>
      <c r="E58" s="36"/>
      <c r="F58" s="37"/>
      <c r="G58" s="45" t="s">
        <v>16</v>
      </c>
      <c r="H58" s="45" t="n">
        <v>1</v>
      </c>
      <c r="I58" s="39"/>
      <c r="J58" s="40" t="n">
        <f aca="false">H58*I58</f>
        <v>0</v>
      </c>
      <c r="K58" s="40" t="n">
        <f aca="false">J58*M58</f>
        <v>0</v>
      </c>
      <c r="L58" s="40" t="n">
        <f aca="false">SUM(J58,K58)</f>
        <v>0</v>
      </c>
      <c r="M58" s="41" t="n">
        <v>0.2</v>
      </c>
    </row>
    <row r="59" s="10" customFormat="true" ht="62.25" hidden="false" customHeight="true" outlineLevel="0" collapsed="false">
      <c r="A59" s="32" t="n">
        <v>54</v>
      </c>
      <c r="B59" s="45" t="s">
        <v>123</v>
      </c>
      <c r="C59" s="45" t="s">
        <v>124</v>
      </c>
      <c r="D59" s="45" t="s">
        <v>125</v>
      </c>
      <c r="E59" s="36"/>
      <c r="F59" s="37"/>
      <c r="G59" s="45" t="s">
        <v>16</v>
      </c>
      <c r="H59" s="45" t="n">
        <v>1</v>
      </c>
      <c r="I59" s="39"/>
      <c r="J59" s="40" t="n">
        <f aca="false">H59*I59</f>
        <v>0</v>
      </c>
      <c r="K59" s="40" t="n">
        <f aca="false">J59*M59</f>
        <v>0</v>
      </c>
      <c r="L59" s="40" t="n">
        <f aca="false">SUM(J59,K59)</f>
        <v>0</v>
      </c>
      <c r="M59" s="41" t="n">
        <v>0.2</v>
      </c>
    </row>
    <row r="60" s="10" customFormat="true" ht="48" hidden="false" customHeight="true" outlineLevel="0" collapsed="false">
      <c r="A60" s="32" t="n">
        <v>55</v>
      </c>
      <c r="B60" s="45" t="s">
        <v>126</v>
      </c>
      <c r="C60" s="45" t="s">
        <v>127</v>
      </c>
      <c r="D60" s="58" t="s">
        <v>128</v>
      </c>
      <c r="E60" s="36"/>
      <c r="F60" s="37"/>
      <c r="G60" s="45" t="s">
        <v>16</v>
      </c>
      <c r="H60" s="59" t="s">
        <v>129</v>
      </c>
      <c r="I60" s="39"/>
      <c r="J60" s="40" t="n">
        <f aca="false">H60*I60</f>
        <v>0</v>
      </c>
      <c r="K60" s="40" t="n">
        <f aca="false">J60*M60</f>
        <v>0</v>
      </c>
      <c r="L60" s="40" t="n">
        <f aca="false">SUM(J60,K60)</f>
        <v>0</v>
      </c>
      <c r="M60" s="41" t="n">
        <v>0.2</v>
      </c>
    </row>
    <row r="61" s="10" customFormat="true" ht="48" hidden="false" customHeight="true" outlineLevel="0" collapsed="false">
      <c r="A61" s="32" t="n">
        <v>56</v>
      </c>
      <c r="B61" s="45" t="s">
        <v>130</v>
      </c>
      <c r="C61" s="45" t="s">
        <v>131</v>
      </c>
      <c r="D61" s="60" t="s">
        <v>132</v>
      </c>
      <c r="E61" s="36"/>
      <c r="F61" s="37"/>
      <c r="G61" s="45" t="s">
        <v>16</v>
      </c>
      <c r="H61" s="59" t="s">
        <v>129</v>
      </c>
      <c r="I61" s="39"/>
      <c r="J61" s="40" t="n">
        <f aca="false">H61*I61</f>
        <v>0</v>
      </c>
      <c r="K61" s="40" t="n">
        <f aca="false">J61*M61</f>
        <v>0</v>
      </c>
      <c r="L61" s="40" t="n">
        <f aca="false">SUM(J61,K61)</f>
        <v>0</v>
      </c>
      <c r="M61" s="41" t="n">
        <v>0.2</v>
      </c>
    </row>
    <row r="62" s="10" customFormat="true" ht="48" hidden="false" customHeight="true" outlineLevel="0" collapsed="false">
      <c r="A62" s="32" t="n">
        <v>57</v>
      </c>
      <c r="B62" s="45" t="s">
        <v>133</v>
      </c>
      <c r="C62" s="55" t="s">
        <v>134</v>
      </c>
      <c r="D62" s="61" t="s">
        <v>135</v>
      </c>
      <c r="E62" s="36"/>
      <c r="F62" s="37"/>
      <c r="G62" s="45" t="s">
        <v>16</v>
      </c>
      <c r="H62" s="45" t="n">
        <v>1</v>
      </c>
      <c r="I62" s="39"/>
      <c r="J62" s="40" t="n">
        <f aca="false">H62*I62</f>
        <v>0</v>
      </c>
      <c r="K62" s="40" t="n">
        <f aca="false">J62*M62</f>
        <v>0</v>
      </c>
      <c r="L62" s="40" t="n">
        <f aca="false">SUM(J62,K62)</f>
        <v>0</v>
      </c>
      <c r="M62" s="41" t="n">
        <v>0.2</v>
      </c>
    </row>
    <row r="63" s="10" customFormat="true" ht="48" hidden="false" customHeight="true" outlineLevel="0" collapsed="false">
      <c r="A63" s="32" t="n">
        <v>58</v>
      </c>
      <c r="B63" s="62" t="s">
        <v>136</v>
      </c>
      <c r="C63" s="63"/>
      <c r="D63" s="64" t="s">
        <v>137</v>
      </c>
      <c r="E63" s="36"/>
      <c r="F63" s="37"/>
      <c r="G63" s="65" t="s">
        <v>138</v>
      </c>
      <c r="H63" s="42" t="n">
        <v>25</v>
      </c>
      <c r="I63" s="39"/>
      <c r="J63" s="40" t="n">
        <f aca="false">H63*I63</f>
        <v>0</v>
      </c>
      <c r="K63" s="40" t="n">
        <f aca="false">J63*M63</f>
        <v>0</v>
      </c>
      <c r="L63" s="40" t="n">
        <f aca="false">SUM(J63,K63)</f>
        <v>0</v>
      </c>
      <c r="M63" s="41" t="n">
        <v>0.2</v>
      </c>
    </row>
    <row r="64" s="10" customFormat="true" ht="48" hidden="false" customHeight="true" outlineLevel="0" collapsed="false">
      <c r="A64" s="32" t="n">
        <v>59</v>
      </c>
      <c r="B64" s="66" t="s">
        <v>139</v>
      </c>
      <c r="C64" s="63"/>
      <c r="D64" s="67" t="s">
        <v>140</v>
      </c>
      <c r="E64" s="36"/>
      <c r="F64" s="37"/>
      <c r="G64" s="42" t="n">
        <v>1</v>
      </c>
      <c r="H64" s="42" t="n">
        <v>1</v>
      </c>
      <c r="I64" s="39"/>
      <c r="J64" s="40" t="n">
        <f aca="false">H64*I64</f>
        <v>0</v>
      </c>
      <c r="K64" s="40" t="n">
        <f aca="false">J64*M64</f>
        <v>0</v>
      </c>
      <c r="L64" s="40" t="n">
        <f aca="false">SUM(J64,K64)</f>
        <v>0</v>
      </c>
      <c r="M64" s="41" t="n">
        <v>0.2</v>
      </c>
    </row>
    <row r="65" s="10" customFormat="true" ht="48" hidden="false" customHeight="true" outlineLevel="0" collapsed="false">
      <c r="A65" s="32" t="n">
        <v>60</v>
      </c>
      <c r="B65" s="68" t="s">
        <v>141</v>
      </c>
      <c r="C65" s="45"/>
      <c r="D65" s="69" t="s">
        <v>142</v>
      </c>
      <c r="E65" s="36"/>
      <c r="F65" s="37"/>
      <c r="G65" s="65" t="s">
        <v>60</v>
      </c>
      <c r="H65" s="42" t="n">
        <v>25</v>
      </c>
      <c r="I65" s="39"/>
      <c r="J65" s="40" t="n">
        <f aca="false">H65*I65</f>
        <v>0</v>
      </c>
      <c r="K65" s="40" t="n">
        <f aca="false">J65*M65</f>
        <v>0</v>
      </c>
      <c r="L65" s="40" t="n">
        <f aca="false">SUM(J65,K65)</f>
        <v>0</v>
      </c>
      <c r="M65" s="41" t="n">
        <v>0.2</v>
      </c>
    </row>
    <row r="66" s="10" customFormat="true" ht="48" hidden="false" customHeight="true" outlineLevel="0" collapsed="false">
      <c r="A66" s="32" t="n">
        <v>61</v>
      </c>
      <c r="B66" s="68" t="s">
        <v>143</v>
      </c>
      <c r="C66" s="45"/>
      <c r="D66" s="69" t="s">
        <v>144</v>
      </c>
      <c r="E66" s="36"/>
      <c r="F66" s="37"/>
      <c r="G66" s="43" t="s">
        <v>55</v>
      </c>
      <c r="H66" s="43" t="n">
        <v>50</v>
      </c>
      <c r="I66" s="39"/>
      <c r="J66" s="40" t="n">
        <f aca="false">H66*I66</f>
        <v>0</v>
      </c>
      <c r="K66" s="40" t="n">
        <f aca="false">J66*M66</f>
        <v>0</v>
      </c>
      <c r="L66" s="40" t="n">
        <f aca="false">SUM(J66,K66)</f>
        <v>0</v>
      </c>
      <c r="M66" s="41" t="n">
        <v>0.2</v>
      </c>
    </row>
    <row r="67" s="10" customFormat="true" ht="48" hidden="false" customHeight="true" outlineLevel="0" collapsed="false">
      <c r="A67" s="32" t="n">
        <v>62</v>
      </c>
      <c r="B67" s="68" t="s">
        <v>145</v>
      </c>
      <c r="C67" s="63"/>
      <c r="D67" s="70" t="s">
        <v>146</v>
      </c>
      <c r="E67" s="36"/>
      <c r="F67" s="37"/>
      <c r="G67" s="65" t="s">
        <v>60</v>
      </c>
      <c r="H67" s="42" t="n">
        <v>1</v>
      </c>
      <c r="I67" s="39"/>
      <c r="J67" s="40" t="n">
        <f aca="false">H67*I67</f>
        <v>0</v>
      </c>
      <c r="K67" s="40" t="n">
        <f aca="false">J67*M67</f>
        <v>0</v>
      </c>
      <c r="L67" s="40" t="n">
        <f aca="false">SUM(J67,K67)</f>
        <v>0</v>
      </c>
      <c r="M67" s="41" t="n">
        <v>0.2</v>
      </c>
    </row>
    <row r="68" s="10" customFormat="true" ht="48" hidden="false" customHeight="true" outlineLevel="0" collapsed="false">
      <c r="A68" s="32" t="n">
        <v>63</v>
      </c>
      <c r="B68" s="71" t="s">
        <v>147</v>
      </c>
      <c r="C68" s="63"/>
      <c r="D68" s="70" t="s">
        <v>146</v>
      </c>
      <c r="E68" s="36"/>
      <c r="F68" s="37"/>
      <c r="G68" s="65" t="s">
        <v>60</v>
      </c>
      <c r="H68" s="42" t="n">
        <v>1</v>
      </c>
      <c r="I68" s="39"/>
      <c r="J68" s="40" t="n">
        <f aca="false">H68*I68</f>
        <v>0</v>
      </c>
      <c r="K68" s="40" t="n">
        <f aca="false">J68*M68</f>
        <v>0</v>
      </c>
      <c r="L68" s="40" t="n">
        <f aca="false">SUM(J68,K68)</f>
        <v>0</v>
      </c>
      <c r="M68" s="41" t="n">
        <v>0.2</v>
      </c>
    </row>
    <row r="69" s="10" customFormat="true" ht="48" hidden="false" customHeight="true" outlineLevel="0" collapsed="false">
      <c r="A69" s="32" t="n">
        <v>64</v>
      </c>
      <c r="B69" s="50" t="s">
        <v>148</v>
      </c>
      <c r="C69" s="63"/>
      <c r="D69" s="52" t="s">
        <v>149</v>
      </c>
      <c r="E69" s="36"/>
      <c r="F69" s="37"/>
      <c r="G69" s="42" t="s">
        <v>60</v>
      </c>
      <c r="H69" s="42" t="n">
        <v>1</v>
      </c>
      <c r="I69" s="39"/>
      <c r="J69" s="40" t="n">
        <f aca="false">H69*I69</f>
        <v>0</v>
      </c>
      <c r="K69" s="40" t="n">
        <f aca="false">J69*M69</f>
        <v>0</v>
      </c>
      <c r="L69" s="40" t="n">
        <f aca="false">SUM(J69,K69)</f>
        <v>0</v>
      </c>
      <c r="M69" s="41" t="n">
        <v>0.2</v>
      </c>
    </row>
    <row r="70" s="10" customFormat="true" ht="48" hidden="false" customHeight="true" outlineLevel="0" collapsed="false">
      <c r="A70" s="32" t="n">
        <v>65</v>
      </c>
      <c r="B70" s="72" t="s">
        <v>150</v>
      </c>
      <c r="C70" s="63"/>
      <c r="D70" s="69" t="s">
        <v>151</v>
      </c>
      <c r="E70" s="36"/>
      <c r="F70" s="37"/>
      <c r="G70" s="42" t="s">
        <v>55</v>
      </c>
      <c r="H70" s="42" t="n">
        <v>3</v>
      </c>
      <c r="I70" s="39"/>
      <c r="J70" s="40" t="n">
        <f aca="false">H70*I70</f>
        <v>0</v>
      </c>
      <c r="K70" s="40" t="n">
        <f aca="false">J70*M70</f>
        <v>0</v>
      </c>
      <c r="L70" s="40" t="n">
        <f aca="false">SUM(J70,K70)</f>
        <v>0</v>
      </c>
      <c r="M70" s="41" t="n">
        <v>0.2</v>
      </c>
    </row>
    <row r="71" customFormat="false" ht="49.5" hidden="false" customHeight="true" outlineLevel="0" collapsed="false">
      <c r="A71" s="32" t="n">
        <v>66</v>
      </c>
      <c r="B71" s="73" t="s">
        <v>152</v>
      </c>
      <c r="C71" s="73" t="n">
        <v>48083</v>
      </c>
      <c r="D71" s="50" t="s">
        <v>153</v>
      </c>
      <c r="E71" s="36"/>
      <c r="F71" s="37"/>
      <c r="G71" s="50" t="s">
        <v>154</v>
      </c>
      <c r="H71" s="50" t="n">
        <v>1</v>
      </c>
      <c r="I71" s="39"/>
      <c r="J71" s="40" t="n">
        <f aca="false">H71*I71</f>
        <v>0</v>
      </c>
      <c r="K71" s="40" t="n">
        <f aca="false">J71*M71</f>
        <v>0</v>
      </c>
      <c r="L71" s="40" t="n">
        <f aca="false">SUM(J71,K71)</f>
        <v>0</v>
      </c>
      <c r="M71" s="41" t="n">
        <v>0.2</v>
      </c>
      <c r="P71" s="10"/>
    </row>
    <row r="72" customFormat="false" ht="46.5" hidden="false" customHeight="true" outlineLevel="0" collapsed="false">
      <c r="A72" s="32" t="n">
        <v>67</v>
      </c>
      <c r="B72" s="73" t="s">
        <v>155</v>
      </c>
      <c r="C72" s="66" t="s">
        <v>156</v>
      </c>
      <c r="D72" s="50" t="s">
        <v>153</v>
      </c>
      <c r="E72" s="36"/>
      <c r="F72" s="37"/>
      <c r="G72" s="50" t="s">
        <v>157</v>
      </c>
      <c r="H72" s="50" t="n">
        <v>1</v>
      </c>
      <c r="I72" s="39"/>
      <c r="J72" s="40" t="n">
        <f aca="false">H72*I72</f>
        <v>0</v>
      </c>
      <c r="K72" s="40" t="n">
        <f aca="false">J72*M72</f>
        <v>0</v>
      </c>
      <c r="L72" s="40" t="n">
        <f aca="false">SUM(J72,K72)</f>
        <v>0</v>
      </c>
      <c r="M72" s="41" t="n">
        <v>0.2</v>
      </c>
      <c r="P72" s="10"/>
    </row>
    <row r="73" customFormat="false" ht="48" hidden="false" customHeight="true" outlineLevel="0" collapsed="false">
      <c r="A73" s="32" t="n">
        <v>68</v>
      </c>
      <c r="B73" s="66" t="s">
        <v>158</v>
      </c>
      <c r="C73" s="66" t="s">
        <v>159</v>
      </c>
      <c r="D73" s="50" t="s">
        <v>153</v>
      </c>
      <c r="E73" s="36"/>
      <c r="F73" s="37"/>
      <c r="G73" s="50" t="s">
        <v>160</v>
      </c>
      <c r="H73" s="50" t="n">
        <v>1</v>
      </c>
      <c r="I73" s="39"/>
      <c r="J73" s="40" t="n">
        <f aca="false">H73*I73</f>
        <v>0</v>
      </c>
      <c r="K73" s="40" t="n">
        <f aca="false">J73*M73</f>
        <v>0</v>
      </c>
      <c r="L73" s="40" t="n">
        <f aca="false">SUM(J73,K73)</f>
        <v>0</v>
      </c>
      <c r="M73" s="41" t="n">
        <v>0.2</v>
      </c>
      <c r="P73" s="10"/>
    </row>
    <row r="74" customFormat="false" ht="48" hidden="false" customHeight="true" outlineLevel="0" collapsed="false">
      <c r="A74" s="32" t="n">
        <v>69</v>
      </c>
      <c r="B74" s="33" t="s">
        <v>161</v>
      </c>
      <c r="C74" s="73"/>
      <c r="D74" s="35"/>
      <c r="E74" s="36"/>
      <c r="F74" s="37"/>
      <c r="G74" s="50" t="s">
        <v>162</v>
      </c>
      <c r="H74" s="50" t="n">
        <v>1</v>
      </c>
      <c r="I74" s="39"/>
      <c r="J74" s="40" t="n">
        <f aca="false">H74*I74</f>
        <v>0</v>
      </c>
      <c r="K74" s="40" t="n">
        <f aca="false">J74*M74</f>
        <v>0</v>
      </c>
      <c r="L74" s="40" t="n">
        <f aca="false">SUM(J74,K74)</f>
        <v>0</v>
      </c>
      <c r="M74" s="41" t="n">
        <v>0.2</v>
      </c>
      <c r="P74" s="10"/>
    </row>
    <row r="75" customFormat="false" ht="48" hidden="false" customHeight="true" outlineLevel="0" collapsed="false">
      <c r="A75" s="32" t="n">
        <v>70</v>
      </c>
      <c r="B75" s="33" t="s">
        <v>163</v>
      </c>
      <c r="C75" s="73"/>
      <c r="D75" s="35"/>
      <c r="E75" s="36"/>
      <c r="F75" s="37"/>
      <c r="G75" s="50" t="s">
        <v>162</v>
      </c>
      <c r="H75" s="50" t="n">
        <v>1</v>
      </c>
      <c r="I75" s="39"/>
      <c r="J75" s="40" t="n">
        <f aca="false">H75*I75</f>
        <v>0</v>
      </c>
      <c r="K75" s="40" t="n">
        <f aca="false">J75*M75</f>
        <v>0</v>
      </c>
      <c r="L75" s="40" t="n">
        <f aca="false">SUM(J75,K75)</f>
        <v>0</v>
      </c>
      <c r="M75" s="41" t="n">
        <v>0.2</v>
      </c>
      <c r="P75" s="10"/>
    </row>
    <row r="76" customFormat="false" ht="48" hidden="false" customHeight="true" outlineLevel="0" collapsed="false">
      <c r="A76" s="32" t="n">
        <v>71</v>
      </c>
      <c r="B76" s="74" t="s">
        <v>164</v>
      </c>
      <c r="C76" s="73"/>
      <c r="D76" s="50" t="s">
        <v>153</v>
      </c>
      <c r="E76" s="36"/>
      <c r="F76" s="37"/>
      <c r="G76" s="50" t="s">
        <v>162</v>
      </c>
      <c r="H76" s="50" t="n">
        <v>1</v>
      </c>
      <c r="I76" s="39"/>
      <c r="J76" s="40" t="n">
        <f aca="false">H76*I76</f>
        <v>0</v>
      </c>
      <c r="K76" s="40" t="n">
        <f aca="false">J76*M76</f>
        <v>0</v>
      </c>
      <c r="L76" s="40" t="n">
        <f aca="false">SUM(J76,K76)</f>
        <v>0</v>
      </c>
      <c r="M76" s="41" t="n">
        <v>0.2</v>
      </c>
      <c r="P76" s="10"/>
    </row>
    <row r="77" customFormat="false" ht="48" hidden="false" customHeight="true" outlineLevel="0" collapsed="false">
      <c r="A77" s="32" t="n">
        <v>72</v>
      </c>
      <c r="B77" s="33" t="s">
        <v>165</v>
      </c>
      <c r="C77" s="33" t="s">
        <v>37</v>
      </c>
      <c r="D77" s="35" t="s">
        <v>19</v>
      </c>
      <c r="E77" s="36"/>
      <c r="F77" s="37"/>
      <c r="G77" s="50" t="s">
        <v>55</v>
      </c>
      <c r="H77" s="50" t="n">
        <v>3</v>
      </c>
      <c r="I77" s="39"/>
      <c r="J77" s="40" t="n">
        <f aca="false">H77*I77</f>
        <v>0</v>
      </c>
      <c r="K77" s="40" t="n">
        <f aca="false">J77*M77</f>
        <v>0</v>
      </c>
      <c r="L77" s="40" t="n">
        <f aca="false">SUM(J77,K77)</f>
        <v>0</v>
      </c>
      <c r="M77" s="41" t="n">
        <v>0.2</v>
      </c>
      <c r="P77" s="10"/>
    </row>
    <row r="78" customFormat="false" ht="48" hidden="false" customHeight="true" outlineLevel="0" collapsed="false">
      <c r="A78" s="32" t="n">
        <v>73</v>
      </c>
      <c r="B78" s="66" t="s">
        <v>166</v>
      </c>
      <c r="C78" s="66" t="s">
        <v>167</v>
      </c>
      <c r="D78" s="50" t="s">
        <v>153</v>
      </c>
      <c r="E78" s="36"/>
      <c r="F78" s="37"/>
      <c r="G78" s="50" t="s">
        <v>16</v>
      </c>
      <c r="H78" s="50" t="n">
        <v>1</v>
      </c>
      <c r="I78" s="39"/>
      <c r="J78" s="40" t="n">
        <f aca="false">H78*I78</f>
        <v>0</v>
      </c>
      <c r="K78" s="40" t="n">
        <f aca="false">J78*M78</f>
        <v>0</v>
      </c>
      <c r="L78" s="40" t="n">
        <f aca="false">SUM(J78,K78)</f>
        <v>0</v>
      </c>
      <c r="M78" s="41" t="n">
        <v>0.2</v>
      </c>
      <c r="P78" s="10"/>
    </row>
    <row r="79" customFormat="false" ht="48" hidden="false" customHeight="true" outlineLevel="0" collapsed="false">
      <c r="A79" s="32" t="n">
        <v>74</v>
      </c>
      <c r="B79" s="69" t="s">
        <v>168</v>
      </c>
      <c r="C79" s="70" t="s">
        <v>169</v>
      </c>
      <c r="D79" s="70" t="s">
        <v>170</v>
      </c>
      <c r="E79" s="36"/>
      <c r="F79" s="37"/>
      <c r="G79" s="70" t="s">
        <v>171</v>
      </c>
      <c r="H79" s="70" t="n">
        <v>1</v>
      </c>
      <c r="I79" s="39"/>
      <c r="J79" s="40" t="n">
        <f aca="false">H79*I79</f>
        <v>0</v>
      </c>
      <c r="K79" s="40" t="n">
        <f aca="false">J79*M79</f>
        <v>0</v>
      </c>
      <c r="L79" s="40" t="n">
        <f aca="false">SUM(J79,K79)</f>
        <v>0</v>
      </c>
      <c r="M79" s="41" t="n">
        <v>0.2</v>
      </c>
      <c r="P79" s="10"/>
    </row>
    <row r="80" customFormat="false" ht="48" hidden="false" customHeight="true" outlineLevel="0" collapsed="false">
      <c r="A80" s="32" t="n">
        <v>75</v>
      </c>
      <c r="B80" s="69" t="s">
        <v>172</v>
      </c>
      <c r="C80" s="70" t="s">
        <v>173</v>
      </c>
      <c r="D80" s="70" t="s">
        <v>170</v>
      </c>
      <c r="E80" s="36"/>
      <c r="F80" s="37"/>
      <c r="G80" s="70" t="s">
        <v>171</v>
      </c>
      <c r="H80" s="70" t="n">
        <v>1</v>
      </c>
      <c r="I80" s="39"/>
      <c r="J80" s="40" t="n">
        <f aca="false">H80*I80</f>
        <v>0</v>
      </c>
      <c r="K80" s="40" t="n">
        <f aca="false">J80*M80</f>
        <v>0</v>
      </c>
      <c r="L80" s="40" t="n">
        <f aca="false">SUM(J80,K80)</f>
        <v>0</v>
      </c>
      <c r="M80" s="41" t="n">
        <v>0.2</v>
      </c>
      <c r="P80" s="10"/>
    </row>
    <row r="81" customFormat="false" ht="48" hidden="false" customHeight="true" outlineLevel="0" collapsed="false">
      <c r="A81" s="32" t="n">
        <v>76</v>
      </c>
      <c r="B81" s="69" t="s">
        <v>174</v>
      </c>
      <c r="C81" s="70" t="s">
        <v>175</v>
      </c>
      <c r="D81" s="70" t="s">
        <v>170</v>
      </c>
      <c r="E81" s="36"/>
      <c r="F81" s="37"/>
      <c r="G81" s="70" t="s">
        <v>171</v>
      </c>
      <c r="H81" s="69" t="n">
        <v>2</v>
      </c>
      <c r="I81" s="39"/>
      <c r="J81" s="40" t="n">
        <f aca="false">H81*I81</f>
        <v>0</v>
      </c>
      <c r="K81" s="40" t="n">
        <f aca="false">J81*M81</f>
        <v>0</v>
      </c>
      <c r="L81" s="40" t="n">
        <f aca="false">SUM(J81,K81)</f>
        <v>0</v>
      </c>
      <c r="M81" s="41" t="n">
        <v>0.2</v>
      </c>
      <c r="P81" s="10"/>
    </row>
    <row r="82" customFormat="false" ht="48" hidden="false" customHeight="true" outlineLevel="0" collapsed="false">
      <c r="A82" s="32" t="n">
        <v>77</v>
      </c>
      <c r="B82" s="69" t="s">
        <v>176</v>
      </c>
      <c r="C82" s="70" t="s">
        <v>177</v>
      </c>
      <c r="D82" s="70" t="s">
        <v>170</v>
      </c>
      <c r="E82" s="36"/>
      <c r="F82" s="37"/>
      <c r="G82" s="70" t="s">
        <v>171</v>
      </c>
      <c r="H82" s="69" t="n">
        <v>1</v>
      </c>
      <c r="I82" s="39"/>
      <c r="J82" s="40" t="n">
        <f aca="false">H82*I82</f>
        <v>0</v>
      </c>
      <c r="K82" s="40" t="n">
        <f aca="false">J82*M82</f>
        <v>0</v>
      </c>
      <c r="L82" s="40" t="n">
        <f aca="false">SUM(J82,K82)</f>
        <v>0</v>
      </c>
      <c r="M82" s="41" t="n">
        <v>0.2</v>
      </c>
      <c r="P82" s="10"/>
    </row>
    <row r="83" customFormat="false" ht="48" hidden="false" customHeight="true" outlineLevel="0" collapsed="false">
      <c r="A83" s="32" t="n">
        <v>78</v>
      </c>
      <c r="B83" s="69" t="s">
        <v>178</v>
      </c>
      <c r="C83" s="69"/>
      <c r="D83" s="69" t="s">
        <v>179</v>
      </c>
      <c r="E83" s="36"/>
      <c r="F83" s="37"/>
      <c r="G83" s="69" t="s">
        <v>180</v>
      </c>
      <c r="H83" s="69" t="n">
        <v>1</v>
      </c>
      <c r="I83" s="39"/>
      <c r="J83" s="40" t="n">
        <f aca="false">H83*I83</f>
        <v>0</v>
      </c>
      <c r="K83" s="40" t="n">
        <f aca="false">J83*M83</f>
        <v>0</v>
      </c>
      <c r="L83" s="40" t="n">
        <f aca="false">SUM(J83,K83)</f>
        <v>0</v>
      </c>
      <c r="M83" s="41" t="n">
        <v>0.2</v>
      </c>
      <c r="P83" s="10"/>
    </row>
    <row r="84" customFormat="false" ht="69" hidden="false" customHeight="true" outlineLevel="0" collapsed="false">
      <c r="A84" s="32" t="n">
        <v>79</v>
      </c>
      <c r="B84" s="75" t="s">
        <v>181</v>
      </c>
      <c r="C84" s="45" t="s">
        <v>182</v>
      </c>
      <c r="D84" s="45" t="s">
        <v>183</v>
      </c>
      <c r="E84" s="36"/>
      <c r="F84" s="37"/>
      <c r="G84" s="45" t="s">
        <v>184</v>
      </c>
      <c r="H84" s="45" t="n">
        <v>1</v>
      </c>
      <c r="I84" s="39"/>
      <c r="J84" s="40" t="n">
        <f aca="false">H84*I84</f>
        <v>0</v>
      </c>
      <c r="K84" s="40" t="n">
        <f aca="false">J84*M84</f>
        <v>0</v>
      </c>
      <c r="L84" s="40" t="n">
        <f aca="false">SUM(J84,K84)</f>
        <v>0</v>
      </c>
      <c r="M84" s="41" t="n">
        <v>0.2</v>
      </c>
      <c r="P84" s="10"/>
    </row>
    <row r="85" customFormat="false" ht="48" hidden="false" customHeight="true" outlineLevel="0" collapsed="false">
      <c r="A85" s="32" t="n">
        <v>80</v>
      </c>
      <c r="B85" s="76" t="s">
        <v>185</v>
      </c>
      <c r="C85" s="77" t="s">
        <v>186</v>
      </c>
      <c r="D85" s="77" t="s">
        <v>187</v>
      </c>
      <c r="E85" s="36"/>
      <c r="F85" s="37"/>
      <c r="G85" s="77" t="s">
        <v>16</v>
      </c>
      <c r="H85" s="77" t="n">
        <v>1</v>
      </c>
      <c r="I85" s="39"/>
      <c r="J85" s="40" t="n">
        <f aca="false">H85*I85</f>
        <v>0</v>
      </c>
      <c r="K85" s="40" t="n">
        <f aca="false">J85*M85</f>
        <v>0</v>
      </c>
      <c r="L85" s="40" t="n">
        <f aca="false">SUM(J85,K85)</f>
        <v>0</v>
      </c>
      <c r="M85" s="41" t="n">
        <v>0.2</v>
      </c>
      <c r="P85" s="10"/>
    </row>
    <row r="86" customFormat="false" ht="48" hidden="false" customHeight="true" outlineLevel="0" collapsed="false">
      <c r="A86" s="32" t="n">
        <v>81</v>
      </c>
      <c r="B86" s="76" t="s">
        <v>188</v>
      </c>
      <c r="C86" s="78" t="s">
        <v>189</v>
      </c>
      <c r="D86" s="77" t="s">
        <v>153</v>
      </c>
      <c r="E86" s="36"/>
      <c r="F86" s="37"/>
      <c r="G86" s="77" t="s">
        <v>190</v>
      </c>
      <c r="H86" s="77" t="n">
        <v>1</v>
      </c>
      <c r="I86" s="39"/>
      <c r="J86" s="40" t="n">
        <f aca="false">H86*I86</f>
        <v>0</v>
      </c>
      <c r="K86" s="40" t="n">
        <f aca="false">J86*M86</f>
        <v>0</v>
      </c>
      <c r="L86" s="40" t="n">
        <f aca="false">SUM(J86,K86)</f>
        <v>0</v>
      </c>
      <c r="M86" s="41" t="n">
        <v>0.2</v>
      </c>
      <c r="P86" s="10"/>
    </row>
    <row r="87" s="10" customFormat="true" ht="48" hidden="false" customHeight="true" outlineLevel="0" collapsed="false">
      <c r="A87" s="32" t="n">
        <v>82</v>
      </c>
      <c r="B87" s="69" t="s">
        <v>168</v>
      </c>
      <c r="C87" s="42" t="s">
        <v>169</v>
      </c>
      <c r="D87" s="70" t="s">
        <v>170</v>
      </c>
      <c r="E87" s="36"/>
      <c r="F87" s="37"/>
      <c r="G87" s="70" t="s">
        <v>171</v>
      </c>
      <c r="H87" s="70" t="n">
        <v>3</v>
      </c>
      <c r="I87" s="39"/>
      <c r="J87" s="40" t="n">
        <f aca="false">H87*I87</f>
        <v>0</v>
      </c>
      <c r="K87" s="40" t="n">
        <f aca="false">J87*M87</f>
        <v>0</v>
      </c>
      <c r="L87" s="40" t="n">
        <f aca="false">SUM(J87,K87)</f>
        <v>0</v>
      </c>
      <c r="M87" s="41" t="n">
        <v>0.2</v>
      </c>
    </row>
    <row r="88" s="10" customFormat="true" ht="48" hidden="false" customHeight="true" outlineLevel="0" collapsed="false">
      <c r="A88" s="32" t="n">
        <v>83</v>
      </c>
      <c r="B88" s="60" t="s">
        <v>191</v>
      </c>
      <c r="C88" s="45" t="s">
        <v>192</v>
      </c>
      <c r="D88" s="79" t="s">
        <v>187</v>
      </c>
      <c r="E88" s="36"/>
      <c r="F88" s="37"/>
      <c r="G88" s="45" t="s">
        <v>193</v>
      </c>
      <c r="H88" s="43" t="n">
        <v>1</v>
      </c>
      <c r="I88" s="39"/>
      <c r="J88" s="40" t="n">
        <f aca="false">H88*I88</f>
        <v>0</v>
      </c>
      <c r="K88" s="40" t="n">
        <f aca="false">J88*M88</f>
        <v>0</v>
      </c>
      <c r="L88" s="40" t="n">
        <f aca="false">SUM(J88,K88)</f>
        <v>0</v>
      </c>
      <c r="M88" s="41" t="n">
        <v>0.2</v>
      </c>
    </row>
    <row r="89" s="10" customFormat="true" ht="48" hidden="false" customHeight="true" outlineLevel="0" collapsed="false">
      <c r="A89" s="32" t="n">
        <v>84</v>
      </c>
      <c r="B89" s="60" t="s">
        <v>194</v>
      </c>
      <c r="C89" s="45" t="n">
        <v>154971000</v>
      </c>
      <c r="D89" s="63" t="s">
        <v>195</v>
      </c>
      <c r="E89" s="36"/>
      <c r="F89" s="37"/>
      <c r="G89" s="77" t="s">
        <v>184</v>
      </c>
      <c r="H89" s="77" t="n">
        <v>1</v>
      </c>
      <c r="I89" s="39"/>
      <c r="J89" s="40" t="n">
        <f aca="false">H89*I89</f>
        <v>0</v>
      </c>
      <c r="K89" s="40" t="n">
        <f aca="false">J89*M89</f>
        <v>0</v>
      </c>
      <c r="L89" s="40" t="n">
        <f aca="false">SUM(J89,K89)</f>
        <v>0</v>
      </c>
      <c r="M89" s="41" t="n">
        <v>0.2</v>
      </c>
    </row>
    <row r="90" s="10" customFormat="true" ht="48" hidden="false" customHeight="true" outlineLevel="0" collapsed="false">
      <c r="A90" s="32" t="n">
        <v>85</v>
      </c>
      <c r="B90" s="80" t="s">
        <v>196</v>
      </c>
      <c r="C90" s="43" t="n">
        <v>16808</v>
      </c>
      <c r="D90" s="80" t="s">
        <v>197</v>
      </c>
      <c r="E90" s="36"/>
      <c r="F90" s="37"/>
      <c r="G90" s="52" t="s">
        <v>193</v>
      </c>
      <c r="H90" s="52" t="n">
        <v>1</v>
      </c>
      <c r="I90" s="39"/>
      <c r="J90" s="40" t="n">
        <f aca="false">H90*I90</f>
        <v>0</v>
      </c>
      <c r="K90" s="40" t="n">
        <f aca="false">J90*M90</f>
        <v>0</v>
      </c>
      <c r="L90" s="40" t="n">
        <f aca="false">SUM(J90,K90)</f>
        <v>0</v>
      </c>
      <c r="M90" s="41" t="n">
        <v>0.2</v>
      </c>
    </row>
    <row r="91" s="10" customFormat="true" ht="48" hidden="false" customHeight="true" outlineLevel="0" collapsed="false">
      <c r="A91" s="32" t="n">
        <v>86</v>
      </c>
      <c r="B91" s="69" t="s">
        <v>172</v>
      </c>
      <c r="C91" s="42" t="s">
        <v>173</v>
      </c>
      <c r="D91" s="70" t="s">
        <v>170</v>
      </c>
      <c r="E91" s="36"/>
      <c r="F91" s="37"/>
      <c r="G91" s="70" t="s">
        <v>171</v>
      </c>
      <c r="H91" s="70" t="n">
        <v>3</v>
      </c>
      <c r="I91" s="39"/>
      <c r="J91" s="40" t="n">
        <f aca="false">H91*I91</f>
        <v>0</v>
      </c>
      <c r="K91" s="40" t="n">
        <f aca="false">J91*M91</f>
        <v>0</v>
      </c>
      <c r="L91" s="40" t="n">
        <f aca="false">SUM(J91,K91)</f>
        <v>0</v>
      </c>
      <c r="M91" s="41" t="n">
        <v>0.2</v>
      </c>
    </row>
    <row r="92" s="10" customFormat="true" ht="48" hidden="false" customHeight="true" outlineLevel="0" collapsed="false">
      <c r="A92" s="32" t="n">
        <v>87</v>
      </c>
      <c r="B92" s="69" t="s">
        <v>198</v>
      </c>
      <c r="C92" s="42" t="s">
        <v>199</v>
      </c>
      <c r="D92" s="70" t="s">
        <v>170</v>
      </c>
      <c r="E92" s="36"/>
      <c r="F92" s="37"/>
      <c r="G92" s="70" t="s">
        <v>171</v>
      </c>
      <c r="H92" s="70" t="n">
        <v>2</v>
      </c>
      <c r="I92" s="39"/>
      <c r="J92" s="40" t="n">
        <f aca="false">H92*I92</f>
        <v>0</v>
      </c>
      <c r="K92" s="40" t="n">
        <f aca="false">J92*M92</f>
        <v>0</v>
      </c>
      <c r="L92" s="40" t="n">
        <f aca="false">SUM(J92,K92)</f>
        <v>0</v>
      </c>
      <c r="M92" s="41" t="n">
        <v>0.2</v>
      </c>
    </row>
    <row r="93" s="10" customFormat="true" ht="48" hidden="false" customHeight="true" outlineLevel="0" collapsed="false">
      <c r="A93" s="32" t="n">
        <v>88</v>
      </c>
      <c r="B93" s="75" t="s">
        <v>200</v>
      </c>
      <c r="C93" s="45" t="s">
        <v>201</v>
      </c>
      <c r="D93" s="77" t="s">
        <v>187</v>
      </c>
      <c r="E93" s="36"/>
      <c r="F93" s="37"/>
      <c r="G93" s="45" t="s">
        <v>16</v>
      </c>
      <c r="H93" s="43" t="n">
        <v>1</v>
      </c>
      <c r="I93" s="39"/>
      <c r="J93" s="40" t="n">
        <f aca="false">H93*I93</f>
        <v>0</v>
      </c>
      <c r="K93" s="40" t="n">
        <f aca="false">J93*M93</f>
        <v>0</v>
      </c>
      <c r="L93" s="40" t="n">
        <f aca="false">SUM(J93,K93)</f>
        <v>0</v>
      </c>
      <c r="M93" s="41" t="n">
        <v>0.2</v>
      </c>
    </row>
    <row r="94" s="10" customFormat="true" ht="27.75" hidden="false" customHeight="true" outlineLevel="0" collapsed="false">
      <c r="A94" s="32" t="n">
        <v>89</v>
      </c>
      <c r="B94" s="69" t="s">
        <v>174</v>
      </c>
      <c r="C94" s="42" t="s">
        <v>175</v>
      </c>
      <c r="D94" s="70" t="s">
        <v>170</v>
      </c>
      <c r="E94" s="36"/>
      <c r="F94" s="37"/>
      <c r="G94" s="70" t="s">
        <v>171</v>
      </c>
      <c r="H94" s="69" t="n">
        <v>2</v>
      </c>
      <c r="I94" s="39"/>
      <c r="J94" s="40" t="n">
        <f aca="false">H94*I94</f>
        <v>0</v>
      </c>
      <c r="K94" s="40" t="n">
        <f aca="false">J94*M94</f>
        <v>0</v>
      </c>
      <c r="L94" s="40" t="n">
        <f aca="false">SUM(J94,K94)</f>
        <v>0</v>
      </c>
      <c r="M94" s="41" t="n">
        <v>0.2</v>
      </c>
    </row>
    <row r="95" s="10" customFormat="true" ht="129" hidden="false" customHeight="true" outlineLevel="0" collapsed="false">
      <c r="A95" s="32" t="n">
        <v>90</v>
      </c>
      <c r="B95" s="60" t="s">
        <v>202</v>
      </c>
      <c r="C95" s="45"/>
      <c r="D95" s="63"/>
      <c r="E95" s="36"/>
      <c r="F95" s="37"/>
      <c r="G95" s="77" t="s">
        <v>203</v>
      </c>
      <c r="H95" s="77" t="n">
        <v>1</v>
      </c>
      <c r="I95" s="39"/>
      <c r="J95" s="40" t="n">
        <f aca="false">H95*I95</f>
        <v>0</v>
      </c>
      <c r="K95" s="40" t="n">
        <f aca="false">J95*M95</f>
        <v>0</v>
      </c>
      <c r="L95" s="40" t="n">
        <f aca="false">SUM(J95,K95)</f>
        <v>0</v>
      </c>
      <c r="M95" s="41" t="n">
        <v>0.2</v>
      </c>
    </row>
    <row r="96" s="10" customFormat="true" ht="48" hidden="false" customHeight="true" outlineLevel="0" collapsed="false">
      <c r="A96" s="32" t="n">
        <v>91</v>
      </c>
      <c r="B96" s="76" t="s">
        <v>204</v>
      </c>
      <c r="C96" s="45" t="s">
        <v>205</v>
      </c>
      <c r="D96" s="77" t="s">
        <v>187</v>
      </c>
      <c r="E96" s="36"/>
      <c r="F96" s="37"/>
      <c r="G96" s="77" t="s">
        <v>16</v>
      </c>
      <c r="H96" s="77" t="n">
        <v>1</v>
      </c>
      <c r="I96" s="39"/>
      <c r="J96" s="40" t="n">
        <f aca="false">H96*I96</f>
        <v>0</v>
      </c>
      <c r="K96" s="40" t="n">
        <f aca="false">J96*M96</f>
        <v>0</v>
      </c>
      <c r="L96" s="40" t="n">
        <f aca="false">SUM(J96,K96)</f>
        <v>0</v>
      </c>
      <c r="M96" s="41" t="n">
        <v>0.2</v>
      </c>
    </row>
    <row r="97" s="10" customFormat="true" ht="48" hidden="false" customHeight="true" outlineLevel="0" collapsed="false">
      <c r="A97" s="32" t="n">
        <v>92</v>
      </c>
      <c r="B97" s="60" t="s">
        <v>206</v>
      </c>
      <c r="C97" s="45" t="s">
        <v>207</v>
      </c>
      <c r="D97" s="45" t="s">
        <v>187</v>
      </c>
      <c r="E97" s="36"/>
      <c r="F97" s="37"/>
      <c r="G97" s="45" t="s">
        <v>208</v>
      </c>
      <c r="H97" s="43" t="n">
        <v>1</v>
      </c>
      <c r="I97" s="39"/>
      <c r="J97" s="40" t="n">
        <f aca="false">H97*I97</f>
        <v>0</v>
      </c>
      <c r="K97" s="40" t="n">
        <f aca="false">J97*M97</f>
        <v>0</v>
      </c>
      <c r="L97" s="40" t="n">
        <f aca="false">SUM(J97,K97)</f>
        <v>0</v>
      </c>
      <c r="M97" s="41" t="n">
        <v>0.2</v>
      </c>
    </row>
    <row r="98" s="10" customFormat="true" ht="48" hidden="false" customHeight="true" outlineLevel="0" collapsed="false">
      <c r="A98" s="32" t="n">
        <v>93</v>
      </c>
      <c r="B98" s="76" t="s">
        <v>209</v>
      </c>
      <c r="C98" s="45" t="s">
        <v>210</v>
      </c>
      <c r="D98" s="77" t="s">
        <v>187</v>
      </c>
      <c r="E98" s="36"/>
      <c r="F98" s="37"/>
      <c r="G98" s="77" t="s">
        <v>16</v>
      </c>
      <c r="H98" s="77" t="n">
        <v>1</v>
      </c>
      <c r="I98" s="39"/>
      <c r="J98" s="40" t="n">
        <f aca="false">H98*I98</f>
        <v>0</v>
      </c>
      <c r="K98" s="40" t="n">
        <f aca="false">J98*M98</f>
        <v>0</v>
      </c>
      <c r="L98" s="40" t="n">
        <f aca="false">SUM(J98,K98)</f>
        <v>0</v>
      </c>
      <c r="M98" s="41" t="n">
        <v>0.2</v>
      </c>
    </row>
    <row r="99" s="10" customFormat="true" ht="81" hidden="false" customHeight="true" outlineLevel="0" collapsed="false">
      <c r="A99" s="32" t="n">
        <v>94</v>
      </c>
      <c r="B99" s="60" t="s">
        <v>211</v>
      </c>
      <c r="C99" s="45"/>
      <c r="D99" s="76"/>
      <c r="E99" s="36"/>
      <c r="F99" s="37"/>
      <c r="G99" s="77" t="s">
        <v>212</v>
      </c>
      <c r="H99" s="77" t="n">
        <v>12</v>
      </c>
      <c r="I99" s="39"/>
      <c r="J99" s="40" t="n">
        <f aca="false">H99*I99</f>
        <v>0</v>
      </c>
      <c r="K99" s="40" t="n">
        <f aca="false">J99*M99</f>
        <v>0</v>
      </c>
      <c r="L99" s="40" t="n">
        <f aca="false">SUM(J99,K99)</f>
        <v>0</v>
      </c>
      <c r="M99" s="41" t="n">
        <v>0.2</v>
      </c>
    </row>
    <row r="100" s="10" customFormat="true" ht="48" hidden="false" customHeight="true" outlineLevel="0" collapsed="false">
      <c r="A100" s="32" t="n">
        <v>95</v>
      </c>
      <c r="B100" s="57" t="s">
        <v>213</v>
      </c>
      <c r="C100" s="81" t="s">
        <v>214</v>
      </c>
      <c r="D100" s="57" t="s">
        <v>70</v>
      </c>
      <c r="E100" s="36"/>
      <c r="F100" s="37"/>
      <c r="G100" s="52" t="s">
        <v>215</v>
      </c>
      <c r="H100" s="52" t="n">
        <v>1</v>
      </c>
      <c r="I100" s="39"/>
      <c r="J100" s="40" t="n">
        <f aca="false">H100*I100</f>
        <v>0</v>
      </c>
      <c r="K100" s="40" t="n">
        <f aca="false">J100*M100</f>
        <v>0</v>
      </c>
      <c r="L100" s="40" t="n">
        <f aca="false">SUM(J100,K100)</f>
        <v>0</v>
      </c>
      <c r="M100" s="41" t="n">
        <v>0.2</v>
      </c>
    </row>
    <row r="101" s="10" customFormat="true" ht="48" hidden="false" customHeight="true" outlineLevel="0" collapsed="false">
      <c r="A101" s="32" t="n">
        <v>96</v>
      </c>
      <c r="B101" s="63" t="s">
        <v>216</v>
      </c>
      <c r="C101" s="45" t="s">
        <v>217</v>
      </c>
      <c r="D101" s="76" t="s">
        <v>187</v>
      </c>
      <c r="E101" s="36"/>
      <c r="F101" s="37"/>
      <c r="G101" s="77" t="s">
        <v>16</v>
      </c>
      <c r="H101" s="77" t="n">
        <v>1</v>
      </c>
      <c r="I101" s="39"/>
      <c r="J101" s="40" t="n">
        <f aca="false">H101*I101</f>
        <v>0</v>
      </c>
      <c r="K101" s="40" t="n">
        <f aca="false">J101*M101</f>
        <v>0</v>
      </c>
      <c r="L101" s="40" t="n">
        <f aca="false">SUM(J101,K101)</f>
        <v>0</v>
      </c>
      <c r="M101" s="41" t="n">
        <v>0.2</v>
      </c>
    </row>
    <row r="102" s="10" customFormat="true" ht="48" hidden="false" customHeight="true" outlineLevel="0" collapsed="false">
      <c r="A102" s="32" t="n">
        <v>97</v>
      </c>
      <c r="B102" s="69" t="s">
        <v>218</v>
      </c>
      <c r="C102" s="42" t="s">
        <v>219</v>
      </c>
      <c r="D102" s="70" t="s">
        <v>170</v>
      </c>
      <c r="E102" s="36"/>
      <c r="F102" s="37"/>
      <c r="G102" s="70" t="s">
        <v>171</v>
      </c>
      <c r="H102" s="69" t="n">
        <v>3</v>
      </c>
      <c r="I102" s="39"/>
      <c r="J102" s="40" t="n">
        <f aca="false">H102*I102</f>
        <v>0</v>
      </c>
      <c r="K102" s="40" t="n">
        <f aca="false">J102*M102</f>
        <v>0</v>
      </c>
      <c r="L102" s="40" t="n">
        <f aca="false">SUM(J102,K102)</f>
        <v>0</v>
      </c>
      <c r="M102" s="41" t="n">
        <v>0.2</v>
      </c>
    </row>
    <row r="103" customFormat="false" ht="35.1" hidden="false" customHeight="true" outlineLevel="0" collapsed="false">
      <c r="A103" s="32" t="n">
        <v>98</v>
      </c>
      <c r="B103" s="60" t="s">
        <v>220</v>
      </c>
      <c r="C103" s="45" t="s">
        <v>221</v>
      </c>
      <c r="D103" s="77" t="s">
        <v>187</v>
      </c>
      <c r="E103" s="36"/>
      <c r="F103" s="37"/>
      <c r="G103" s="52" t="s">
        <v>16</v>
      </c>
      <c r="H103" s="52" t="n">
        <v>1</v>
      </c>
      <c r="I103" s="39"/>
      <c r="J103" s="40" t="n">
        <f aca="false">H103*I103</f>
        <v>0</v>
      </c>
      <c r="K103" s="40" t="n">
        <f aca="false">J103*M103</f>
        <v>0</v>
      </c>
      <c r="L103" s="40" t="n">
        <f aca="false">SUM(J103,K103)</f>
        <v>0</v>
      </c>
      <c r="M103" s="41" t="n">
        <v>0.2</v>
      </c>
      <c r="P103" s="10"/>
    </row>
    <row r="104" customFormat="false" ht="35.1" hidden="false" customHeight="true" outlineLevel="0" collapsed="false">
      <c r="A104" s="32" t="n">
        <v>99</v>
      </c>
      <c r="B104" s="60" t="s">
        <v>222</v>
      </c>
      <c r="C104" s="45" t="s">
        <v>223</v>
      </c>
      <c r="D104" s="79" t="s">
        <v>187</v>
      </c>
      <c r="E104" s="36"/>
      <c r="F104" s="37"/>
      <c r="G104" s="77" t="s">
        <v>224</v>
      </c>
      <c r="H104" s="77" t="n">
        <v>2</v>
      </c>
      <c r="I104" s="39"/>
      <c r="J104" s="40" t="n">
        <f aca="false">H104*I104</f>
        <v>0</v>
      </c>
      <c r="K104" s="40" t="n">
        <f aca="false">J104*M104</f>
        <v>0</v>
      </c>
      <c r="L104" s="40" t="n">
        <f aca="false">SUM(J104,K104)</f>
        <v>0</v>
      </c>
      <c r="M104" s="41" t="n">
        <v>0.2</v>
      </c>
      <c r="P104" s="10"/>
    </row>
    <row r="105" customFormat="false" ht="35.1" hidden="false" customHeight="true" outlineLevel="0" collapsed="false">
      <c r="A105" s="32" t="n">
        <v>100</v>
      </c>
      <c r="B105" s="53" t="s">
        <v>225</v>
      </c>
      <c r="C105" s="66" t="s">
        <v>226</v>
      </c>
      <c r="D105" s="68" t="s">
        <v>122</v>
      </c>
      <c r="E105" s="36"/>
      <c r="F105" s="37"/>
      <c r="G105" s="73" t="s">
        <v>227</v>
      </c>
      <c r="H105" s="50" t="n">
        <v>1</v>
      </c>
      <c r="I105" s="39"/>
      <c r="J105" s="40" t="n">
        <f aca="false">H105*I105</f>
        <v>0</v>
      </c>
      <c r="K105" s="40" t="n">
        <f aca="false">J105*M105</f>
        <v>0</v>
      </c>
      <c r="L105" s="40" t="n">
        <f aca="false">SUM(J105,K105)</f>
        <v>0</v>
      </c>
      <c r="M105" s="41" t="n">
        <v>0.2</v>
      </c>
      <c r="P105" s="10"/>
    </row>
    <row r="106" customFormat="false" ht="35.1" hidden="false" customHeight="true" outlineLevel="0" collapsed="false">
      <c r="A106" s="32" t="n">
        <v>101</v>
      </c>
      <c r="B106" s="53" t="s">
        <v>228</v>
      </c>
      <c r="C106" s="66" t="s">
        <v>229</v>
      </c>
      <c r="D106" s="68" t="s">
        <v>122</v>
      </c>
      <c r="E106" s="36"/>
      <c r="F106" s="37"/>
      <c r="G106" s="68" t="s">
        <v>230</v>
      </c>
      <c r="H106" s="50" t="n">
        <v>1</v>
      </c>
      <c r="I106" s="39"/>
      <c r="J106" s="40" t="n">
        <f aca="false">H106*I106</f>
        <v>0</v>
      </c>
      <c r="K106" s="40" t="n">
        <f aca="false">J106*M106</f>
        <v>0</v>
      </c>
      <c r="L106" s="40" t="n">
        <f aca="false">SUM(J106,K106)</f>
        <v>0</v>
      </c>
      <c r="M106" s="41" t="n">
        <v>0.2</v>
      </c>
      <c r="P106" s="10"/>
    </row>
    <row r="107" customFormat="false" ht="13.5" hidden="false" customHeight="false" outlineLevel="0" collapsed="false">
      <c r="A107" s="32" t="n">
        <v>102</v>
      </c>
      <c r="B107" s="53" t="s">
        <v>231</v>
      </c>
      <c r="C107" s="66" t="s">
        <v>232</v>
      </c>
      <c r="D107" s="68" t="s">
        <v>122</v>
      </c>
      <c r="E107" s="36"/>
      <c r="F107" s="37"/>
      <c r="G107" s="68" t="s">
        <v>233</v>
      </c>
      <c r="H107" s="50" t="n">
        <v>1</v>
      </c>
      <c r="I107" s="39"/>
      <c r="J107" s="40" t="n">
        <f aca="false">H107*I107</f>
        <v>0</v>
      </c>
      <c r="K107" s="40" t="n">
        <f aca="false">J107*M107</f>
        <v>0</v>
      </c>
      <c r="L107" s="40" t="n">
        <f aca="false">SUM(J107,K107)</f>
        <v>0</v>
      </c>
      <c r="M107" s="41" t="n">
        <v>0.2</v>
      </c>
      <c r="P107" s="10"/>
    </row>
    <row r="108" customFormat="false" ht="35.1" hidden="false" customHeight="true" outlineLevel="0" collapsed="false">
      <c r="A108" s="32" t="n">
        <v>103</v>
      </c>
      <c r="B108" s="53" t="s">
        <v>234</v>
      </c>
      <c r="C108" s="66" t="s">
        <v>235</v>
      </c>
      <c r="D108" s="68" t="s">
        <v>122</v>
      </c>
      <c r="E108" s="36"/>
      <c r="F108" s="37"/>
      <c r="G108" s="68" t="s">
        <v>233</v>
      </c>
      <c r="H108" s="50" t="n">
        <v>1</v>
      </c>
      <c r="I108" s="39"/>
      <c r="J108" s="40" t="n">
        <f aca="false">H108*I108</f>
        <v>0</v>
      </c>
      <c r="K108" s="40" t="n">
        <f aca="false">J108*M108</f>
        <v>0</v>
      </c>
      <c r="L108" s="40" t="n">
        <f aca="false">SUM(J108,K108)</f>
        <v>0</v>
      </c>
      <c r="M108" s="41" t="n">
        <v>0.2</v>
      </c>
      <c r="P108" s="10"/>
    </row>
    <row r="109" customFormat="false" ht="35.1" hidden="false" customHeight="true" outlineLevel="0" collapsed="false">
      <c r="A109" s="32" t="n">
        <v>104</v>
      </c>
      <c r="B109" s="53" t="s">
        <v>234</v>
      </c>
      <c r="C109" s="66" t="s">
        <v>236</v>
      </c>
      <c r="D109" s="68" t="s">
        <v>122</v>
      </c>
      <c r="E109" s="36"/>
      <c r="F109" s="37"/>
      <c r="G109" s="68" t="s">
        <v>230</v>
      </c>
      <c r="H109" s="50" t="n">
        <v>1</v>
      </c>
      <c r="I109" s="39"/>
      <c r="J109" s="40" t="n">
        <f aca="false">H109*I109</f>
        <v>0</v>
      </c>
      <c r="K109" s="40" t="n">
        <f aca="false">J109*M109</f>
        <v>0</v>
      </c>
      <c r="L109" s="40" t="n">
        <f aca="false">SUM(J109,K109)</f>
        <v>0</v>
      </c>
      <c r="M109" s="41" t="n">
        <v>0.2</v>
      </c>
      <c r="P109" s="10"/>
    </row>
    <row r="110" customFormat="false" ht="35.1" hidden="false" customHeight="true" outlineLevel="0" collapsed="false">
      <c r="A110" s="32" t="n">
        <v>105</v>
      </c>
      <c r="B110" s="53" t="s">
        <v>237</v>
      </c>
      <c r="C110" s="66" t="n">
        <v>8012460050</v>
      </c>
      <c r="D110" s="68" t="s">
        <v>122</v>
      </c>
      <c r="E110" s="36"/>
      <c r="F110" s="37"/>
      <c r="G110" s="68" t="s">
        <v>238</v>
      </c>
      <c r="H110" s="50" t="n">
        <v>1</v>
      </c>
      <c r="I110" s="39"/>
      <c r="J110" s="40" t="n">
        <f aca="false">H110*I110</f>
        <v>0</v>
      </c>
      <c r="K110" s="40" t="n">
        <f aca="false">J110*M110</f>
        <v>0</v>
      </c>
      <c r="L110" s="40" t="n">
        <f aca="false">SUM(J110,K110)</f>
        <v>0</v>
      </c>
      <c r="M110" s="41" t="n">
        <v>0.2</v>
      </c>
      <c r="P110" s="10"/>
    </row>
    <row r="111" customFormat="false" ht="35.1" hidden="false" customHeight="true" outlineLevel="0" collapsed="false">
      <c r="A111" s="32" t="n">
        <v>106</v>
      </c>
      <c r="B111" s="53" t="s">
        <v>239</v>
      </c>
      <c r="C111" s="66" t="n">
        <v>8200020100</v>
      </c>
      <c r="D111" s="68" t="s">
        <v>122</v>
      </c>
      <c r="E111" s="36"/>
      <c r="F111" s="37"/>
      <c r="G111" s="73" t="s">
        <v>240</v>
      </c>
      <c r="H111" s="50" t="n">
        <v>1</v>
      </c>
      <c r="I111" s="39"/>
      <c r="J111" s="40" t="n">
        <f aca="false">H111*I111</f>
        <v>0</v>
      </c>
      <c r="K111" s="40" t="n">
        <f aca="false">J111*M111</f>
        <v>0</v>
      </c>
      <c r="L111" s="40" t="n">
        <f aca="false">SUM(J111,K111)</f>
        <v>0</v>
      </c>
      <c r="M111" s="41" t="n">
        <v>0.2</v>
      </c>
      <c r="P111" s="10"/>
    </row>
    <row r="112" customFormat="false" ht="35.1" hidden="false" customHeight="true" outlineLevel="0" collapsed="false">
      <c r="A112" s="32" t="n">
        <v>107</v>
      </c>
      <c r="B112" s="82" t="s">
        <v>168</v>
      </c>
      <c r="C112" s="74" t="n">
        <v>1000132500</v>
      </c>
      <c r="D112" s="74" t="s">
        <v>241</v>
      </c>
      <c r="E112" s="36"/>
      <c r="F112" s="37"/>
      <c r="G112" s="74" t="s">
        <v>242</v>
      </c>
      <c r="H112" s="50" t="n">
        <v>4</v>
      </c>
      <c r="I112" s="39"/>
      <c r="J112" s="40" t="n">
        <f aca="false">H112*I112</f>
        <v>0</v>
      </c>
      <c r="K112" s="40" t="n">
        <f aca="false">J112*M112</f>
        <v>0</v>
      </c>
      <c r="L112" s="40" t="n">
        <f aca="false">SUM(J112,K112)</f>
        <v>0</v>
      </c>
      <c r="M112" s="41" t="n">
        <v>0.2</v>
      </c>
      <c r="P112" s="10"/>
    </row>
    <row r="113" customFormat="false" ht="35.1" hidden="false" customHeight="true" outlineLevel="0" collapsed="false">
      <c r="A113" s="32" t="n">
        <v>108</v>
      </c>
      <c r="B113" s="83" t="s">
        <v>243</v>
      </c>
      <c r="C113" s="84" t="s">
        <v>244</v>
      </c>
      <c r="D113" s="68" t="s">
        <v>122</v>
      </c>
      <c r="E113" s="36"/>
      <c r="F113" s="37"/>
      <c r="G113" s="73" t="s">
        <v>245</v>
      </c>
      <c r="H113" s="50" t="n">
        <v>1</v>
      </c>
      <c r="I113" s="39"/>
      <c r="J113" s="40" t="n">
        <f aca="false">H113*I113</f>
        <v>0</v>
      </c>
      <c r="K113" s="40" t="n">
        <f aca="false">J113*M113</f>
        <v>0</v>
      </c>
      <c r="L113" s="40" t="n">
        <f aca="false">SUM(J113,K113)</f>
        <v>0</v>
      </c>
      <c r="M113" s="41" t="n">
        <v>0.2</v>
      </c>
      <c r="P113" s="10"/>
    </row>
    <row r="114" customFormat="false" ht="35.1" hidden="false" customHeight="true" outlineLevel="0" collapsed="false">
      <c r="A114" s="32" t="n">
        <v>109</v>
      </c>
      <c r="B114" s="53" t="s">
        <v>246</v>
      </c>
      <c r="C114" s="66" t="s">
        <v>247</v>
      </c>
      <c r="D114" s="68" t="s">
        <v>122</v>
      </c>
      <c r="E114" s="36"/>
      <c r="F114" s="37"/>
      <c r="G114" s="68" t="s">
        <v>230</v>
      </c>
      <c r="H114" s="50" t="n">
        <v>2</v>
      </c>
      <c r="I114" s="39"/>
      <c r="J114" s="40" t="n">
        <f aca="false">H114*I114</f>
        <v>0</v>
      </c>
      <c r="K114" s="40" t="n">
        <f aca="false">J114*M114</f>
        <v>0</v>
      </c>
      <c r="L114" s="40" t="n">
        <f aca="false">SUM(J114,K114)</f>
        <v>0</v>
      </c>
      <c r="M114" s="41" t="n">
        <v>0.2</v>
      </c>
      <c r="P114" s="10"/>
    </row>
    <row r="115" customFormat="false" ht="35.1" hidden="false" customHeight="true" outlineLevel="0" collapsed="false">
      <c r="A115" s="32" t="n">
        <v>110</v>
      </c>
      <c r="B115" s="53" t="s">
        <v>248</v>
      </c>
      <c r="C115" s="66" t="s">
        <v>249</v>
      </c>
      <c r="D115" s="73" t="s">
        <v>122</v>
      </c>
      <c r="E115" s="36"/>
      <c r="F115" s="37"/>
      <c r="G115" s="73" t="s">
        <v>250</v>
      </c>
      <c r="H115" s="50" t="n">
        <v>1</v>
      </c>
      <c r="I115" s="39"/>
      <c r="J115" s="40" t="n">
        <f aca="false">H115*I115</f>
        <v>0</v>
      </c>
      <c r="K115" s="40" t="n">
        <f aca="false">J115*M115</f>
        <v>0</v>
      </c>
      <c r="L115" s="40" t="n">
        <f aca="false">SUM(J115,K115)</f>
        <v>0</v>
      </c>
      <c r="M115" s="41" t="n">
        <v>0.2</v>
      </c>
      <c r="P115" s="10"/>
    </row>
    <row r="116" customFormat="false" ht="35.1" hidden="false" customHeight="true" outlineLevel="0" collapsed="false">
      <c r="A116" s="32" t="n">
        <v>111</v>
      </c>
      <c r="B116" s="82" t="s">
        <v>251</v>
      </c>
      <c r="C116" s="74" t="n">
        <v>1024312500</v>
      </c>
      <c r="D116" s="74" t="s">
        <v>241</v>
      </c>
      <c r="E116" s="36"/>
      <c r="F116" s="37"/>
      <c r="G116" s="74" t="s">
        <v>242</v>
      </c>
      <c r="H116" s="50" t="n">
        <v>1</v>
      </c>
      <c r="I116" s="39"/>
      <c r="J116" s="40" t="n">
        <f aca="false">H116*I116</f>
        <v>0</v>
      </c>
      <c r="K116" s="40" t="n">
        <f aca="false">J116*M116</f>
        <v>0</v>
      </c>
      <c r="L116" s="40" t="n">
        <f aca="false">SUM(J116,K116)</f>
        <v>0</v>
      </c>
      <c r="M116" s="41" t="n">
        <v>0.2</v>
      </c>
      <c r="P116" s="10"/>
    </row>
    <row r="117" customFormat="false" ht="35.1" hidden="false" customHeight="true" outlineLevel="0" collapsed="false">
      <c r="A117" s="32" t="n">
        <v>112</v>
      </c>
      <c r="B117" s="83" t="s">
        <v>252</v>
      </c>
      <c r="C117" s="76" t="s">
        <v>253</v>
      </c>
      <c r="D117" s="68" t="s">
        <v>122</v>
      </c>
      <c r="E117" s="36"/>
      <c r="F117" s="37"/>
      <c r="G117" s="68" t="s">
        <v>233</v>
      </c>
      <c r="H117" s="50" t="n">
        <v>2</v>
      </c>
      <c r="I117" s="39"/>
      <c r="J117" s="40" t="n">
        <f aca="false">H117*I117</f>
        <v>0</v>
      </c>
      <c r="K117" s="40" t="n">
        <f aca="false">J117*M117</f>
        <v>0</v>
      </c>
      <c r="L117" s="40" t="n">
        <f aca="false">SUM(J117,K117)</f>
        <v>0</v>
      </c>
      <c r="M117" s="41" t="n">
        <v>0.2</v>
      </c>
      <c r="P117" s="10"/>
    </row>
    <row r="118" customFormat="false" ht="35.1" hidden="false" customHeight="true" outlineLevel="0" collapsed="false">
      <c r="A118" s="32" t="n">
        <v>113</v>
      </c>
      <c r="B118" s="83" t="s">
        <v>254</v>
      </c>
      <c r="C118" s="76" t="n">
        <v>1024810250</v>
      </c>
      <c r="D118" s="68" t="s">
        <v>122</v>
      </c>
      <c r="E118" s="36"/>
      <c r="F118" s="37"/>
      <c r="G118" s="73" t="s">
        <v>255</v>
      </c>
      <c r="H118" s="50" t="n">
        <v>1</v>
      </c>
      <c r="I118" s="39"/>
      <c r="J118" s="40" t="n">
        <f aca="false">H118*I118</f>
        <v>0</v>
      </c>
      <c r="K118" s="40" t="n">
        <f aca="false">J118*M118</f>
        <v>0</v>
      </c>
      <c r="L118" s="40" t="n">
        <f aca="false">SUM(J118,K118)</f>
        <v>0</v>
      </c>
      <c r="M118" s="41" t="n">
        <v>0.2</v>
      </c>
      <c r="P118" s="10"/>
    </row>
    <row r="119" customFormat="false" ht="35.1" hidden="false" customHeight="true" outlineLevel="0" collapsed="false">
      <c r="A119" s="32" t="n">
        <v>114</v>
      </c>
      <c r="B119" s="82" t="s">
        <v>256</v>
      </c>
      <c r="C119" s="74" t="n">
        <v>1060492500</v>
      </c>
      <c r="D119" s="74" t="s">
        <v>241</v>
      </c>
      <c r="E119" s="36"/>
      <c r="F119" s="37"/>
      <c r="G119" s="74" t="s">
        <v>242</v>
      </c>
      <c r="H119" s="50" t="n">
        <v>2</v>
      </c>
      <c r="I119" s="39"/>
      <c r="J119" s="40" t="n">
        <f aca="false">H119*I119</f>
        <v>0</v>
      </c>
      <c r="K119" s="40" t="n">
        <f aca="false">J119*M119</f>
        <v>0</v>
      </c>
      <c r="L119" s="40" t="n">
        <f aca="false">SUM(J119,K119)</f>
        <v>0</v>
      </c>
      <c r="M119" s="41" t="n">
        <v>0.2</v>
      </c>
      <c r="P119" s="10"/>
    </row>
    <row r="120" customFormat="false" ht="35.1" hidden="false" customHeight="true" outlineLevel="0" collapsed="false">
      <c r="A120" s="32" t="n">
        <v>115</v>
      </c>
      <c r="B120" s="82" t="s">
        <v>172</v>
      </c>
      <c r="C120" s="74" t="n">
        <v>1060502500</v>
      </c>
      <c r="D120" s="74" t="s">
        <v>257</v>
      </c>
      <c r="E120" s="36"/>
      <c r="F120" s="37"/>
      <c r="G120" s="74" t="s">
        <v>242</v>
      </c>
      <c r="H120" s="50" t="n">
        <v>4</v>
      </c>
      <c r="I120" s="39"/>
      <c r="J120" s="40" t="n">
        <f aca="false">H120*I120</f>
        <v>0</v>
      </c>
      <c r="K120" s="40" t="n">
        <f aca="false">J120*M120</f>
        <v>0</v>
      </c>
      <c r="L120" s="40" t="n">
        <f aca="false">SUM(J120,K120)</f>
        <v>0</v>
      </c>
      <c r="M120" s="41" t="n">
        <v>0.2</v>
      </c>
      <c r="P120" s="10"/>
    </row>
    <row r="121" customFormat="false" ht="35.1" hidden="false" customHeight="true" outlineLevel="0" collapsed="false">
      <c r="A121" s="32" t="n">
        <v>116</v>
      </c>
      <c r="B121" s="83" t="s">
        <v>258</v>
      </c>
      <c r="C121" s="76" t="s">
        <v>259</v>
      </c>
      <c r="D121" s="68" t="s">
        <v>122</v>
      </c>
      <c r="E121" s="36"/>
      <c r="F121" s="37"/>
      <c r="G121" s="68" t="s">
        <v>230</v>
      </c>
      <c r="H121" s="50" t="n">
        <v>2</v>
      </c>
      <c r="I121" s="39"/>
      <c r="J121" s="40" t="n">
        <f aca="false">H121*I121</f>
        <v>0</v>
      </c>
      <c r="K121" s="40" t="n">
        <f aca="false">J121*M121</f>
        <v>0</v>
      </c>
      <c r="L121" s="40" t="n">
        <f aca="false">SUM(J121,K121)</f>
        <v>0</v>
      </c>
      <c r="M121" s="41" t="n">
        <v>0.2</v>
      </c>
      <c r="P121" s="10"/>
    </row>
    <row r="122" customFormat="false" ht="35.1" hidden="false" customHeight="true" outlineLevel="0" collapsed="false">
      <c r="A122" s="32" t="n">
        <v>117</v>
      </c>
      <c r="B122" s="53" t="s">
        <v>260</v>
      </c>
      <c r="C122" s="66" t="n">
        <v>8182820100</v>
      </c>
      <c r="D122" s="68" t="s">
        <v>122</v>
      </c>
      <c r="E122" s="36"/>
      <c r="F122" s="37"/>
      <c r="G122" s="68" t="s">
        <v>240</v>
      </c>
      <c r="H122" s="50" t="n">
        <v>1</v>
      </c>
      <c r="I122" s="39"/>
      <c r="J122" s="40" t="n">
        <f aca="false">H122*I122</f>
        <v>0</v>
      </c>
      <c r="K122" s="40" t="n">
        <f aca="false">J122*M122</f>
        <v>0</v>
      </c>
      <c r="L122" s="40" t="n">
        <f aca="false">SUM(J122,K122)</f>
        <v>0</v>
      </c>
      <c r="M122" s="41" t="n">
        <v>0.2</v>
      </c>
      <c r="P122" s="10"/>
    </row>
    <row r="123" customFormat="false" ht="34.5" hidden="false" customHeight="true" outlineLevel="0" collapsed="false">
      <c r="A123" s="32" t="n">
        <v>118</v>
      </c>
      <c r="B123" s="82" t="s">
        <v>261</v>
      </c>
      <c r="C123" s="74" t="n">
        <v>1009832511</v>
      </c>
      <c r="D123" s="74" t="s">
        <v>241</v>
      </c>
      <c r="E123" s="36"/>
      <c r="F123" s="37"/>
      <c r="G123" s="74" t="s">
        <v>242</v>
      </c>
      <c r="H123" s="50" t="n">
        <v>1</v>
      </c>
      <c r="I123" s="39"/>
      <c r="J123" s="40" t="n">
        <f aca="false">H123*I123</f>
        <v>0</v>
      </c>
      <c r="K123" s="40" t="n">
        <f aca="false">J123*M123</f>
        <v>0</v>
      </c>
      <c r="L123" s="40" t="n">
        <f aca="false">SUM(J123,K123)</f>
        <v>0</v>
      </c>
      <c r="M123" s="41" t="n">
        <v>0.2</v>
      </c>
      <c r="P123" s="10"/>
    </row>
    <row r="124" customFormat="false" ht="35.1" hidden="false" customHeight="true" outlineLevel="0" collapsed="false">
      <c r="A124" s="32" t="n">
        <v>119</v>
      </c>
      <c r="B124" s="82" t="s">
        <v>174</v>
      </c>
      <c r="C124" s="74" t="n">
        <v>1096232511</v>
      </c>
      <c r="D124" s="74" t="s">
        <v>257</v>
      </c>
      <c r="E124" s="36"/>
      <c r="F124" s="37"/>
      <c r="G124" s="74" t="s">
        <v>242</v>
      </c>
      <c r="H124" s="50" t="n">
        <v>2</v>
      </c>
      <c r="I124" s="39"/>
      <c r="J124" s="40" t="n">
        <f aca="false">H124*I124</f>
        <v>0</v>
      </c>
      <c r="K124" s="40" t="n">
        <f aca="false">J124*M124</f>
        <v>0</v>
      </c>
      <c r="L124" s="40" t="n">
        <f aca="false">SUM(J124,K124)</f>
        <v>0</v>
      </c>
      <c r="M124" s="41" t="n">
        <v>0.2</v>
      </c>
      <c r="P124" s="10"/>
    </row>
    <row r="125" customFormat="false" ht="35.1" hidden="false" customHeight="true" outlineLevel="0" collapsed="false">
      <c r="A125" s="32" t="n">
        <v>120</v>
      </c>
      <c r="B125" s="53" t="s">
        <v>262</v>
      </c>
      <c r="C125" s="66" t="s">
        <v>263</v>
      </c>
      <c r="D125" s="68" t="s">
        <v>122</v>
      </c>
      <c r="E125" s="36"/>
      <c r="F125" s="37"/>
      <c r="G125" s="73" t="s">
        <v>227</v>
      </c>
      <c r="H125" s="50" t="n">
        <v>1</v>
      </c>
      <c r="I125" s="39"/>
      <c r="J125" s="40" t="n">
        <f aca="false">H125*I125</f>
        <v>0</v>
      </c>
      <c r="K125" s="40" t="n">
        <f aca="false">J125*M125</f>
        <v>0</v>
      </c>
      <c r="L125" s="40" t="n">
        <f aca="false">SUM(J125,K125)</f>
        <v>0</v>
      </c>
      <c r="M125" s="41" t="n">
        <v>0.2</v>
      </c>
      <c r="P125" s="10"/>
    </row>
    <row r="126" customFormat="false" ht="35.1" hidden="false" customHeight="true" outlineLevel="0" collapsed="false">
      <c r="A126" s="32" t="n">
        <v>121</v>
      </c>
      <c r="B126" s="82" t="s">
        <v>264</v>
      </c>
      <c r="C126" s="74" t="s">
        <v>265</v>
      </c>
      <c r="D126" s="74" t="s">
        <v>122</v>
      </c>
      <c r="E126" s="36"/>
      <c r="F126" s="37"/>
      <c r="G126" s="74" t="s">
        <v>242</v>
      </c>
      <c r="H126" s="50" t="n">
        <v>2</v>
      </c>
      <c r="I126" s="39"/>
      <c r="J126" s="40" t="n">
        <f aca="false">H126*I126</f>
        <v>0</v>
      </c>
      <c r="K126" s="40" t="n">
        <f aca="false">J126*M126</f>
        <v>0</v>
      </c>
      <c r="L126" s="40" t="n">
        <f aca="false">SUM(J126,K126)</f>
        <v>0</v>
      </c>
      <c r="M126" s="41" t="n">
        <v>0.2</v>
      </c>
      <c r="P126" s="10"/>
    </row>
    <row r="127" customFormat="false" ht="35.1" hidden="false" customHeight="true" outlineLevel="0" collapsed="false">
      <c r="A127" s="32" t="n">
        <v>122</v>
      </c>
      <c r="B127" s="53" t="s">
        <v>266</v>
      </c>
      <c r="C127" s="66" t="s">
        <v>267</v>
      </c>
      <c r="D127" s="68" t="s">
        <v>122</v>
      </c>
      <c r="E127" s="36"/>
      <c r="F127" s="37"/>
      <c r="G127" s="68" t="s">
        <v>245</v>
      </c>
      <c r="H127" s="50" t="n">
        <v>1</v>
      </c>
      <c r="I127" s="39"/>
      <c r="J127" s="40" t="n">
        <f aca="false">H127*I127</f>
        <v>0</v>
      </c>
      <c r="K127" s="40" t="n">
        <f aca="false">J127*M127</f>
        <v>0</v>
      </c>
      <c r="L127" s="40" t="n">
        <f aca="false">SUM(J127,K127)</f>
        <v>0</v>
      </c>
      <c r="M127" s="41" t="n">
        <v>0.2</v>
      </c>
      <c r="P127" s="10"/>
    </row>
    <row r="128" customFormat="false" ht="35.1" hidden="false" customHeight="true" outlineLevel="0" collapsed="false">
      <c r="A128" s="32" t="n">
        <v>123</v>
      </c>
      <c r="B128" s="82" t="s">
        <v>176</v>
      </c>
      <c r="C128" s="74" t="s">
        <v>268</v>
      </c>
      <c r="D128" s="74" t="s">
        <v>122</v>
      </c>
      <c r="E128" s="36"/>
      <c r="F128" s="37"/>
      <c r="G128" s="74" t="s">
        <v>269</v>
      </c>
      <c r="H128" s="50" t="n">
        <v>1</v>
      </c>
      <c r="I128" s="39"/>
      <c r="J128" s="40" t="n">
        <f aca="false">H128*I128</f>
        <v>0</v>
      </c>
      <c r="K128" s="40" t="n">
        <f aca="false">J128*M128</f>
        <v>0</v>
      </c>
      <c r="L128" s="40" t="n">
        <f aca="false">SUM(J128,K128)</f>
        <v>0</v>
      </c>
      <c r="M128" s="41" t="n">
        <v>0.2</v>
      </c>
      <c r="P128" s="10"/>
    </row>
    <row r="129" customFormat="false" ht="35.1" hidden="false" customHeight="true" outlineLevel="0" collapsed="false">
      <c r="A129" s="32" t="n">
        <v>124</v>
      </c>
      <c r="B129" s="53" t="s">
        <v>270</v>
      </c>
      <c r="C129" s="66" t="s">
        <v>271</v>
      </c>
      <c r="D129" s="68" t="s">
        <v>122</v>
      </c>
      <c r="E129" s="36"/>
      <c r="F129" s="37"/>
      <c r="G129" s="68" t="s">
        <v>233</v>
      </c>
      <c r="H129" s="50" t="n">
        <v>1</v>
      </c>
      <c r="I129" s="39"/>
      <c r="J129" s="40" t="n">
        <f aca="false">H129*I129</f>
        <v>0</v>
      </c>
      <c r="K129" s="40" t="n">
        <f aca="false">J129*M129</f>
        <v>0</v>
      </c>
      <c r="L129" s="40" t="n">
        <f aca="false">SUM(J129,K129)</f>
        <v>0</v>
      </c>
      <c r="M129" s="41" t="n">
        <v>0.2</v>
      </c>
      <c r="P129" s="10"/>
    </row>
    <row r="130" customFormat="false" ht="35.1" hidden="false" customHeight="true" outlineLevel="0" collapsed="false">
      <c r="A130" s="32" t="n">
        <v>125</v>
      </c>
      <c r="B130" s="53" t="s">
        <v>272</v>
      </c>
      <c r="C130" s="66" t="n">
        <v>8032352500</v>
      </c>
      <c r="D130" s="68" t="s">
        <v>122</v>
      </c>
      <c r="E130" s="36"/>
      <c r="F130" s="37"/>
      <c r="G130" s="68" t="s">
        <v>273</v>
      </c>
      <c r="H130" s="50" t="n">
        <v>1</v>
      </c>
      <c r="I130" s="39"/>
      <c r="J130" s="40" t="n">
        <f aca="false">H130*I130</f>
        <v>0</v>
      </c>
      <c r="K130" s="40" t="n">
        <f aca="false">J130*M130</f>
        <v>0</v>
      </c>
      <c r="L130" s="40" t="n">
        <f aca="false">SUM(J130,K130)</f>
        <v>0</v>
      </c>
      <c r="M130" s="41" t="n">
        <v>0.2</v>
      </c>
      <c r="P130" s="10"/>
    </row>
    <row r="131" customFormat="false" ht="35.1" hidden="false" customHeight="true" outlineLevel="0" collapsed="false">
      <c r="A131" s="32" t="n">
        <v>126</v>
      </c>
      <c r="B131" s="82" t="s">
        <v>274</v>
      </c>
      <c r="C131" s="74" t="n">
        <v>1030532511</v>
      </c>
      <c r="D131" s="74" t="s">
        <v>257</v>
      </c>
      <c r="E131" s="36"/>
      <c r="F131" s="37"/>
      <c r="G131" s="74" t="s">
        <v>242</v>
      </c>
      <c r="H131" s="50" t="n">
        <v>2</v>
      </c>
      <c r="I131" s="39"/>
      <c r="J131" s="40" t="n">
        <f aca="false">H131*I131</f>
        <v>0</v>
      </c>
      <c r="K131" s="40" t="n">
        <f aca="false">J131*M131</f>
        <v>0</v>
      </c>
      <c r="L131" s="40" t="n">
        <f aca="false">SUM(J131,K131)</f>
        <v>0</v>
      </c>
      <c r="M131" s="41" t="n">
        <v>0.2</v>
      </c>
      <c r="P131" s="10"/>
    </row>
    <row r="132" customFormat="false" ht="35.1" hidden="false" customHeight="true" outlineLevel="0" collapsed="false">
      <c r="A132" s="32" t="n">
        <v>127</v>
      </c>
      <c r="B132" s="82" t="s">
        <v>275</v>
      </c>
      <c r="C132" s="74" t="s">
        <v>276</v>
      </c>
      <c r="D132" s="74" t="s">
        <v>122</v>
      </c>
      <c r="E132" s="36"/>
      <c r="F132" s="37"/>
      <c r="G132" s="74" t="s">
        <v>277</v>
      </c>
      <c r="H132" s="50" t="n">
        <v>1</v>
      </c>
      <c r="I132" s="39"/>
      <c r="J132" s="40" t="n">
        <f aca="false">H132*I132</f>
        <v>0</v>
      </c>
      <c r="K132" s="40" t="n">
        <f aca="false">J132*M132</f>
        <v>0</v>
      </c>
      <c r="L132" s="40" t="n">
        <f aca="false">SUM(J132,K132)</f>
        <v>0</v>
      </c>
      <c r="M132" s="41" t="n">
        <v>0.2</v>
      </c>
      <c r="P132" s="10"/>
    </row>
    <row r="133" customFormat="false" ht="35.1" hidden="false" customHeight="true" outlineLevel="0" collapsed="false">
      <c r="A133" s="32" t="n">
        <v>128</v>
      </c>
      <c r="B133" s="53" t="s">
        <v>278</v>
      </c>
      <c r="C133" s="76" t="s">
        <v>279</v>
      </c>
      <c r="D133" s="68" t="s">
        <v>122</v>
      </c>
      <c r="E133" s="36"/>
      <c r="F133" s="37"/>
      <c r="G133" s="73" t="s">
        <v>280</v>
      </c>
      <c r="H133" s="50" t="n">
        <v>1</v>
      </c>
      <c r="I133" s="39"/>
      <c r="J133" s="40" t="n">
        <f aca="false">H133*I133</f>
        <v>0</v>
      </c>
      <c r="K133" s="40" t="n">
        <f aca="false">J133*M133</f>
        <v>0</v>
      </c>
      <c r="L133" s="40" t="n">
        <f aca="false">SUM(J133,K133)</f>
        <v>0</v>
      </c>
      <c r="M133" s="41" t="n">
        <v>0.2</v>
      </c>
      <c r="P133" s="10"/>
    </row>
    <row r="134" customFormat="false" ht="35.1" hidden="false" customHeight="true" outlineLevel="0" collapsed="false">
      <c r="A134" s="32" t="n">
        <v>129</v>
      </c>
      <c r="B134" s="53" t="s">
        <v>281</v>
      </c>
      <c r="C134" s="66" t="s">
        <v>282</v>
      </c>
      <c r="D134" s="68" t="s">
        <v>122</v>
      </c>
      <c r="E134" s="36"/>
      <c r="F134" s="37"/>
      <c r="G134" s="73" t="s">
        <v>283</v>
      </c>
      <c r="H134" s="50" t="n">
        <v>1</v>
      </c>
      <c r="I134" s="39"/>
      <c r="J134" s="40" t="n">
        <f aca="false">H134*I134</f>
        <v>0</v>
      </c>
      <c r="K134" s="40" t="n">
        <f aca="false">J134*M134</f>
        <v>0</v>
      </c>
      <c r="L134" s="40" t="n">
        <f aca="false">SUM(J134,K134)</f>
        <v>0</v>
      </c>
      <c r="M134" s="41" t="n">
        <v>0.2</v>
      </c>
      <c r="P134" s="10"/>
    </row>
    <row r="135" customFormat="false" ht="35.1" hidden="false" customHeight="true" outlineLevel="0" collapsed="false">
      <c r="A135" s="32" t="n">
        <v>130</v>
      </c>
      <c r="B135" s="82" t="s">
        <v>284</v>
      </c>
      <c r="C135" s="74" t="s">
        <v>285</v>
      </c>
      <c r="D135" s="74" t="s">
        <v>122</v>
      </c>
      <c r="E135" s="36"/>
      <c r="F135" s="37"/>
      <c r="G135" s="74" t="s">
        <v>242</v>
      </c>
      <c r="H135" s="50" t="n">
        <v>1</v>
      </c>
      <c r="I135" s="39"/>
      <c r="J135" s="40" t="n">
        <f aca="false">H135*I135</f>
        <v>0</v>
      </c>
      <c r="K135" s="40" t="n">
        <f aca="false">J135*M135</f>
        <v>0</v>
      </c>
      <c r="L135" s="40" t="n">
        <f aca="false">SUM(J135,K135)</f>
        <v>0</v>
      </c>
      <c r="M135" s="41" t="n">
        <v>0.2</v>
      </c>
      <c r="P135" s="10"/>
    </row>
    <row r="136" customFormat="false" ht="35.1" hidden="false" customHeight="true" outlineLevel="0" collapsed="false">
      <c r="A136" s="32" t="n">
        <v>131</v>
      </c>
      <c r="B136" s="53" t="s">
        <v>286</v>
      </c>
      <c r="C136" s="76" t="s">
        <v>287</v>
      </c>
      <c r="D136" s="68" t="s">
        <v>122</v>
      </c>
      <c r="E136" s="36"/>
      <c r="F136" s="37"/>
      <c r="G136" s="73" t="s">
        <v>245</v>
      </c>
      <c r="H136" s="50" t="n">
        <v>1</v>
      </c>
      <c r="I136" s="39"/>
      <c r="J136" s="40" t="n">
        <f aca="false">H136*I136</f>
        <v>0</v>
      </c>
      <c r="K136" s="40" t="n">
        <f aca="false">J136*M136</f>
        <v>0</v>
      </c>
      <c r="L136" s="40" t="n">
        <f aca="false">SUM(J136,K136)</f>
        <v>0</v>
      </c>
      <c r="M136" s="41" t="n">
        <v>0.2</v>
      </c>
      <c r="P136" s="10"/>
    </row>
    <row r="137" customFormat="false" ht="35.1" hidden="false" customHeight="true" outlineLevel="0" collapsed="false">
      <c r="A137" s="32" t="n">
        <v>132</v>
      </c>
      <c r="B137" s="82" t="s">
        <v>288</v>
      </c>
      <c r="C137" s="74" t="s">
        <v>289</v>
      </c>
      <c r="D137" s="74" t="s">
        <v>122</v>
      </c>
      <c r="E137" s="36"/>
      <c r="F137" s="37"/>
      <c r="G137" s="74" t="s">
        <v>290</v>
      </c>
      <c r="H137" s="50" t="n">
        <v>3</v>
      </c>
      <c r="I137" s="39"/>
      <c r="J137" s="40" t="n">
        <f aca="false">H137*I137</f>
        <v>0</v>
      </c>
      <c r="K137" s="40" t="n">
        <f aca="false">J137*M137</f>
        <v>0</v>
      </c>
      <c r="L137" s="40" t="n">
        <f aca="false">SUM(J137,K137)</f>
        <v>0</v>
      </c>
      <c r="M137" s="41" t="n">
        <v>0.2</v>
      </c>
      <c r="P137" s="10"/>
    </row>
    <row r="138" customFormat="false" ht="35.1" hidden="false" customHeight="true" outlineLevel="0" collapsed="false">
      <c r="A138" s="32" t="n">
        <v>133</v>
      </c>
      <c r="B138" s="83" t="s">
        <v>291</v>
      </c>
      <c r="C138" s="76" t="s">
        <v>292</v>
      </c>
      <c r="D138" s="68" t="s">
        <v>122</v>
      </c>
      <c r="E138" s="36"/>
      <c r="F138" s="37"/>
      <c r="G138" s="73" t="s">
        <v>245</v>
      </c>
      <c r="H138" s="50" t="n">
        <v>1</v>
      </c>
      <c r="I138" s="39"/>
      <c r="J138" s="40" t="n">
        <f aca="false">H138*I138</f>
        <v>0</v>
      </c>
      <c r="K138" s="40" t="n">
        <f aca="false">J138*M138</f>
        <v>0</v>
      </c>
      <c r="L138" s="40" t="n">
        <f aca="false">SUM(J138,K138)</f>
        <v>0</v>
      </c>
      <c r="M138" s="41" t="n">
        <v>0.2</v>
      </c>
      <c r="P138" s="10"/>
    </row>
    <row r="139" customFormat="false" ht="35.1" hidden="false" customHeight="true" outlineLevel="0" collapsed="false">
      <c r="A139" s="32" t="n">
        <v>134</v>
      </c>
      <c r="B139" s="53" t="s">
        <v>293</v>
      </c>
      <c r="C139" s="76" t="n">
        <v>8089130005</v>
      </c>
      <c r="D139" s="68" t="s">
        <v>122</v>
      </c>
      <c r="E139" s="36"/>
      <c r="F139" s="37"/>
      <c r="G139" s="73" t="s">
        <v>294</v>
      </c>
      <c r="H139" s="50" t="n">
        <v>10</v>
      </c>
      <c r="I139" s="39"/>
      <c r="J139" s="40" t="n">
        <f aca="false">H139*I139</f>
        <v>0</v>
      </c>
      <c r="K139" s="40" t="n">
        <f aca="false">J139*M139</f>
        <v>0</v>
      </c>
      <c r="L139" s="40" t="n">
        <f aca="false">SUM(J139,K139)</f>
        <v>0</v>
      </c>
      <c r="M139" s="41" t="n">
        <v>0.2</v>
      </c>
      <c r="P139" s="10"/>
    </row>
    <row r="140" customFormat="false" ht="35.1" hidden="false" customHeight="true" outlineLevel="0" collapsed="false">
      <c r="A140" s="32" t="n">
        <v>135</v>
      </c>
      <c r="B140" s="85" t="s">
        <v>295</v>
      </c>
      <c r="C140" s="85" t="n">
        <v>34851</v>
      </c>
      <c r="D140" s="45" t="s">
        <v>296</v>
      </c>
      <c r="E140" s="36"/>
      <c r="F140" s="37"/>
      <c r="G140" s="42" t="s">
        <v>20</v>
      </c>
      <c r="H140" s="44" t="n">
        <v>5</v>
      </c>
      <c r="I140" s="39"/>
      <c r="J140" s="40" t="n">
        <f aca="false">H140*I140</f>
        <v>0</v>
      </c>
      <c r="K140" s="40" t="n">
        <f aca="false">J140*M140</f>
        <v>0</v>
      </c>
      <c r="L140" s="40" t="n">
        <f aca="false">SUM(J140,K140)</f>
        <v>0</v>
      </c>
      <c r="M140" s="41" t="n">
        <v>0.2</v>
      </c>
      <c r="P140" s="10"/>
    </row>
    <row r="141" customFormat="false" ht="35.1" hidden="false" customHeight="true" outlineLevel="0" collapsed="false">
      <c r="A141" s="32" t="n">
        <v>136</v>
      </c>
      <c r="B141" s="86" t="s">
        <v>297</v>
      </c>
      <c r="C141" s="87" t="s">
        <v>298</v>
      </c>
      <c r="D141" s="52" t="s">
        <v>122</v>
      </c>
      <c r="E141" s="36"/>
      <c r="F141" s="37"/>
      <c r="G141" s="88" t="s">
        <v>16</v>
      </c>
      <c r="H141" s="44" t="n">
        <v>1</v>
      </c>
      <c r="I141" s="39"/>
      <c r="J141" s="40" t="n">
        <f aca="false">H141*I141</f>
        <v>0</v>
      </c>
      <c r="K141" s="40" t="n">
        <f aca="false">J141*M141</f>
        <v>0</v>
      </c>
      <c r="L141" s="40" t="n">
        <f aca="false">SUM(J141,K141)</f>
        <v>0</v>
      </c>
      <c r="M141" s="41" t="n">
        <v>0.2</v>
      </c>
      <c r="P141" s="10"/>
    </row>
    <row r="142" customFormat="false" ht="35.1" hidden="false" customHeight="true" outlineLevel="0" collapsed="false">
      <c r="A142" s="32" t="n">
        <v>137</v>
      </c>
      <c r="B142" s="86" t="s">
        <v>299</v>
      </c>
      <c r="C142" s="87" t="n">
        <v>1060072500</v>
      </c>
      <c r="D142" s="52" t="s">
        <v>122</v>
      </c>
      <c r="E142" s="36"/>
      <c r="F142" s="37"/>
      <c r="G142" s="42" t="s">
        <v>20</v>
      </c>
      <c r="H142" s="42" t="n">
        <v>2</v>
      </c>
      <c r="I142" s="39"/>
      <c r="J142" s="40" t="n">
        <f aca="false">H142*I142</f>
        <v>0</v>
      </c>
      <c r="K142" s="40" t="n">
        <f aca="false">J142*M142</f>
        <v>0</v>
      </c>
      <c r="L142" s="40" t="n">
        <f aca="false">SUM(J142,K142)</f>
        <v>0</v>
      </c>
      <c r="M142" s="41" t="n">
        <v>0.2</v>
      </c>
      <c r="P142" s="10"/>
    </row>
    <row r="143" customFormat="false" ht="35.1" hidden="false" customHeight="true" outlineLevel="0" collapsed="false">
      <c r="A143" s="32" t="n">
        <v>138</v>
      </c>
      <c r="B143" s="73" t="s">
        <v>300</v>
      </c>
      <c r="C143" s="63" t="s">
        <v>301</v>
      </c>
      <c r="D143" s="50" t="s">
        <v>122</v>
      </c>
      <c r="E143" s="36"/>
      <c r="F143" s="37"/>
      <c r="G143" s="89" t="s">
        <v>16</v>
      </c>
      <c r="H143" s="90" t="n">
        <v>1</v>
      </c>
      <c r="I143" s="39"/>
      <c r="J143" s="40" t="n">
        <f aca="false">H143*I143</f>
        <v>0</v>
      </c>
      <c r="K143" s="40" t="n">
        <f aca="false">J143*M143</f>
        <v>0</v>
      </c>
      <c r="L143" s="40" t="n">
        <f aca="false">SUM(J143,K143)</f>
        <v>0</v>
      </c>
      <c r="M143" s="41" t="n">
        <v>0.2</v>
      </c>
      <c r="P143" s="10"/>
    </row>
    <row r="144" customFormat="false" ht="61.5" hidden="false" customHeight="true" outlineLevel="0" collapsed="false">
      <c r="A144" s="32" t="n">
        <v>139</v>
      </c>
      <c r="B144" s="52" t="s">
        <v>302</v>
      </c>
      <c r="C144" s="45" t="s">
        <v>303</v>
      </c>
      <c r="D144" s="52" t="s">
        <v>304</v>
      </c>
      <c r="E144" s="36"/>
      <c r="F144" s="37"/>
      <c r="G144" s="45" t="s">
        <v>184</v>
      </c>
      <c r="H144" s="45" t="n">
        <v>1</v>
      </c>
      <c r="I144" s="39"/>
      <c r="J144" s="40" t="n">
        <f aca="false">H144*I144</f>
        <v>0</v>
      </c>
      <c r="K144" s="40" t="n">
        <f aca="false">J144*M144</f>
        <v>0</v>
      </c>
      <c r="L144" s="40" t="n">
        <f aca="false">SUM(J144,K144)</f>
        <v>0</v>
      </c>
      <c r="M144" s="41" t="n">
        <v>0.2</v>
      </c>
      <c r="P144" s="10"/>
    </row>
    <row r="145" customFormat="false" ht="35.1" hidden="false" customHeight="true" outlineLevel="0" collapsed="false">
      <c r="A145" s="32" t="n">
        <v>140</v>
      </c>
      <c r="B145" s="45" t="s">
        <v>305</v>
      </c>
      <c r="C145" s="45" t="s">
        <v>306</v>
      </c>
      <c r="D145" s="45" t="s">
        <v>307</v>
      </c>
      <c r="E145" s="36"/>
      <c r="F145" s="37"/>
      <c r="G145" s="45" t="s">
        <v>308</v>
      </c>
      <c r="H145" s="45" t="n">
        <v>1</v>
      </c>
      <c r="I145" s="39"/>
      <c r="J145" s="40" t="n">
        <f aca="false">H145*I145</f>
        <v>0</v>
      </c>
      <c r="K145" s="40" t="n">
        <f aca="false">J145*M145</f>
        <v>0</v>
      </c>
      <c r="L145" s="40" t="n">
        <f aca="false">SUM(J145,K145)</f>
        <v>0</v>
      </c>
      <c r="M145" s="41" t="n">
        <v>0.2</v>
      </c>
      <c r="P145" s="10"/>
    </row>
    <row r="146" customFormat="false" ht="35.1" hidden="false" customHeight="true" outlineLevel="0" collapsed="false">
      <c r="A146" s="32" t="n">
        <v>141</v>
      </c>
      <c r="B146" s="45" t="s">
        <v>309</v>
      </c>
      <c r="C146" s="45" t="s">
        <v>310</v>
      </c>
      <c r="D146" s="45" t="s">
        <v>307</v>
      </c>
      <c r="E146" s="36"/>
      <c r="F146" s="37"/>
      <c r="G146" s="86" t="s">
        <v>311</v>
      </c>
      <c r="H146" s="43" t="n">
        <v>1</v>
      </c>
      <c r="I146" s="39"/>
      <c r="J146" s="40" t="n">
        <f aca="false">H146*I146</f>
        <v>0</v>
      </c>
      <c r="K146" s="40" t="n">
        <f aca="false">J146*M146</f>
        <v>0</v>
      </c>
      <c r="L146" s="40" t="n">
        <f aca="false">SUM(J146,K146)</f>
        <v>0</v>
      </c>
      <c r="M146" s="41" t="n">
        <v>0.2</v>
      </c>
      <c r="P146" s="10"/>
    </row>
    <row r="147" customFormat="false" ht="35.1" hidden="false" customHeight="true" outlineLevel="0" collapsed="false">
      <c r="A147" s="32" t="n">
        <v>142</v>
      </c>
      <c r="B147" s="69" t="s">
        <v>312</v>
      </c>
      <c r="C147" s="43" t="s">
        <v>313</v>
      </c>
      <c r="D147" s="52" t="s">
        <v>304</v>
      </c>
      <c r="E147" s="36"/>
      <c r="F147" s="37"/>
      <c r="G147" s="45" t="s">
        <v>314</v>
      </c>
      <c r="H147" s="45" t="n">
        <v>1</v>
      </c>
      <c r="I147" s="39"/>
      <c r="J147" s="40" t="n">
        <f aca="false">H147*I147</f>
        <v>0</v>
      </c>
      <c r="K147" s="40" t="n">
        <f aca="false">J147*M147</f>
        <v>0</v>
      </c>
      <c r="L147" s="40" t="n">
        <f aca="false">SUM(J147,K147)</f>
        <v>0</v>
      </c>
      <c r="M147" s="41" t="n">
        <v>0.2</v>
      </c>
      <c r="P147" s="10"/>
    </row>
    <row r="148" customFormat="false" ht="35.1" hidden="false" customHeight="true" outlineLevel="0" collapsed="false">
      <c r="A148" s="32" t="n">
        <v>143</v>
      </c>
      <c r="B148" s="45" t="s">
        <v>315</v>
      </c>
      <c r="C148" s="45" t="s">
        <v>316</v>
      </c>
      <c r="D148" s="45" t="s">
        <v>317</v>
      </c>
      <c r="E148" s="36"/>
      <c r="F148" s="37"/>
      <c r="G148" s="45" t="s">
        <v>318</v>
      </c>
      <c r="H148" s="91" t="n">
        <v>10</v>
      </c>
      <c r="I148" s="39"/>
      <c r="J148" s="40" t="n">
        <f aca="false">H148*I148</f>
        <v>0</v>
      </c>
      <c r="K148" s="40" t="n">
        <f aca="false">J148*M148</f>
        <v>0</v>
      </c>
      <c r="L148" s="40" t="n">
        <f aca="false">SUM(J148,K148)</f>
        <v>0</v>
      </c>
      <c r="M148" s="41" t="n">
        <v>0.2</v>
      </c>
      <c r="P148" s="10"/>
    </row>
    <row r="149" customFormat="false" ht="35.1" hidden="false" customHeight="true" outlineLevel="0" collapsed="false">
      <c r="A149" s="32" t="n">
        <v>144</v>
      </c>
      <c r="B149" s="63" t="s">
        <v>319</v>
      </c>
      <c r="C149" s="80"/>
      <c r="D149" s="80"/>
      <c r="E149" s="36"/>
      <c r="F149" s="37"/>
      <c r="G149" s="92" t="s">
        <v>138</v>
      </c>
      <c r="H149" s="92" t="n">
        <v>25</v>
      </c>
      <c r="I149" s="39"/>
      <c r="J149" s="40" t="n">
        <f aca="false">H149*I149</f>
        <v>0</v>
      </c>
      <c r="K149" s="40" t="n">
        <f aca="false">J149*M149</f>
        <v>0</v>
      </c>
      <c r="L149" s="40" t="n">
        <f aca="false">SUM(J149,K149)</f>
        <v>0</v>
      </c>
      <c r="M149" s="41" t="n">
        <v>0.2</v>
      </c>
      <c r="P149" s="10"/>
    </row>
    <row r="150" customFormat="false" ht="35.1" hidden="false" customHeight="true" outlineLevel="0" collapsed="false">
      <c r="A150" s="32" t="n">
        <v>145</v>
      </c>
      <c r="B150" s="63" t="s">
        <v>320</v>
      </c>
      <c r="C150" s="70"/>
      <c r="D150" s="70"/>
      <c r="E150" s="36"/>
      <c r="F150" s="37"/>
      <c r="G150" s="70" t="s">
        <v>138</v>
      </c>
      <c r="H150" s="70" t="n">
        <v>100</v>
      </c>
      <c r="I150" s="39"/>
      <c r="J150" s="40" t="n">
        <f aca="false">H150*I150</f>
        <v>0</v>
      </c>
      <c r="K150" s="40" t="n">
        <f aca="false">J150*M150</f>
        <v>0</v>
      </c>
      <c r="L150" s="40" t="n">
        <f aca="false">SUM(J150,K150)</f>
        <v>0</v>
      </c>
      <c r="M150" s="41" t="n">
        <v>0.2</v>
      </c>
      <c r="P150" s="10"/>
    </row>
    <row r="151" customFormat="false" ht="35.1" hidden="false" customHeight="true" outlineLevel="0" collapsed="false">
      <c r="A151" s="32" t="n">
        <v>146</v>
      </c>
      <c r="B151" s="70" t="s">
        <v>321</v>
      </c>
      <c r="C151" s="70"/>
      <c r="D151" s="70" t="s">
        <v>322</v>
      </c>
      <c r="E151" s="36"/>
      <c r="F151" s="37"/>
      <c r="G151" s="70" t="s">
        <v>323</v>
      </c>
      <c r="H151" s="70" t="n">
        <v>20</v>
      </c>
      <c r="I151" s="39"/>
      <c r="J151" s="40" t="n">
        <f aca="false">H151*I151</f>
        <v>0</v>
      </c>
      <c r="K151" s="40" t="n">
        <f aca="false">J151*M151</f>
        <v>0</v>
      </c>
      <c r="L151" s="40" t="n">
        <f aca="false">SUM(J151,K151)</f>
        <v>0</v>
      </c>
      <c r="M151" s="41" t="n">
        <v>0.2</v>
      </c>
      <c r="P151" s="10"/>
    </row>
    <row r="152" customFormat="false" ht="53.25" hidden="false" customHeight="true" outlineLevel="0" collapsed="false">
      <c r="A152" s="32" t="n">
        <v>147</v>
      </c>
      <c r="B152" s="38" t="s">
        <v>324</v>
      </c>
      <c r="C152" s="54" t="s">
        <v>325</v>
      </c>
      <c r="D152" s="38" t="s">
        <v>326</v>
      </c>
      <c r="E152" s="36"/>
      <c r="F152" s="37"/>
      <c r="G152" s="38" t="s">
        <v>16</v>
      </c>
      <c r="H152" s="38" t="n">
        <v>1</v>
      </c>
      <c r="I152" s="39"/>
      <c r="J152" s="40" t="n">
        <f aca="false">H152*I152</f>
        <v>0</v>
      </c>
      <c r="K152" s="40" t="n">
        <f aca="false">J152*M152</f>
        <v>0</v>
      </c>
      <c r="L152" s="40" t="n">
        <f aca="false">SUM(J152,K152)</f>
        <v>0</v>
      </c>
      <c r="M152" s="41" t="n">
        <v>0.2</v>
      </c>
      <c r="P152" s="10"/>
    </row>
    <row r="153" customFormat="false" ht="35.1" hidden="false" customHeight="true" outlineLevel="0" collapsed="false">
      <c r="A153" s="32" t="n">
        <v>148</v>
      </c>
      <c r="B153" s="35" t="s">
        <v>327</v>
      </c>
      <c r="C153" s="45"/>
      <c r="D153" s="45"/>
      <c r="E153" s="36"/>
      <c r="F153" s="37"/>
      <c r="G153" s="45" t="s">
        <v>328</v>
      </c>
      <c r="H153" s="51" t="n">
        <v>7</v>
      </c>
      <c r="I153" s="39"/>
      <c r="J153" s="40" t="n">
        <f aca="false">H153*I153</f>
        <v>0</v>
      </c>
      <c r="K153" s="40" t="n">
        <f aca="false">J153*M153</f>
        <v>0</v>
      </c>
      <c r="L153" s="40" t="n">
        <f aca="false">SUM(J153,K153)</f>
        <v>0</v>
      </c>
      <c r="M153" s="41" t="n">
        <v>0.2</v>
      </c>
      <c r="P153" s="10"/>
    </row>
    <row r="154" customFormat="false" ht="35.1" hidden="false" customHeight="true" outlineLevel="0" collapsed="false">
      <c r="A154" s="32" t="n">
        <v>149</v>
      </c>
      <c r="B154" s="50" t="s">
        <v>329</v>
      </c>
      <c r="C154" s="93" t="s">
        <v>330</v>
      </c>
      <c r="D154" s="50" t="s">
        <v>70</v>
      </c>
      <c r="E154" s="36"/>
      <c r="F154" s="37"/>
      <c r="G154" s="93" t="s">
        <v>331</v>
      </c>
      <c r="H154" s="94" t="n">
        <v>1</v>
      </c>
      <c r="I154" s="39"/>
      <c r="J154" s="40" t="n">
        <f aca="false">H154*I154</f>
        <v>0</v>
      </c>
      <c r="K154" s="40" t="n">
        <f aca="false">J154*M154</f>
        <v>0</v>
      </c>
      <c r="L154" s="40" t="n">
        <f aca="false">SUM(J154,K154)</f>
        <v>0</v>
      </c>
      <c r="M154" s="41" t="n">
        <v>0.2</v>
      </c>
      <c r="P154" s="10"/>
    </row>
    <row r="155" customFormat="false" ht="35.1" hidden="false" customHeight="true" outlineLevel="0" collapsed="false">
      <c r="A155" s="32" t="n">
        <v>150</v>
      </c>
      <c r="B155" s="50" t="s">
        <v>332</v>
      </c>
      <c r="C155" s="50" t="s">
        <v>333</v>
      </c>
      <c r="D155" s="50" t="s">
        <v>70</v>
      </c>
      <c r="E155" s="36"/>
      <c r="F155" s="37"/>
      <c r="G155" s="95" t="s">
        <v>16</v>
      </c>
      <c r="H155" s="94" t="n">
        <v>1</v>
      </c>
      <c r="I155" s="39"/>
      <c r="J155" s="40" t="n">
        <f aca="false">H155*I155</f>
        <v>0</v>
      </c>
      <c r="K155" s="40" t="n">
        <f aca="false">J155*M155</f>
        <v>0</v>
      </c>
      <c r="L155" s="40" t="n">
        <f aca="false">SUM(J155,K155)</f>
        <v>0</v>
      </c>
      <c r="M155" s="41" t="n">
        <v>0.2</v>
      </c>
      <c r="P155" s="10"/>
    </row>
    <row r="156" customFormat="false" ht="35.1" hidden="false" customHeight="true" outlineLevel="0" collapsed="false">
      <c r="A156" s="32" t="n">
        <v>151</v>
      </c>
      <c r="B156" s="96" t="s">
        <v>334</v>
      </c>
      <c r="C156" s="95" t="s">
        <v>335</v>
      </c>
      <c r="D156" s="50" t="s">
        <v>70</v>
      </c>
      <c r="E156" s="36"/>
      <c r="F156" s="37"/>
      <c r="G156" s="96" t="s">
        <v>336</v>
      </c>
      <c r="H156" s="96" t="n">
        <v>1</v>
      </c>
      <c r="I156" s="39"/>
      <c r="J156" s="40" t="n">
        <f aca="false">H156*I156</f>
        <v>0</v>
      </c>
      <c r="K156" s="40" t="n">
        <f aca="false">J156*M156</f>
        <v>0</v>
      </c>
      <c r="L156" s="40" t="n">
        <f aca="false">SUM(J156,K156)</f>
        <v>0</v>
      </c>
      <c r="M156" s="41" t="n">
        <v>0.2</v>
      </c>
      <c r="P156" s="10"/>
    </row>
    <row r="157" customFormat="false" ht="13.5" hidden="false" customHeight="false" outlineLevel="0" collapsed="false">
      <c r="A157" s="32" t="n">
        <v>152</v>
      </c>
      <c r="B157" s="50" t="s">
        <v>337</v>
      </c>
      <c r="C157" s="50" t="s">
        <v>338</v>
      </c>
      <c r="D157" s="50" t="s">
        <v>70</v>
      </c>
      <c r="E157" s="36"/>
      <c r="F157" s="37"/>
      <c r="G157" s="50" t="s">
        <v>339</v>
      </c>
      <c r="H157" s="50" t="n">
        <v>1</v>
      </c>
      <c r="I157" s="39"/>
      <c r="J157" s="40" t="n">
        <f aca="false">H157*I157</f>
        <v>0</v>
      </c>
      <c r="K157" s="40" t="n">
        <f aca="false">J157*M157</f>
        <v>0</v>
      </c>
      <c r="L157" s="40" t="n">
        <f aca="false">SUM(J157,K157)</f>
        <v>0</v>
      </c>
      <c r="M157" s="41" t="n">
        <v>0.2</v>
      </c>
      <c r="P157" s="10"/>
    </row>
    <row r="158" customFormat="false" ht="13.5" hidden="false" customHeight="false" outlineLevel="0" collapsed="false">
      <c r="A158" s="32" t="n">
        <v>153</v>
      </c>
      <c r="B158" s="50" t="s">
        <v>340</v>
      </c>
      <c r="C158" s="50" t="s">
        <v>341</v>
      </c>
      <c r="D158" s="50" t="s">
        <v>70</v>
      </c>
      <c r="E158" s="36"/>
      <c r="F158" s="37"/>
      <c r="G158" s="95" t="s">
        <v>60</v>
      </c>
      <c r="H158" s="94" t="n">
        <v>1</v>
      </c>
      <c r="I158" s="39"/>
      <c r="J158" s="40" t="n">
        <f aca="false">H158*I158</f>
        <v>0</v>
      </c>
      <c r="K158" s="40" t="n">
        <f aca="false">J158*M158</f>
        <v>0</v>
      </c>
      <c r="L158" s="40" t="n">
        <f aca="false">SUM(J158,K158)</f>
        <v>0</v>
      </c>
      <c r="M158" s="41" t="n">
        <v>0.2</v>
      </c>
      <c r="P158" s="10"/>
    </row>
    <row r="159" customFormat="false" ht="39" hidden="false" customHeight="false" outlineLevel="0" collapsed="false">
      <c r="A159" s="32" t="n">
        <v>154</v>
      </c>
      <c r="B159" s="50" t="s">
        <v>342</v>
      </c>
      <c r="C159" s="50" t="s">
        <v>343</v>
      </c>
      <c r="D159" s="50" t="s">
        <v>343</v>
      </c>
      <c r="E159" s="36"/>
      <c r="F159" s="37"/>
      <c r="G159" s="50" t="s">
        <v>344</v>
      </c>
      <c r="H159" s="97" t="n">
        <v>3</v>
      </c>
      <c r="I159" s="39"/>
      <c r="J159" s="40" t="n">
        <f aca="false">H159*I159</f>
        <v>0</v>
      </c>
      <c r="K159" s="40" t="n">
        <f aca="false">J159*M159</f>
        <v>0</v>
      </c>
      <c r="L159" s="40" t="n">
        <f aca="false">SUM(J159,K159)</f>
        <v>0</v>
      </c>
      <c r="M159" s="41" t="n">
        <v>0.2</v>
      </c>
      <c r="P159" s="10"/>
    </row>
    <row r="160" customFormat="false" ht="26.25" hidden="false" customHeight="false" outlineLevel="0" collapsed="false">
      <c r="A160" s="32" t="n">
        <v>155</v>
      </c>
      <c r="B160" s="50" t="s">
        <v>345</v>
      </c>
      <c r="C160" s="50" t="s">
        <v>346</v>
      </c>
      <c r="D160" s="50" t="s">
        <v>346</v>
      </c>
      <c r="E160" s="36"/>
      <c r="F160" s="37"/>
      <c r="G160" s="50" t="s">
        <v>344</v>
      </c>
      <c r="H160" s="97" t="n">
        <v>1</v>
      </c>
      <c r="I160" s="39"/>
      <c r="J160" s="40" t="n">
        <f aca="false">H160*I160</f>
        <v>0</v>
      </c>
      <c r="K160" s="40" t="n">
        <f aca="false">J160*M160</f>
        <v>0</v>
      </c>
      <c r="L160" s="40" t="n">
        <f aca="false">SUM(J160,K160)</f>
        <v>0</v>
      </c>
      <c r="M160" s="41" t="n">
        <v>0.2</v>
      </c>
      <c r="P160" s="10"/>
    </row>
    <row r="161" customFormat="false" ht="100.5" hidden="false" customHeight="true" outlineLevel="0" collapsed="false">
      <c r="A161" s="32" t="n">
        <v>156</v>
      </c>
      <c r="B161" s="50" t="s">
        <v>347</v>
      </c>
      <c r="C161" s="50" t="s">
        <v>348</v>
      </c>
      <c r="D161" s="50" t="s">
        <v>348</v>
      </c>
      <c r="E161" s="36"/>
      <c r="F161" s="37"/>
      <c r="G161" s="50" t="s">
        <v>349</v>
      </c>
      <c r="H161" s="50" t="n">
        <v>1</v>
      </c>
      <c r="I161" s="39"/>
      <c r="J161" s="40" t="n">
        <f aca="false">H161*I161</f>
        <v>0</v>
      </c>
      <c r="K161" s="40" t="n">
        <f aca="false">J161*M161</f>
        <v>0</v>
      </c>
      <c r="L161" s="40" t="n">
        <f aca="false">SUM(J161,K161)</f>
        <v>0</v>
      </c>
      <c r="M161" s="41" t="n">
        <v>0.2</v>
      </c>
      <c r="P161" s="10"/>
    </row>
    <row r="162" customFormat="false" ht="85.5" hidden="false" customHeight="true" outlineLevel="0" collapsed="false">
      <c r="A162" s="32" t="n">
        <v>157</v>
      </c>
      <c r="B162" s="50" t="s">
        <v>350</v>
      </c>
      <c r="C162" s="50" t="s">
        <v>351</v>
      </c>
      <c r="D162" s="50" t="s">
        <v>351</v>
      </c>
      <c r="E162" s="36"/>
      <c r="F162" s="37"/>
      <c r="G162" s="50" t="s">
        <v>352</v>
      </c>
      <c r="H162" s="50" t="n">
        <v>1</v>
      </c>
      <c r="I162" s="39"/>
      <c r="J162" s="40" t="n">
        <f aca="false">H162*I162</f>
        <v>0</v>
      </c>
      <c r="K162" s="40" t="n">
        <f aca="false">J162*M162</f>
        <v>0</v>
      </c>
      <c r="L162" s="40" t="n">
        <f aca="false">SUM(J162,K162)</f>
        <v>0</v>
      </c>
      <c r="M162" s="41" t="n">
        <v>0.2</v>
      </c>
      <c r="P162" s="10"/>
    </row>
    <row r="163" customFormat="false" ht="39" hidden="false" customHeight="false" outlineLevel="0" collapsed="false">
      <c r="A163" s="32" t="n">
        <v>158</v>
      </c>
      <c r="B163" s="50" t="s">
        <v>353</v>
      </c>
      <c r="C163" s="50" t="s">
        <v>354</v>
      </c>
      <c r="D163" s="50" t="s">
        <v>354</v>
      </c>
      <c r="E163" s="36"/>
      <c r="F163" s="37"/>
      <c r="G163" s="50" t="s">
        <v>323</v>
      </c>
      <c r="H163" s="97" t="n">
        <v>1</v>
      </c>
      <c r="I163" s="39"/>
      <c r="J163" s="40" t="n">
        <f aca="false">H163*I163</f>
        <v>0</v>
      </c>
      <c r="K163" s="40" t="n">
        <f aca="false">J163*M163</f>
        <v>0</v>
      </c>
      <c r="L163" s="40" t="n">
        <f aca="false">SUM(J163,K163)</f>
        <v>0</v>
      </c>
      <c r="M163" s="41" t="n">
        <v>0.2</v>
      </c>
      <c r="P163" s="10"/>
    </row>
    <row r="164" customFormat="false" ht="35.1" hidden="false" customHeight="true" outlineLevel="0" collapsed="false">
      <c r="A164" s="32" t="n">
        <v>159</v>
      </c>
      <c r="B164" s="50" t="s">
        <v>355</v>
      </c>
      <c r="C164" s="50" t="s">
        <v>356</v>
      </c>
      <c r="D164" s="50" t="s">
        <v>356</v>
      </c>
      <c r="E164" s="36"/>
      <c r="F164" s="37"/>
      <c r="G164" s="50" t="s">
        <v>357</v>
      </c>
      <c r="H164" s="50" t="n">
        <v>1</v>
      </c>
      <c r="I164" s="39"/>
      <c r="J164" s="40" t="n">
        <f aca="false">H164*I164</f>
        <v>0</v>
      </c>
      <c r="K164" s="40" t="n">
        <f aca="false">J164*M164</f>
        <v>0</v>
      </c>
      <c r="L164" s="40" t="n">
        <f aca="false">SUM(J164,K164)</f>
        <v>0</v>
      </c>
      <c r="M164" s="41" t="n">
        <v>0.2</v>
      </c>
      <c r="P164" s="10"/>
    </row>
    <row r="165" customFormat="false" ht="35.1" hidden="false" customHeight="true" outlineLevel="0" collapsed="false">
      <c r="A165" s="32" t="n">
        <v>160</v>
      </c>
      <c r="B165" s="50" t="s">
        <v>358</v>
      </c>
      <c r="C165" s="50"/>
      <c r="D165" s="63"/>
      <c r="E165" s="36"/>
      <c r="F165" s="37"/>
      <c r="G165" s="50" t="s">
        <v>328</v>
      </c>
      <c r="H165" s="49" t="n">
        <v>3</v>
      </c>
      <c r="I165" s="39"/>
      <c r="J165" s="40" t="n">
        <f aca="false">H165*I165</f>
        <v>0</v>
      </c>
      <c r="K165" s="40" t="n">
        <f aca="false">J165*M165</f>
        <v>0</v>
      </c>
      <c r="L165" s="40" t="n">
        <f aca="false">SUM(J165,K165)</f>
        <v>0</v>
      </c>
      <c r="M165" s="41" t="n">
        <v>0.2</v>
      </c>
      <c r="P165" s="10"/>
    </row>
    <row r="166" customFormat="false" ht="95.25" hidden="false" customHeight="true" outlineLevel="0" collapsed="false">
      <c r="A166" s="32" t="n">
        <v>161</v>
      </c>
      <c r="B166" s="50" t="s">
        <v>359</v>
      </c>
      <c r="C166" s="50" t="s">
        <v>360</v>
      </c>
      <c r="D166" s="50" t="s">
        <v>360</v>
      </c>
      <c r="E166" s="36"/>
      <c r="F166" s="37"/>
      <c r="G166" s="50" t="s">
        <v>361</v>
      </c>
      <c r="H166" s="50" t="n">
        <v>1</v>
      </c>
      <c r="I166" s="39"/>
      <c r="J166" s="40" t="n">
        <f aca="false">H166*I166</f>
        <v>0</v>
      </c>
      <c r="K166" s="40" t="n">
        <f aca="false">J166*M166</f>
        <v>0</v>
      </c>
      <c r="L166" s="40" t="n">
        <f aca="false">SUM(J166,K166)</f>
        <v>0</v>
      </c>
      <c r="M166" s="41" t="n">
        <v>0.2</v>
      </c>
      <c r="P166" s="10"/>
    </row>
    <row r="167" customFormat="false" ht="66.75" hidden="false" customHeight="true" outlineLevel="0" collapsed="false">
      <c r="A167" s="32" t="n">
        <v>162</v>
      </c>
      <c r="B167" s="50" t="s">
        <v>362</v>
      </c>
      <c r="C167" s="50" t="s">
        <v>363</v>
      </c>
      <c r="D167" s="50" t="s">
        <v>363</v>
      </c>
      <c r="E167" s="36"/>
      <c r="F167" s="37"/>
      <c r="G167" s="50" t="s">
        <v>364</v>
      </c>
      <c r="H167" s="97" t="n">
        <v>2</v>
      </c>
      <c r="I167" s="39"/>
      <c r="J167" s="40" t="n">
        <f aca="false">H167*I167</f>
        <v>0</v>
      </c>
      <c r="K167" s="40" t="n">
        <f aca="false">J167*M167</f>
        <v>0</v>
      </c>
      <c r="L167" s="40" t="n">
        <f aca="false">SUM(J167,K167)</f>
        <v>0</v>
      </c>
      <c r="M167" s="41" t="n">
        <v>0.2</v>
      </c>
      <c r="P167" s="10"/>
    </row>
    <row r="168" customFormat="false" ht="35.1" hidden="false" customHeight="true" outlineLevel="0" collapsed="false">
      <c r="A168" s="32" t="n">
        <v>163</v>
      </c>
      <c r="B168" s="50" t="s">
        <v>365</v>
      </c>
      <c r="C168" s="50" t="s">
        <v>366</v>
      </c>
      <c r="D168" s="50" t="s">
        <v>366</v>
      </c>
      <c r="E168" s="36"/>
      <c r="F168" s="37"/>
      <c r="G168" s="50" t="s">
        <v>367</v>
      </c>
      <c r="H168" s="50" t="n">
        <v>2</v>
      </c>
      <c r="I168" s="39"/>
      <c r="J168" s="40" t="n">
        <f aca="false">H168*I168</f>
        <v>0</v>
      </c>
      <c r="K168" s="40" t="n">
        <f aca="false">J168*M168</f>
        <v>0</v>
      </c>
      <c r="L168" s="40" t="n">
        <f aca="false">SUM(J168,K168)</f>
        <v>0</v>
      </c>
      <c r="M168" s="41" t="n">
        <v>0.2</v>
      </c>
      <c r="P168" s="10"/>
    </row>
    <row r="169" customFormat="false" ht="35.1" hidden="false" customHeight="true" outlineLevel="0" collapsed="false">
      <c r="A169" s="32" t="n">
        <v>164</v>
      </c>
      <c r="B169" s="50" t="s">
        <v>368</v>
      </c>
      <c r="C169" s="50" t="s">
        <v>369</v>
      </c>
      <c r="D169" s="50" t="s">
        <v>370</v>
      </c>
      <c r="E169" s="36"/>
      <c r="F169" s="37"/>
      <c r="G169" s="50" t="s">
        <v>371</v>
      </c>
      <c r="H169" s="50" t="n">
        <v>1</v>
      </c>
      <c r="I169" s="39"/>
      <c r="J169" s="40" t="n">
        <f aca="false">H169*I169</f>
        <v>0</v>
      </c>
      <c r="K169" s="40" t="n">
        <f aca="false">J169*M169</f>
        <v>0</v>
      </c>
      <c r="L169" s="40" t="n">
        <f aca="false">SUM(J169,K169)</f>
        <v>0</v>
      </c>
      <c r="M169" s="41" t="n">
        <v>0.2</v>
      </c>
      <c r="P169" s="10"/>
    </row>
    <row r="170" customFormat="false" ht="63.75" hidden="false" customHeight="true" outlineLevel="0" collapsed="false">
      <c r="A170" s="32" t="n">
        <v>165</v>
      </c>
      <c r="B170" s="50" t="s">
        <v>372</v>
      </c>
      <c r="C170" s="50" t="s">
        <v>373</v>
      </c>
      <c r="D170" s="50" t="s">
        <v>373</v>
      </c>
      <c r="E170" s="36"/>
      <c r="F170" s="37"/>
      <c r="G170" s="50" t="s">
        <v>323</v>
      </c>
      <c r="H170" s="97" t="n">
        <v>2</v>
      </c>
      <c r="I170" s="39"/>
      <c r="J170" s="40" t="n">
        <f aca="false">H170*I170</f>
        <v>0</v>
      </c>
      <c r="K170" s="40" t="n">
        <f aca="false">J170*M170</f>
        <v>0</v>
      </c>
      <c r="L170" s="40" t="n">
        <f aca="false">SUM(J170,K170)</f>
        <v>0</v>
      </c>
      <c r="M170" s="41" t="n">
        <v>0.2</v>
      </c>
      <c r="P170" s="10"/>
    </row>
    <row r="171" customFormat="false" ht="57.75" hidden="false" customHeight="true" outlineLevel="0" collapsed="false">
      <c r="A171" s="32" t="n">
        <v>166</v>
      </c>
      <c r="B171" s="50" t="s">
        <v>374</v>
      </c>
      <c r="C171" s="50" t="s">
        <v>375</v>
      </c>
      <c r="D171" s="50" t="s">
        <v>375</v>
      </c>
      <c r="E171" s="36"/>
      <c r="F171" s="37"/>
      <c r="G171" s="50" t="s">
        <v>361</v>
      </c>
      <c r="H171" s="97" t="n">
        <v>5</v>
      </c>
      <c r="I171" s="39"/>
      <c r="J171" s="40" t="n">
        <f aca="false">H171*I171</f>
        <v>0</v>
      </c>
      <c r="K171" s="40" t="n">
        <f aca="false">J171*M171</f>
        <v>0</v>
      </c>
      <c r="L171" s="40" t="n">
        <f aca="false">SUM(J171,K171)</f>
        <v>0</v>
      </c>
      <c r="M171" s="41" t="n">
        <v>0.2</v>
      </c>
      <c r="P171" s="10"/>
    </row>
    <row r="172" customFormat="false" ht="92.25" hidden="false" customHeight="true" outlineLevel="0" collapsed="false">
      <c r="A172" s="32" t="n">
        <v>167</v>
      </c>
      <c r="B172" s="50" t="s">
        <v>376</v>
      </c>
      <c r="C172" s="50" t="s">
        <v>377</v>
      </c>
      <c r="D172" s="50" t="s">
        <v>377</v>
      </c>
      <c r="E172" s="36"/>
      <c r="F172" s="37"/>
      <c r="G172" s="50" t="s">
        <v>378</v>
      </c>
      <c r="H172" s="97" t="n">
        <v>1</v>
      </c>
      <c r="I172" s="39"/>
      <c r="J172" s="40" t="n">
        <f aca="false">H172*I172</f>
        <v>0</v>
      </c>
      <c r="K172" s="40" t="n">
        <f aca="false">J172*M172</f>
        <v>0</v>
      </c>
      <c r="L172" s="40" t="n">
        <f aca="false">SUM(J172,K172)</f>
        <v>0</v>
      </c>
      <c r="M172" s="41" t="n">
        <v>0.2</v>
      </c>
      <c r="P172" s="10"/>
    </row>
    <row r="173" customFormat="false" ht="60.75" hidden="false" customHeight="true" outlineLevel="0" collapsed="false">
      <c r="A173" s="32" t="n">
        <v>168</v>
      </c>
      <c r="B173" s="50" t="s">
        <v>379</v>
      </c>
      <c r="C173" s="50" t="s">
        <v>380</v>
      </c>
      <c r="D173" s="50" t="s">
        <v>380</v>
      </c>
      <c r="E173" s="36"/>
      <c r="F173" s="37"/>
      <c r="G173" s="50" t="s">
        <v>381</v>
      </c>
      <c r="H173" s="50" t="n">
        <v>1</v>
      </c>
      <c r="I173" s="39"/>
      <c r="J173" s="40" t="n">
        <f aca="false">H173*I173</f>
        <v>0</v>
      </c>
      <c r="K173" s="40" t="n">
        <f aca="false">J173*M173</f>
        <v>0</v>
      </c>
      <c r="L173" s="40" t="n">
        <f aca="false">SUM(J173,K173)</f>
        <v>0</v>
      </c>
      <c r="M173" s="41" t="n">
        <v>0.2</v>
      </c>
      <c r="P173" s="10"/>
    </row>
    <row r="174" customFormat="false" ht="53.25" hidden="false" customHeight="true" outlineLevel="0" collapsed="false">
      <c r="A174" s="32" t="n">
        <v>169</v>
      </c>
      <c r="B174" s="50" t="s">
        <v>382</v>
      </c>
      <c r="C174" s="50" t="s">
        <v>383</v>
      </c>
      <c r="D174" s="50" t="s">
        <v>383</v>
      </c>
      <c r="E174" s="36"/>
      <c r="F174" s="37"/>
      <c r="G174" s="50" t="s">
        <v>344</v>
      </c>
      <c r="H174" s="97" t="n">
        <v>4</v>
      </c>
      <c r="I174" s="39"/>
      <c r="J174" s="40" t="n">
        <f aca="false">H174*I174</f>
        <v>0</v>
      </c>
      <c r="K174" s="40" t="n">
        <f aca="false">J174*M174</f>
        <v>0</v>
      </c>
      <c r="L174" s="40" t="n">
        <f aca="false">SUM(J174,K174)</f>
        <v>0</v>
      </c>
      <c r="M174" s="41" t="n">
        <v>0.2</v>
      </c>
      <c r="P174" s="10"/>
    </row>
    <row r="175" customFormat="false" ht="67.5" hidden="false" customHeight="true" outlineLevel="0" collapsed="false">
      <c r="A175" s="32" t="n">
        <v>170</v>
      </c>
      <c r="B175" s="50" t="s">
        <v>384</v>
      </c>
      <c r="C175" s="50" t="s">
        <v>385</v>
      </c>
      <c r="D175" s="50" t="s">
        <v>385</v>
      </c>
      <c r="E175" s="36"/>
      <c r="F175" s="37"/>
      <c r="G175" s="50" t="s">
        <v>386</v>
      </c>
      <c r="H175" s="97" t="n">
        <v>1</v>
      </c>
      <c r="I175" s="39"/>
      <c r="J175" s="40" t="n">
        <f aca="false">H175*I175</f>
        <v>0</v>
      </c>
      <c r="K175" s="40" t="n">
        <f aca="false">J175*M175</f>
        <v>0</v>
      </c>
      <c r="L175" s="40" t="n">
        <f aca="false">SUM(J175,K175)</f>
        <v>0</v>
      </c>
      <c r="M175" s="41" t="n">
        <v>0.2</v>
      </c>
      <c r="P175" s="10"/>
    </row>
    <row r="176" customFormat="false" ht="84" hidden="false" customHeight="true" outlineLevel="0" collapsed="false">
      <c r="A176" s="32" t="n">
        <v>171</v>
      </c>
      <c r="B176" s="50" t="s">
        <v>387</v>
      </c>
      <c r="C176" s="50" t="s">
        <v>388</v>
      </c>
      <c r="D176" s="50" t="s">
        <v>388</v>
      </c>
      <c r="E176" s="36"/>
      <c r="F176" s="37"/>
      <c r="G176" s="50" t="s">
        <v>344</v>
      </c>
      <c r="H176" s="97" t="n">
        <v>3</v>
      </c>
      <c r="I176" s="39"/>
      <c r="J176" s="40" t="n">
        <f aca="false">H176*I176</f>
        <v>0</v>
      </c>
      <c r="K176" s="40" t="n">
        <f aca="false">J176*M176</f>
        <v>0</v>
      </c>
      <c r="L176" s="40" t="n">
        <f aca="false">SUM(J176,K176)</f>
        <v>0</v>
      </c>
      <c r="M176" s="41" t="n">
        <v>0.2</v>
      </c>
      <c r="P176" s="10"/>
    </row>
    <row r="177" customFormat="false" ht="54.75" hidden="false" customHeight="true" outlineLevel="0" collapsed="false">
      <c r="A177" s="32" t="n">
        <v>172</v>
      </c>
      <c r="B177" s="50" t="s">
        <v>389</v>
      </c>
      <c r="C177" s="50" t="s">
        <v>390</v>
      </c>
      <c r="D177" s="50" t="s">
        <v>390</v>
      </c>
      <c r="E177" s="36"/>
      <c r="F177" s="37"/>
      <c r="G177" s="50" t="s">
        <v>323</v>
      </c>
      <c r="H177" s="97" t="n">
        <v>3</v>
      </c>
      <c r="I177" s="39"/>
      <c r="J177" s="40" t="n">
        <f aca="false">H177*I177</f>
        <v>0</v>
      </c>
      <c r="K177" s="40" t="n">
        <f aca="false">J177*M177</f>
        <v>0</v>
      </c>
      <c r="L177" s="40" t="n">
        <f aca="false">SUM(J177,K177)</f>
        <v>0</v>
      </c>
      <c r="M177" s="41" t="n">
        <v>0.2</v>
      </c>
      <c r="P177" s="10"/>
    </row>
    <row r="178" customFormat="false" ht="26.25" hidden="false" customHeight="false" outlineLevel="0" collapsed="false">
      <c r="A178" s="32" t="n">
        <v>173</v>
      </c>
      <c r="B178" s="50" t="s">
        <v>391</v>
      </c>
      <c r="C178" s="50" t="s">
        <v>392</v>
      </c>
      <c r="D178" s="50" t="s">
        <v>392</v>
      </c>
      <c r="E178" s="36"/>
      <c r="F178" s="37"/>
      <c r="G178" s="50" t="s">
        <v>393</v>
      </c>
      <c r="H178" s="50" t="n">
        <v>1</v>
      </c>
      <c r="I178" s="39"/>
      <c r="J178" s="40" t="n">
        <f aca="false">H178*I178</f>
        <v>0</v>
      </c>
      <c r="K178" s="40" t="n">
        <f aca="false">J178*M178</f>
        <v>0</v>
      </c>
      <c r="L178" s="40" t="n">
        <f aca="false">SUM(J178,K178)</f>
        <v>0</v>
      </c>
      <c r="M178" s="41" t="n">
        <v>0.2</v>
      </c>
      <c r="P178" s="10"/>
    </row>
    <row r="179" customFormat="false" ht="35.1" hidden="false" customHeight="true" outlineLevel="0" collapsed="false">
      <c r="A179" s="32" t="n">
        <v>174</v>
      </c>
      <c r="B179" s="50" t="s">
        <v>394</v>
      </c>
      <c r="C179" s="50" t="s">
        <v>395</v>
      </c>
      <c r="D179" s="50" t="s">
        <v>395</v>
      </c>
      <c r="E179" s="36"/>
      <c r="F179" s="37"/>
      <c r="G179" s="50" t="s">
        <v>396</v>
      </c>
      <c r="H179" s="50" t="n">
        <v>1</v>
      </c>
      <c r="I179" s="39"/>
      <c r="J179" s="40" t="n">
        <f aca="false">H179*I179</f>
        <v>0</v>
      </c>
      <c r="K179" s="40" t="n">
        <f aca="false">J179*M179</f>
        <v>0</v>
      </c>
      <c r="L179" s="40" t="n">
        <f aca="false">SUM(J179,K179)</f>
        <v>0</v>
      </c>
      <c r="M179" s="41" t="n">
        <v>0.2</v>
      </c>
      <c r="P179" s="10"/>
    </row>
    <row r="180" customFormat="false" ht="52.5" hidden="false" customHeight="true" outlineLevel="0" collapsed="false">
      <c r="A180" s="32" t="n">
        <v>175</v>
      </c>
      <c r="B180" s="50" t="s">
        <v>397</v>
      </c>
      <c r="C180" s="50" t="s">
        <v>398</v>
      </c>
      <c r="D180" s="50" t="s">
        <v>398</v>
      </c>
      <c r="E180" s="36"/>
      <c r="F180" s="37"/>
      <c r="G180" s="50" t="s">
        <v>399</v>
      </c>
      <c r="H180" s="50" t="n">
        <v>1</v>
      </c>
      <c r="I180" s="39"/>
      <c r="J180" s="40" t="n">
        <f aca="false">H180*I180</f>
        <v>0</v>
      </c>
      <c r="K180" s="40" t="n">
        <f aca="false">J180*M180</f>
        <v>0</v>
      </c>
      <c r="L180" s="40" t="n">
        <f aca="false">SUM(J180,K180)</f>
        <v>0</v>
      </c>
      <c r="M180" s="41" t="n">
        <v>0.2</v>
      </c>
      <c r="P180" s="10"/>
    </row>
    <row r="181" customFormat="false" ht="248.25" hidden="false" customHeight="true" outlineLevel="0" collapsed="false">
      <c r="A181" s="32" t="n">
        <v>176</v>
      </c>
      <c r="B181" s="50" t="s">
        <v>400</v>
      </c>
      <c r="C181" s="50" t="s">
        <v>401</v>
      </c>
      <c r="D181" s="50" t="s">
        <v>401</v>
      </c>
      <c r="E181" s="36"/>
      <c r="F181" s="37"/>
      <c r="G181" s="50" t="s">
        <v>344</v>
      </c>
      <c r="H181" s="97" t="n">
        <v>2</v>
      </c>
      <c r="I181" s="39"/>
      <c r="J181" s="40" t="n">
        <f aca="false">H181*I181</f>
        <v>0</v>
      </c>
      <c r="K181" s="40" t="n">
        <f aca="false">J181*M181</f>
        <v>0</v>
      </c>
      <c r="L181" s="40" t="n">
        <f aca="false">SUM(J181,K181)</f>
        <v>0</v>
      </c>
      <c r="M181" s="41" t="n">
        <v>0.2</v>
      </c>
      <c r="P181" s="10"/>
    </row>
    <row r="182" customFormat="false" ht="74.25" hidden="false" customHeight="true" outlineLevel="0" collapsed="false">
      <c r="A182" s="32" t="n">
        <v>177</v>
      </c>
      <c r="B182" s="50" t="s">
        <v>402</v>
      </c>
      <c r="C182" s="50" t="s">
        <v>403</v>
      </c>
      <c r="D182" s="50" t="s">
        <v>403</v>
      </c>
      <c r="E182" s="36"/>
      <c r="F182" s="37"/>
      <c r="G182" s="50" t="s">
        <v>344</v>
      </c>
      <c r="H182" s="97" t="n">
        <v>2</v>
      </c>
      <c r="I182" s="39"/>
      <c r="J182" s="40" t="n">
        <f aca="false">H182*I182</f>
        <v>0</v>
      </c>
      <c r="K182" s="40" t="n">
        <f aca="false">J182*M182</f>
        <v>0</v>
      </c>
      <c r="L182" s="40" t="n">
        <f aca="false">SUM(J182,K182)</f>
        <v>0</v>
      </c>
      <c r="M182" s="41" t="n">
        <v>0.2</v>
      </c>
      <c r="P182" s="10"/>
    </row>
    <row r="183" customFormat="false" ht="120" hidden="false" customHeight="true" outlineLevel="0" collapsed="false">
      <c r="A183" s="32" t="n">
        <v>178</v>
      </c>
      <c r="B183" s="50" t="s">
        <v>404</v>
      </c>
      <c r="C183" s="50" t="s">
        <v>405</v>
      </c>
      <c r="D183" s="50" t="s">
        <v>405</v>
      </c>
      <c r="E183" s="36"/>
      <c r="F183" s="37"/>
      <c r="G183" s="50" t="s">
        <v>406</v>
      </c>
      <c r="H183" s="50" t="n">
        <v>1</v>
      </c>
      <c r="I183" s="39"/>
      <c r="J183" s="40" t="n">
        <f aca="false">H183*I183</f>
        <v>0</v>
      </c>
      <c r="K183" s="40" t="n">
        <f aca="false">J183*M183</f>
        <v>0</v>
      </c>
      <c r="L183" s="40" t="n">
        <f aca="false">SUM(J183,K183)</f>
        <v>0</v>
      </c>
      <c r="M183" s="41" t="n">
        <v>0.2</v>
      </c>
      <c r="P183" s="10"/>
    </row>
    <row r="184" customFormat="false" ht="118.5" hidden="false" customHeight="true" outlineLevel="0" collapsed="false">
      <c r="A184" s="32" t="n">
        <v>179</v>
      </c>
      <c r="B184" s="50" t="s">
        <v>407</v>
      </c>
      <c r="C184" s="50" t="s">
        <v>408</v>
      </c>
      <c r="D184" s="50" t="s">
        <v>408</v>
      </c>
      <c r="E184" s="36"/>
      <c r="F184" s="37"/>
      <c r="G184" s="50" t="s">
        <v>409</v>
      </c>
      <c r="H184" s="97" t="n">
        <v>4</v>
      </c>
      <c r="I184" s="39"/>
      <c r="J184" s="40" t="n">
        <f aca="false">H184*I184</f>
        <v>0</v>
      </c>
      <c r="K184" s="40" t="n">
        <f aca="false">J184*M184</f>
        <v>0</v>
      </c>
      <c r="L184" s="40" t="n">
        <f aca="false">SUM(J184,K184)</f>
        <v>0</v>
      </c>
      <c r="M184" s="41" t="n">
        <v>0.2</v>
      </c>
      <c r="P184" s="10"/>
    </row>
    <row r="185" customFormat="false" ht="56.25" hidden="false" customHeight="true" outlineLevel="0" collapsed="false">
      <c r="A185" s="32" t="n">
        <v>180</v>
      </c>
      <c r="B185" s="50" t="s">
        <v>410</v>
      </c>
      <c r="C185" s="50" t="s">
        <v>411</v>
      </c>
      <c r="D185" s="50" t="s">
        <v>122</v>
      </c>
      <c r="E185" s="36"/>
      <c r="F185" s="37"/>
      <c r="G185" s="50" t="s">
        <v>412</v>
      </c>
      <c r="H185" s="50" t="n">
        <v>2</v>
      </c>
      <c r="I185" s="39"/>
      <c r="J185" s="40" t="n">
        <f aca="false">H185*I185</f>
        <v>0</v>
      </c>
      <c r="K185" s="40" t="n">
        <f aca="false">J185*M185</f>
        <v>0</v>
      </c>
      <c r="L185" s="40" t="n">
        <f aca="false">SUM(J185,K185)</f>
        <v>0</v>
      </c>
      <c r="M185" s="41" t="n">
        <v>0.2</v>
      </c>
      <c r="P185" s="10"/>
    </row>
    <row r="186" customFormat="false" ht="35.1" hidden="false" customHeight="true" outlineLevel="0" collapsed="false">
      <c r="A186" s="32" t="n">
        <v>181</v>
      </c>
      <c r="B186" s="50" t="s">
        <v>413</v>
      </c>
      <c r="C186" s="50"/>
      <c r="D186" s="98" t="n">
        <v>1</v>
      </c>
      <c r="E186" s="36"/>
      <c r="F186" s="37"/>
      <c r="G186" s="50" t="s">
        <v>328</v>
      </c>
      <c r="H186" s="50" t="n">
        <v>21</v>
      </c>
      <c r="I186" s="39"/>
      <c r="J186" s="40" t="n">
        <f aca="false">H186*I186</f>
        <v>0</v>
      </c>
      <c r="K186" s="40" t="n">
        <f aca="false">J186*M186</f>
        <v>0</v>
      </c>
      <c r="L186" s="40" t="n">
        <f aca="false">SUM(J186,K186)</f>
        <v>0</v>
      </c>
      <c r="M186" s="41" t="n">
        <v>0.2</v>
      </c>
      <c r="P186" s="10"/>
    </row>
    <row r="187" customFormat="false" ht="35.1" hidden="false" customHeight="true" outlineLevel="0" collapsed="false">
      <c r="A187" s="32" t="n">
        <v>182</v>
      </c>
      <c r="B187" s="50" t="s">
        <v>414</v>
      </c>
      <c r="C187" s="50"/>
      <c r="D187" s="50"/>
      <c r="E187" s="36"/>
      <c r="F187" s="37"/>
      <c r="G187" s="50" t="s">
        <v>328</v>
      </c>
      <c r="H187" s="49" t="n">
        <v>3</v>
      </c>
      <c r="I187" s="39"/>
      <c r="J187" s="40" t="n">
        <f aca="false">H187*I187</f>
        <v>0</v>
      </c>
      <c r="K187" s="40" t="n">
        <f aca="false">J187*M187</f>
        <v>0</v>
      </c>
      <c r="L187" s="40" t="n">
        <f aca="false">SUM(J187,K187)</f>
        <v>0</v>
      </c>
      <c r="M187" s="41" t="n">
        <v>0.2</v>
      </c>
      <c r="P187" s="10"/>
    </row>
    <row r="188" customFormat="false" ht="35.1" hidden="false" customHeight="true" outlineLevel="0" collapsed="false">
      <c r="A188" s="32" t="n">
        <v>183</v>
      </c>
      <c r="B188" s="50" t="s">
        <v>415</v>
      </c>
      <c r="C188" s="50" t="s">
        <v>416</v>
      </c>
      <c r="D188" s="95"/>
      <c r="E188" s="36"/>
      <c r="F188" s="37"/>
      <c r="G188" s="50" t="s">
        <v>417</v>
      </c>
      <c r="H188" s="50" t="n">
        <v>1</v>
      </c>
      <c r="I188" s="39"/>
      <c r="J188" s="40" t="n">
        <f aca="false">H188*I188</f>
        <v>0</v>
      </c>
      <c r="K188" s="40" t="n">
        <f aca="false">J188*M188</f>
        <v>0</v>
      </c>
      <c r="L188" s="40" t="n">
        <f aca="false">SUM(J188,K188)</f>
        <v>0</v>
      </c>
      <c r="M188" s="41" t="n">
        <v>0.2</v>
      </c>
      <c r="P188" s="10"/>
    </row>
    <row r="189" customFormat="false" ht="35.1" hidden="false" customHeight="true" outlineLevel="0" collapsed="false">
      <c r="A189" s="32" t="n">
        <v>184</v>
      </c>
      <c r="B189" s="50" t="s">
        <v>418</v>
      </c>
      <c r="C189" s="50" t="s">
        <v>419</v>
      </c>
      <c r="D189" s="50"/>
      <c r="E189" s="36"/>
      <c r="F189" s="37"/>
      <c r="G189" s="50" t="s">
        <v>417</v>
      </c>
      <c r="H189" s="50" t="n">
        <v>1</v>
      </c>
      <c r="I189" s="39"/>
      <c r="J189" s="40" t="n">
        <f aca="false">H189*I189</f>
        <v>0</v>
      </c>
      <c r="K189" s="40" t="n">
        <f aca="false">J189*M189</f>
        <v>0</v>
      </c>
      <c r="L189" s="40" t="n">
        <f aca="false">SUM(J189,K189)</f>
        <v>0</v>
      </c>
      <c r="M189" s="41" t="n">
        <v>0.2</v>
      </c>
      <c r="P189" s="10"/>
    </row>
    <row r="190" customFormat="false" ht="35.1" hidden="false" customHeight="true" outlineLevel="0" collapsed="false">
      <c r="A190" s="32" t="n">
        <v>185</v>
      </c>
      <c r="B190" s="93" t="s">
        <v>420</v>
      </c>
      <c r="C190" s="93" t="s">
        <v>421</v>
      </c>
      <c r="D190" s="93" t="s">
        <v>422</v>
      </c>
      <c r="E190" s="36"/>
      <c r="F190" s="37"/>
      <c r="G190" s="93" t="s">
        <v>423</v>
      </c>
      <c r="H190" s="50" t="n">
        <v>1</v>
      </c>
      <c r="I190" s="39"/>
      <c r="J190" s="40" t="n">
        <f aca="false">H190*I190</f>
        <v>0</v>
      </c>
      <c r="K190" s="40" t="n">
        <f aca="false">J190*M190</f>
        <v>0</v>
      </c>
      <c r="L190" s="40" t="n">
        <f aca="false">SUM(J190,K190)</f>
        <v>0</v>
      </c>
      <c r="M190" s="41" t="n">
        <v>0.2</v>
      </c>
      <c r="P190" s="10"/>
    </row>
    <row r="191" customFormat="false" ht="35.1" hidden="false" customHeight="true" outlineLevel="0" collapsed="false">
      <c r="A191" s="32" t="n">
        <v>186</v>
      </c>
      <c r="B191" s="50" t="s">
        <v>424</v>
      </c>
      <c r="C191" s="50" t="s">
        <v>425</v>
      </c>
      <c r="D191" s="50" t="s">
        <v>426</v>
      </c>
      <c r="E191" s="36"/>
      <c r="F191" s="37"/>
      <c r="G191" s="50" t="s">
        <v>427</v>
      </c>
      <c r="H191" s="50" t="n">
        <v>3</v>
      </c>
      <c r="I191" s="39"/>
      <c r="J191" s="40" t="n">
        <f aca="false">H191*I191</f>
        <v>0</v>
      </c>
      <c r="K191" s="40" t="n">
        <f aca="false">J191*M191</f>
        <v>0</v>
      </c>
      <c r="L191" s="40" t="n">
        <f aca="false">SUM(J191,K191)</f>
        <v>0</v>
      </c>
      <c r="M191" s="41" t="n">
        <v>0.2</v>
      </c>
      <c r="P191" s="10"/>
    </row>
    <row r="192" customFormat="false" ht="35.1" hidden="false" customHeight="true" outlineLevel="0" collapsed="false">
      <c r="A192" s="32" t="n">
        <v>187</v>
      </c>
      <c r="B192" s="99" t="s">
        <v>428</v>
      </c>
      <c r="C192" s="95"/>
      <c r="D192" s="99"/>
      <c r="E192" s="36"/>
      <c r="F192" s="37"/>
      <c r="G192" s="99" t="s">
        <v>429</v>
      </c>
      <c r="H192" s="100" t="n">
        <v>1</v>
      </c>
      <c r="I192" s="39"/>
      <c r="J192" s="40" t="n">
        <f aca="false">H192*I192</f>
        <v>0</v>
      </c>
      <c r="K192" s="40" t="n">
        <f aca="false">J192*M192</f>
        <v>0</v>
      </c>
      <c r="L192" s="40" t="n">
        <f aca="false">SUM(J192,K192)</f>
        <v>0</v>
      </c>
      <c r="M192" s="41" t="n">
        <v>0.2</v>
      </c>
      <c r="P192" s="10"/>
    </row>
    <row r="193" customFormat="false" ht="35.1" hidden="false" customHeight="true" outlineLevel="0" collapsed="false">
      <c r="A193" s="32" t="n">
        <v>188</v>
      </c>
      <c r="B193" s="93" t="s">
        <v>430</v>
      </c>
      <c r="C193" s="50"/>
      <c r="D193" s="99"/>
      <c r="E193" s="36"/>
      <c r="F193" s="37"/>
      <c r="G193" s="99" t="s">
        <v>431</v>
      </c>
      <c r="H193" s="93" t="n">
        <v>1</v>
      </c>
      <c r="I193" s="39"/>
      <c r="J193" s="40" t="n">
        <f aca="false">H193*I193</f>
        <v>0</v>
      </c>
      <c r="K193" s="40" t="n">
        <f aca="false">J193*M193</f>
        <v>0</v>
      </c>
      <c r="L193" s="40" t="n">
        <f aca="false">SUM(J193,K193)</f>
        <v>0</v>
      </c>
      <c r="M193" s="41" t="n">
        <v>0.2</v>
      </c>
      <c r="P193" s="10"/>
    </row>
    <row r="194" customFormat="false" ht="35.1" hidden="false" customHeight="true" outlineLevel="0" collapsed="false">
      <c r="A194" s="32" t="n">
        <v>189</v>
      </c>
      <c r="B194" s="93" t="s">
        <v>432</v>
      </c>
      <c r="C194" s="50"/>
      <c r="D194" s="93"/>
      <c r="E194" s="36"/>
      <c r="F194" s="37"/>
      <c r="G194" s="93" t="s">
        <v>431</v>
      </c>
      <c r="H194" s="93" t="n">
        <v>1</v>
      </c>
      <c r="I194" s="39"/>
      <c r="J194" s="40" t="n">
        <f aca="false">H194*I194</f>
        <v>0</v>
      </c>
      <c r="K194" s="40" t="n">
        <f aca="false">J194*M194</f>
        <v>0</v>
      </c>
      <c r="L194" s="40" t="n">
        <f aca="false">SUM(J194,K194)</f>
        <v>0</v>
      </c>
      <c r="M194" s="41" t="n">
        <v>0.2</v>
      </c>
      <c r="P194" s="10"/>
    </row>
    <row r="195" customFormat="false" ht="35.1" hidden="false" customHeight="true" outlineLevel="0" collapsed="false">
      <c r="A195" s="32" t="n">
        <v>190</v>
      </c>
      <c r="B195" s="93" t="s">
        <v>433</v>
      </c>
      <c r="C195" s="50"/>
      <c r="D195" s="93"/>
      <c r="E195" s="36"/>
      <c r="F195" s="37"/>
      <c r="G195" s="93" t="s">
        <v>431</v>
      </c>
      <c r="H195" s="101" t="n">
        <v>1</v>
      </c>
      <c r="I195" s="39"/>
      <c r="J195" s="40" t="n">
        <f aca="false">H195*I195</f>
        <v>0</v>
      </c>
      <c r="K195" s="40" t="n">
        <f aca="false">J195*M195</f>
        <v>0</v>
      </c>
      <c r="L195" s="40" t="n">
        <f aca="false">SUM(J195,K195)</f>
        <v>0</v>
      </c>
      <c r="M195" s="41" t="n">
        <v>0.2</v>
      </c>
      <c r="P195" s="10"/>
    </row>
    <row r="196" customFormat="false" ht="35.1" hidden="false" customHeight="true" outlineLevel="0" collapsed="false">
      <c r="A196" s="32" t="n">
        <v>191</v>
      </c>
      <c r="B196" s="99" t="s">
        <v>434</v>
      </c>
      <c r="C196" s="50"/>
      <c r="D196" s="99"/>
      <c r="E196" s="36"/>
      <c r="F196" s="37"/>
      <c r="G196" s="99" t="s">
        <v>431</v>
      </c>
      <c r="H196" s="100" t="n">
        <v>1</v>
      </c>
      <c r="I196" s="39"/>
      <c r="J196" s="40" t="n">
        <f aca="false">H196*I196</f>
        <v>0</v>
      </c>
      <c r="K196" s="40" t="n">
        <f aca="false">J196*M196</f>
        <v>0</v>
      </c>
      <c r="L196" s="40" t="n">
        <f aca="false">SUM(J196,K196)</f>
        <v>0</v>
      </c>
      <c r="M196" s="41" t="n">
        <v>0.2</v>
      </c>
      <c r="P196" s="10"/>
    </row>
    <row r="197" customFormat="false" ht="35.1" hidden="false" customHeight="true" outlineLevel="0" collapsed="false">
      <c r="A197" s="32" t="n">
        <v>192</v>
      </c>
      <c r="B197" s="99" t="s">
        <v>435</v>
      </c>
      <c r="C197" s="95"/>
      <c r="D197" s="99"/>
      <c r="E197" s="36"/>
      <c r="F197" s="37"/>
      <c r="G197" s="99" t="s">
        <v>431</v>
      </c>
      <c r="H197" s="100" t="n">
        <v>1</v>
      </c>
      <c r="I197" s="39"/>
      <c r="J197" s="40" t="n">
        <f aca="false">H197*I197</f>
        <v>0</v>
      </c>
      <c r="K197" s="40" t="n">
        <f aca="false">J197*M197</f>
        <v>0</v>
      </c>
      <c r="L197" s="40" t="n">
        <f aca="false">SUM(J197,K197)</f>
        <v>0</v>
      </c>
      <c r="M197" s="41" t="n">
        <v>0.2</v>
      </c>
      <c r="P197" s="10"/>
    </row>
    <row r="198" customFormat="false" ht="158.25" hidden="false" customHeight="true" outlineLevel="0" collapsed="false">
      <c r="A198" s="32" t="n">
        <v>193</v>
      </c>
      <c r="B198" s="50" t="s">
        <v>436</v>
      </c>
      <c r="C198" s="102"/>
      <c r="D198" s="95"/>
      <c r="E198" s="36"/>
      <c r="F198" s="37"/>
      <c r="G198" s="50" t="s">
        <v>437</v>
      </c>
      <c r="H198" s="94" t="n">
        <v>1</v>
      </c>
      <c r="I198" s="39"/>
      <c r="J198" s="40" t="n">
        <f aca="false">H198*I198</f>
        <v>0</v>
      </c>
      <c r="K198" s="40" t="n">
        <f aca="false">J198*M198</f>
        <v>0</v>
      </c>
      <c r="L198" s="40" t="n">
        <f aca="false">SUM(J198,K198)</f>
        <v>0</v>
      </c>
      <c r="M198" s="41" t="n">
        <v>0.2</v>
      </c>
      <c r="P198" s="10"/>
    </row>
    <row r="199" customFormat="false" ht="35.1" hidden="false" customHeight="true" outlineLevel="0" collapsed="false">
      <c r="A199" s="32" t="n">
        <v>194</v>
      </c>
      <c r="B199" s="50" t="s">
        <v>438</v>
      </c>
      <c r="C199" s="103"/>
      <c r="D199" s="50"/>
      <c r="E199" s="36"/>
      <c r="F199" s="37"/>
      <c r="G199" s="50" t="s">
        <v>439</v>
      </c>
      <c r="H199" s="103" t="n">
        <v>1</v>
      </c>
      <c r="I199" s="39"/>
      <c r="J199" s="40" t="n">
        <f aca="false">H199*I199</f>
        <v>0</v>
      </c>
      <c r="K199" s="40" t="n">
        <f aca="false">J199*M199</f>
        <v>0</v>
      </c>
      <c r="L199" s="40" t="n">
        <f aca="false">SUM(J199,K199)</f>
        <v>0</v>
      </c>
      <c r="M199" s="41" t="n">
        <v>0.2</v>
      </c>
      <c r="P199" s="10"/>
    </row>
    <row r="200" customFormat="false" ht="35.1" hidden="false" customHeight="true" outlineLevel="0" collapsed="false">
      <c r="A200" s="32" t="n">
        <v>195</v>
      </c>
      <c r="B200" s="50" t="s">
        <v>440</v>
      </c>
      <c r="C200" s="50"/>
      <c r="D200" s="50"/>
      <c r="E200" s="36"/>
      <c r="F200" s="37"/>
      <c r="G200" s="50" t="s">
        <v>441</v>
      </c>
      <c r="H200" s="50" t="n">
        <v>1</v>
      </c>
      <c r="I200" s="39"/>
      <c r="J200" s="40" t="n">
        <f aca="false">H200*I200</f>
        <v>0</v>
      </c>
      <c r="K200" s="40" t="n">
        <f aca="false">J200*M200</f>
        <v>0</v>
      </c>
      <c r="L200" s="40" t="n">
        <f aca="false">SUM(J200,K200)</f>
        <v>0</v>
      </c>
      <c r="M200" s="41" t="n">
        <v>0.2</v>
      </c>
      <c r="P200" s="10"/>
    </row>
    <row r="201" customFormat="false" ht="35.1" hidden="false" customHeight="true" outlineLevel="0" collapsed="false">
      <c r="A201" s="32" t="n">
        <v>196</v>
      </c>
      <c r="B201" s="50" t="s">
        <v>442</v>
      </c>
      <c r="C201" s="50" t="s">
        <v>443</v>
      </c>
      <c r="D201" s="95" t="s">
        <v>444</v>
      </c>
      <c r="E201" s="36"/>
      <c r="F201" s="37"/>
      <c r="G201" s="50" t="s">
        <v>445</v>
      </c>
      <c r="H201" s="50" t="n">
        <v>1</v>
      </c>
      <c r="I201" s="39"/>
      <c r="J201" s="40" t="n">
        <f aca="false">H201*I201</f>
        <v>0</v>
      </c>
      <c r="K201" s="40" t="n">
        <f aca="false">J201*M201</f>
        <v>0</v>
      </c>
      <c r="L201" s="40" t="n">
        <f aca="false">SUM(J201,K201)</f>
        <v>0</v>
      </c>
      <c r="M201" s="41" t="n">
        <v>0.2</v>
      </c>
      <c r="P201" s="10"/>
    </row>
    <row r="202" customFormat="false" ht="35.1" hidden="false" customHeight="true" outlineLevel="0" collapsed="false">
      <c r="A202" s="32" t="n">
        <v>197</v>
      </c>
      <c r="B202" s="50" t="s">
        <v>446</v>
      </c>
      <c r="C202" s="50" t="n">
        <v>400114</v>
      </c>
      <c r="D202" s="50" t="s">
        <v>447</v>
      </c>
      <c r="E202" s="36"/>
      <c r="F202" s="37"/>
      <c r="G202" s="50" t="s">
        <v>445</v>
      </c>
      <c r="H202" s="50" t="n">
        <v>3</v>
      </c>
      <c r="I202" s="39"/>
      <c r="J202" s="40" t="n">
        <f aca="false">H202*I202</f>
        <v>0</v>
      </c>
      <c r="K202" s="40" t="n">
        <f aca="false">J202*M202</f>
        <v>0</v>
      </c>
      <c r="L202" s="40" t="n">
        <f aca="false">SUM(J202,K202)</f>
        <v>0</v>
      </c>
      <c r="M202" s="41" t="n">
        <v>0.2</v>
      </c>
      <c r="P202" s="10"/>
    </row>
    <row r="203" customFormat="false" ht="35.1" hidden="false" customHeight="true" outlineLevel="0" collapsed="false">
      <c r="A203" s="32" t="n">
        <v>198</v>
      </c>
      <c r="B203" s="50" t="s">
        <v>448</v>
      </c>
      <c r="C203" s="50"/>
      <c r="D203" s="95" t="s">
        <v>449</v>
      </c>
      <c r="E203" s="36"/>
      <c r="F203" s="37"/>
      <c r="G203" s="50" t="s">
        <v>445</v>
      </c>
      <c r="H203" s="50" t="n">
        <v>1</v>
      </c>
      <c r="I203" s="39"/>
      <c r="J203" s="40" t="n">
        <f aca="false">H203*I203</f>
        <v>0</v>
      </c>
      <c r="K203" s="40" t="n">
        <f aca="false">J203*M203</f>
        <v>0</v>
      </c>
      <c r="L203" s="40" t="n">
        <f aca="false">SUM(J203,K203)</f>
        <v>0</v>
      </c>
      <c r="M203" s="41" t="n">
        <v>0.2</v>
      </c>
      <c r="P203" s="10"/>
    </row>
    <row r="204" customFormat="false" ht="35.1" hidden="false" customHeight="true" outlineLevel="0" collapsed="false">
      <c r="A204" s="32" t="n">
        <v>199</v>
      </c>
      <c r="B204" s="50" t="s">
        <v>450</v>
      </c>
      <c r="C204" s="50" t="n">
        <v>400500</v>
      </c>
      <c r="D204" s="50" t="s">
        <v>451</v>
      </c>
      <c r="E204" s="36"/>
      <c r="F204" s="37"/>
      <c r="G204" s="50" t="s">
        <v>445</v>
      </c>
      <c r="H204" s="50" t="n">
        <v>2</v>
      </c>
      <c r="I204" s="39"/>
      <c r="J204" s="40" t="n">
        <f aca="false">H204*I204</f>
        <v>0</v>
      </c>
      <c r="K204" s="40" t="n">
        <f aca="false">J204*M204</f>
        <v>0</v>
      </c>
      <c r="L204" s="40" t="n">
        <f aca="false">SUM(J204,K204)</f>
        <v>0</v>
      </c>
      <c r="M204" s="41" t="n">
        <v>0.2</v>
      </c>
      <c r="P204" s="10"/>
    </row>
    <row r="205" customFormat="false" ht="35.1" hidden="false" customHeight="true" outlineLevel="0" collapsed="false">
      <c r="A205" s="32" t="n">
        <v>200</v>
      </c>
      <c r="B205" s="50" t="s">
        <v>452</v>
      </c>
      <c r="C205" s="50" t="n">
        <v>219265</v>
      </c>
      <c r="D205" s="95" t="s">
        <v>453</v>
      </c>
      <c r="E205" s="36"/>
      <c r="F205" s="37"/>
      <c r="G205" s="95" t="s">
        <v>454</v>
      </c>
      <c r="H205" s="50" t="n">
        <v>1</v>
      </c>
      <c r="I205" s="39"/>
      <c r="J205" s="40" t="n">
        <f aca="false">H205*I205</f>
        <v>0</v>
      </c>
      <c r="K205" s="40" t="n">
        <f aca="false">J205*M205</f>
        <v>0</v>
      </c>
      <c r="L205" s="40" t="n">
        <f aca="false">SUM(J205,K205)</f>
        <v>0</v>
      </c>
      <c r="M205" s="41" t="n">
        <v>0.2</v>
      </c>
      <c r="P205" s="10"/>
    </row>
    <row r="206" customFormat="false" ht="35.1" hidden="false" customHeight="true" outlineLevel="0" collapsed="false">
      <c r="A206" s="32" t="n">
        <v>201</v>
      </c>
      <c r="B206" s="50" t="s">
        <v>455</v>
      </c>
      <c r="C206" s="50"/>
      <c r="D206" s="50" t="s">
        <v>456</v>
      </c>
      <c r="E206" s="36"/>
      <c r="F206" s="37"/>
      <c r="G206" s="50" t="s">
        <v>445</v>
      </c>
      <c r="H206" s="50" t="n">
        <v>1</v>
      </c>
      <c r="I206" s="39"/>
      <c r="J206" s="40" t="n">
        <f aca="false">H206*I206</f>
        <v>0</v>
      </c>
      <c r="K206" s="40" t="n">
        <f aca="false">J206*M206</f>
        <v>0</v>
      </c>
      <c r="L206" s="40" t="n">
        <f aca="false">SUM(J206,K206)</f>
        <v>0</v>
      </c>
      <c r="M206" s="41" t="n">
        <v>0.2</v>
      </c>
      <c r="P206" s="10"/>
    </row>
    <row r="207" customFormat="false" ht="35.1" hidden="false" customHeight="true" outlineLevel="0" collapsed="false">
      <c r="A207" s="32" t="n">
        <v>202</v>
      </c>
      <c r="B207" s="50" t="s">
        <v>457</v>
      </c>
      <c r="C207" s="50" t="n">
        <v>400228</v>
      </c>
      <c r="D207" s="50" t="s">
        <v>458</v>
      </c>
      <c r="E207" s="36"/>
      <c r="F207" s="37"/>
      <c r="G207" s="50" t="s">
        <v>445</v>
      </c>
      <c r="H207" s="50" t="n">
        <v>2</v>
      </c>
      <c r="I207" s="39"/>
      <c r="J207" s="40" t="n">
        <f aca="false">H207*I207</f>
        <v>0</v>
      </c>
      <c r="K207" s="40" t="n">
        <f aca="false">J207*M207</f>
        <v>0</v>
      </c>
      <c r="L207" s="40" t="n">
        <f aca="false">SUM(J207,K207)</f>
        <v>0</v>
      </c>
      <c r="M207" s="41" t="n">
        <v>0.2</v>
      </c>
      <c r="P207" s="10"/>
    </row>
    <row r="208" customFormat="false" ht="35.1" hidden="false" customHeight="true" outlineLevel="0" collapsed="false">
      <c r="A208" s="32" t="n">
        <v>203</v>
      </c>
      <c r="B208" s="50" t="s">
        <v>459</v>
      </c>
      <c r="C208" s="50" t="n">
        <v>600125</v>
      </c>
      <c r="D208" s="50" t="s">
        <v>460</v>
      </c>
      <c r="E208" s="36"/>
      <c r="F208" s="37"/>
      <c r="G208" s="50" t="s">
        <v>445</v>
      </c>
      <c r="H208" s="50" t="n">
        <v>1</v>
      </c>
      <c r="I208" s="39"/>
      <c r="J208" s="40" t="n">
        <f aca="false">H208*I208</f>
        <v>0</v>
      </c>
      <c r="K208" s="40" t="n">
        <f aca="false">J208*M208</f>
        <v>0</v>
      </c>
      <c r="L208" s="40" t="n">
        <f aca="false">SUM(J208,K208)</f>
        <v>0</v>
      </c>
      <c r="M208" s="41" t="n">
        <v>0.2</v>
      </c>
      <c r="P208" s="10"/>
    </row>
    <row r="209" customFormat="false" ht="35.1" hidden="false" customHeight="true" outlineLevel="0" collapsed="false">
      <c r="A209" s="32" t="n">
        <v>204</v>
      </c>
      <c r="B209" s="50" t="s">
        <v>461</v>
      </c>
      <c r="C209" s="50" t="s">
        <v>462</v>
      </c>
      <c r="D209" s="95" t="s">
        <v>463</v>
      </c>
      <c r="E209" s="36"/>
      <c r="F209" s="37"/>
      <c r="G209" s="50" t="s">
        <v>445</v>
      </c>
      <c r="H209" s="50" t="n">
        <v>1</v>
      </c>
      <c r="I209" s="39"/>
      <c r="J209" s="40" t="n">
        <f aca="false">H209*I209</f>
        <v>0</v>
      </c>
      <c r="K209" s="40" t="n">
        <f aca="false">J209*M209</f>
        <v>0</v>
      </c>
      <c r="L209" s="40" t="n">
        <f aca="false">SUM(J209,K209)</f>
        <v>0</v>
      </c>
      <c r="M209" s="41" t="n">
        <v>0.2</v>
      </c>
      <c r="P209" s="10"/>
    </row>
    <row r="210" customFormat="false" ht="35.1" hidden="false" customHeight="true" outlineLevel="0" collapsed="false">
      <c r="A210" s="32" t="n">
        <v>205</v>
      </c>
      <c r="B210" s="50" t="s">
        <v>464</v>
      </c>
      <c r="C210" s="50" t="n">
        <v>400419</v>
      </c>
      <c r="D210" s="50" t="s">
        <v>465</v>
      </c>
      <c r="E210" s="36"/>
      <c r="F210" s="37"/>
      <c r="G210" s="50" t="s">
        <v>445</v>
      </c>
      <c r="H210" s="50" t="n">
        <v>1</v>
      </c>
      <c r="I210" s="39"/>
      <c r="J210" s="40" t="n">
        <f aca="false">H210*I210</f>
        <v>0</v>
      </c>
      <c r="K210" s="40" t="n">
        <f aca="false">J210*M210</f>
        <v>0</v>
      </c>
      <c r="L210" s="40" t="n">
        <f aca="false">SUM(J210,K210)</f>
        <v>0</v>
      </c>
      <c r="M210" s="41" t="n">
        <v>0.2</v>
      </c>
      <c r="P210" s="10"/>
    </row>
    <row r="211" customFormat="false" ht="35.1" hidden="false" customHeight="true" outlineLevel="0" collapsed="false">
      <c r="A211" s="32" t="n">
        <v>206</v>
      </c>
      <c r="B211" s="50" t="s">
        <v>466</v>
      </c>
      <c r="C211" s="50" t="n">
        <v>400381</v>
      </c>
      <c r="D211" s="50" t="s">
        <v>467</v>
      </c>
      <c r="E211" s="36"/>
      <c r="F211" s="37"/>
      <c r="G211" s="50" t="s">
        <v>445</v>
      </c>
      <c r="H211" s="50" t="n">
        <v>1</v>
      </c>
      <c r="I211" s="39"/>
      <c r="J211" s="40" t="n">
        <f aca="false">H211*I211</f>
        <v>0</v>
      </c>
      <c r="K211" s="40" t="n">
        <f aca="false">J211*M211</f>
        <v>0</v>
      </c>
      <c r="L211" s="40" t="n">
        <f aca="false">SUM(J211,K211)</f>
        <v>0</v>
      </c>
      <c r="M211" s="41" t="n">
        <v>0.2</v>
      </c>
      <c r="P211" s="10"/>
    </row>
    <row r="212" customFormat="false" ht="35.1" hidden="false" customHeight="true" outlineLevel="0" collapsed="false">
      <c r="A212" s="32" t="n">
        <v>207</v>
      </c>
      <c r="B212" s="50" t="s">
        <v>468</v>
      </c>
      <c r="C212" s="50" t="n">
        <v>400845</v>
      </c>
      <c r="D212" s="50" t="s">
        <v>469</v>
      </c>
      <c r="E212" s="36"/>
      <c r="F212" s="37"/>
      <c r="G212" s="50" t="s">
        <v>445</v>
      </c>
      <c r="H212" s="50" t="n">
        <v>1</v>
      </c>
      <c r="I212" s="39"/>
      <c r="J212" s="40" t="n">
        <f aca="false">H212*I212</f>
        <v>0</v>
      </c>
      <c r="K212" s="40" t="n">
        <f aca="false">J212*M212</f>
        <v>0</v>
      </c>
      <c r="L212" s="40" t="n">
        <f aca="false">SUM(J212,K212)</f>
        <v>0</v>
      </c>
      <c r="M212" s="41" t="n">
        <v>0.2</v>
      </c>
      <c r="P212" s="10"/>
    </row>
    <row r="213" customFormat="false" ht="35.1" hidden="false" customHeight="true" outlineLevel="0" collapsed="false">
      <c r="A213" s="32" t="n">
        <v>208</v>
      </c>
      <c r="B213" s="50" t="s">
        <v>470</v>
      </c>
      <c r="C213" s="50" t="n">
        <v>400533</v>
      </c>
      <c r="D213" s="50" t="s">
        <v>471</v>
      </c>
      <c r="E213" s="36"/>
      <c r="F213" s="37"/>
      <c r="G213" s="50" t="s">
        <v>445</v>
      </c>
      <c r="H213" s="50" t="n">
        <v>1</v>
      </c>
      <c r="I213" s="39"/>
      <c r="J213" s="40" t="n">
        <f aca="false">H213*I213</f>
        <v>0</v>
      </c>
      <c r="K213" s="40" t="n">
        <f aca="false">J213*M213</f>
        <v>0</v>
      </c>
      <c r="L213" s="40" t="n">
        <f aca="false">SUM(J213,K213)</f>
        <v>0</v>
      </c>
      <c r="M213" s="41" t="n">
        <v>0.2</v>
      </c>
      <c r="P213" s="10"/>
    </row>
    <row r="214" customFormat="false" ht="35.1" hidden="false" customHeight="true" outlineLevel="0" collapsed="false">
      <c r="A214" s="32" t="n">
        <v>209</v>
      </c>
      <c r="B214" s="95" t="s">
        <v>472</v>
      </c>
      <c r="C214" s="95" t="s">
        <v>473</v>
      </c>
      <c r="D214" s="50" t="s">
        <v>474</v>
      </c>
      <c r="E214" s="36"/>
      <c r="F214" s="37"/>
      <c r="G214" s="50" t="s">
        <v>445</v>
      </c>
      <c r="H214" s="50" t="n">
        <v>1</v>
      </c>
      <c r="I214" s="39"/>
      <c r="J214" s="40" t="n">
        <f aca="false">H214*I214</f>
        <v>0</v>
      </c>
      <c r="K214" s="40" t="n">
        <f aca="false">J214*M214</f>
        <v>0</v>
      </c>
      <c r="L214" s="40" t="n">
        <f aca="false">SUM(J214,K214)</f>
        <v>0</v>
      </c>
      <c r="M214" s="41" t="n">
        <v>0.2</v>
      </c>
      <c r="P214" s="10"/>
    </row>
    <row r="215" customFormat="false" ht="35.1" hidden="false" customHeight="true" outlineLevel="0" collapsed="false">
      <c r="A215" s="32" t="n">
        <v>210</v>
      </c>
      <c r="B215" s="50" t="s">
        <v>475</v>
      </c>
      <c r="C215" s="50" t="n">
        <v>400205</v>
      </c>
      <c r="D215" s="50" t="s">
        <v>460</v>
      </c>
      <c r="E215" s="36"/>
      <c r="F215" s="37"/>
      <c r="G215" s="50" t="s">
        <v>445</v>
      </c>
      <c r="H215" s="50" t="n">
        <v>1</v>
      </c>
      <c r="I215" s="39"/>
      <c r="J215" s="40" t="n">
        <f aca="false">H215*I215</f>
        <v>0</v>
      </c>
      <c r="K215" s="40" t="n">
        <f aca="false">J215*M215</f>
        <v>0</v>
      </c>
      <c r="L215" s="40" t="n">
        <f aca="false">SUM(J215,K215)</f>
        <v>0</v>
      </c>
      <c r="M215" s="41" t="n">
        <v>0.2</v>
      </c>
      <c r="P215" s="10"/>
    </row>
    <row r="216" customFormat="false" ht="35.1" hidden="false" customHeight="true" outlineLevel="0" collapsed="false">
      <c r="A216" s="32" t="n">
        <v>211</v>
      </c>
      <c r="B216" s="50" t="s">
        <v>476</v>
      </c>
      <c r="C216" s="50" t="n">
        <v>400628</v>
      </c>
      <c r="D216" s="50" t="s">
        <v>460</v>
      </c>
      <c r="E216" s="36"/>
      <c r="F216" s="37"/>
      <c r="G216" s="50" t="s">
        <v>445</v>
      </c>
      <c r="H216" s="50" t="n">
        <v>1</v>
      </c>
      <c r="I216" s="39"/>
      <c r="J216" s="40" t="n">
        <f aca="false">H216*I216</f>
        <v>0</v>
      </c>
      <c r="K216" s="40" t="n">
        <f aca="false">J216*M216</f>
        <v>0</v>
      </c>
      <c r="L216" s="40" t="n">
        <f aca="false">SUM(J216,K216)</f>
        <v>0</v>
      </c>
      <c r="M216" s="41" t="n">
        <v>0.2</v>
      </c>
      <c r="P216" s="10"/>
    </row>
    <row r="217" customFormat="false" ht="35.1" hidden="false" customHeight="true" outlineLevel="0" collapsed="false">
      <c r="A217" s="32" t="n">
        <v>212</v>
      </c>
      <c r="B217" s="50" t="s">
        <v>477</v>
      </c>
      <c r="C217" s="50" t="s">
        <v>478</v>
      </c>
      <c r="D217" s="50" t="s">
        <v>479</v>
      </c>
      <c r="E217" s="36"/>
      <c r="F217" s="37"/>
      <c r="G217" s="50" t="s">
        <v>445</v>
      </c>
      <c r="H217" s="50" t="n">
        <v>1</v>
      </c>
      <c r="I217" s="39"/>
      <c r="J217" s="40" t="n">
        <f aca="false">H217*I217</f>
        <v>0</v>
      </c>
      <c r="K217" s="40" t="n">
        <f aca="false">J217*M217</f>
        <v>0</v>
      </c>
      <c r="L217" s="40" t="n">
        <f aca="false">SUM(J217,K217)</f>
        <v>0</v>
      </c>
      <c r="M217" s="41" t="n">
        <v>0.2</v>
      </c>
      <c r="P217" s="10"/>
    </row>
    <row r="218" customFormat="false" ht="35.1" hidden="false" customHeight="true" outlineLevel="0" collapsed="false">
      <c r="A218" s="32" t="n">
        <v>213</v>
      </c>
      <c r="B218" s="50" t="s">
        <v>480</v>
      </c>
      <c r="C218" s="50" t="n">
        <v>400624</v>
      </c>
      <c r="D218" s="50" t="s">
        <v>481</v>
      </c>
      <c r="E218" s="36"/>
      <c r="F218" s="37"/>
      <c r="G218" s="50" t="s">
        <v>445</v>
      </c>
      <c r="H218" s="50" t="n">
        <v>1</v>
      </c>
      <c r="I218" s="39"/>
      <c r="J218" s="40" t="n">
        <f aca="false">H218*I218</f>
        <v>0</v>
      </c>
      <c r="K218" s="40" t="n">
        <f aca="false">J218*M218</f>
        <v>0</v>
      </c>
      <c r="L218" s="40" t="n">
        <f aca="false">SUM(J218,K218)</f>
        <v>0</v>
      </c>
      <c r="M218" s="41" t="n">
        <v>0.2</v>
      </c>
      <c r="P218" s="10"/>
    </row>
    <row r="219" customFormat="false" ht="35.1" hidden="false" customHeight="true" outlineLevel="0" collapsed="false">
      <c r="A219" s="32" t="n">
        <v>214</v>
      </c>
      <c r="B219" s="50" t="s">
        <v>482</v>
      </c>
      <c r="C219" s="50" t="n">
        <v>400631</v>
      </c>
      <c r="D219" s="50" t="s">
        <v>483</v>
      </c>
      <c r="E219" s="36"/>
      <c r="F219" s="37"/>
      <c r="G219" s="50" t="s">
        <v>445</v>
      </c>
      <c r="H219" s="50" t="n">
        <v>1</v>
      </c>
      <c r="I219" s="39"/>
      <c r="J219" s="40" t="n">
        <f aca="false">H219*I219</f>
        <v>0</v>
      </c>
      <c r="K219" s="40" t="n">
        <f aca="false">J219*M219</f>
        <v>0</v>
      </c>
      <c r="L219" s="40" t="n">
        <f aca="false">SUM(J219,K219)</f>
        <v>0</v>
      </c>
      <c r="M219" s="41" t="n">
        <v>0.2</v>
      </c>
      <c r="P219" s="10"/>
    </row>
    <row r="220" customFormat="false" ht="35.1" hidden="false" customHeight="true" outlineLevel="0" collapsed="false">
      <c r="A220" s="32" t="n">
        <v>215</v>
      </c>
      <c r="B220" s="50" t="s">
        <v>484</v>
      </c>
      <c r="C220" s="50" t="n">
        <v>400174</v>
      </c>
      <c r="D220" s="50" t="s">
        <v>485</v>
      </c>
      <c r="E220" s="36"/>
      <c r="F220" s="37"/>
      <c r="G220" s="50" t="s">
        <v>445</v>
      </c>
      <c r="H220" s="50" t="n">
        <v>1</v>
      </c>
      <c r="I220" s="39"/>
      <c r="J220" s="40" t="n">
        <f aca="false">H220*I220</f>
        <v>0</v>
      </c>
      <c r="K220" s="40" t="n">
        <f aca="false">J220*M220</f>
        <v>0</v>
      </c>
      <c r="L220" s="40" t="n">
        <f aca="false">SUM(J220,K220)</f>
        <v>0</v>
      </c>
      <c r="M220" s="41" t="n">
        <v>0.2</v>
      </c>
      <c r="P220" s="10"/>
    </row>
    <row r="221" customFormat="false" ht="35.1" hidden="false" customHeight="true" outlineLevel="0" collapsed="false">
      <c r="A221" s="32" t="n">
        <v>216</v>
      </c>
      <c r="B221" s="50" t="s">
        <v>486</v>
      </c>
      <c r="C221" s="50" t="n">
        <v>400740</v>
      </c>
      <c r="D221" s="50" t="s">
        <v>481</v>
      </c>
      <c r="E221" s="36"/>
      <c r="F221" s="37"/>
      <c r="G221" s="50" t="s">
        <v>445</v>
      </c>
      <c r="H221" s="50" t="n">
        <v>1</v>
      </c>
      <c r="I221" s="39"/>
      <c r="J221" s="40" t="n">
        <f aca="false">H221*I221</f>
        <v>0</v>
      </c>
      <c r="K221" s="40" t="n">
        <f aca="false">J221*M221</f>
        <v>0</v>
      </c>
      <c r="L221" s="40" t="n">
        <f aca="false">SUM(J221,K221)</f>
        <v>0</v>
      </c>
      <c r="M221" s="41" t="n">
        <v>0.2</v>
      </c>
      <c r="P221" s="10"/>
    </row>
    <row r="222" customFormat="false" ht="35.1" hidden="false" customHeight="true" outlineLevel="0" collapsed="false">
      <c r="A222" s="32" t="n">
        <v>217</v>
      </c>
      <c r="B222" s="50" t="s">
        <v>487</v>
      </c>
      <c r="C222" s="50" t="n">
        <v>600177</v>
      </c>
      <c r="D222" s="50" t="s">
        <v>488</v>
      </c>
      <c r="E222" s="36"/>
      <c r="F222" s="37"/>
      <c r="G222" s="50" t="s">
        <v>445</v>
      </c>
      <c r="H222" s="50" t="n">
        <v>2</v>
      </c>
      <c r="I222" s="39"/>
      <c r="J222" s="40" t="n">
        <f aca="false">H222*I222</f>
        <v>0</v>
      </c>
      <c r="K222" s="40" t="n">
        <f aca="false">J222*M222</f>
        <v>0</v>
      </c>
      <c r="L222" s="40" t="n">
        <f aca="false">SUM(J222,K222)</f>
        <v>0</v>
      </c>
      <c r="M222" s="41" t="n">
        <v>0.2</v>
      </c>
      <c r="P222" s="10"/>
    </row>
    <row r="223" customFormat="false" ht="35.1" hidden="false" customHeight="true" outlineLevel="0" collapsed="false">
      <c r="A223" s="32" t="n">
        <v>218</v>
      </c>
      <c r="B223" s="50" t="s">
        <v>489</v>
      </c>
      <c r="C223" s="50" t="s">
        <v>490</v>
      </c>
      <c r="D223" s="95" t="s">
        <v>491</v>
      </c>
      <c r="E223" s="36"/>
      <c r="F223" s="37"/>
      <c r="G223" s="50" t="s">
        <v>445</v>
      </c>
      <c r="H223" s="50" t="n">
        <v>1</v>
      </c>
      <c r="I223" s="39"/>
      <c r="J223" s="40" t="n">
        <f aca="false">H223*I223</f>
        <v>0</v>
      </c>
      <c r="K223" s="40" t="n">
        <f aca="false">J223*M223</f>
        <v>0</v>
      </c>
      <c r="L223" s="40" t="n">
        <f aca="false">SUM(J223,K223)</f>
        <v>0</v>
      </c>
      <c r="M223" s="41" t="n">
        <v>0.2</v>
      </c>
      <c r="P223" s="10"/>
    </row>
    <row r="224" customFormat="false" ht="35.1" hidden="false" customHeight="true" outlineLevel="0" collapsed="false">
      <c r="A224" s="32" t="n">
        <v>219</v>
      </c>
      <c r="B224" s="50" t="s">
        <v>492</v>
      </c>
      <c r="C224" s="50" t="n">
        <v>600196</v>
      </c>
      <c r="D224" s="50" t="s">
        <v>493</v>
      </c>
      <c r="E224" s="36"/>
      <c r="F224" s="37"/>
      <c r="G224" s="50" t="s">
        <v>445</v>
      </c>
      <c r="H224" s="50" t="n">
        <v>2</v>
      </c>
      <c r="I224" s="39"/>
      <c r="J224" s="40" t="n">
        <f aca="false">H224*I224</f>
        <v>0</v>
      </c>
      <c r="K224" s="40" t="n">
        <f aca="false">J224*M224</f>
        <v>0</v>
      </c>
      <c r="L224" s="40" t="n">
        <f aca="false">SUM(J224,K224)</f>
        <v>0</v>
      </c>
      <c r="M224" s="41" t="n">
        <v>0.2</v>
      </c>
      <c r="P224" s="10"/>
    </row>
    <row r="225" customFormat="false" ht="35.1" hidden="false" customHeight="true" outlineLevel="0" collapsed="false">
      <c r="A225" s="32" t="n">
        <v>220</v>
      </c>
      <c r="B225" s="50" t="s">
        <v>494</v>
      </c>
      <c r="C225" s="50"/>
      <c r="D225" s="50" t="s">
        <v>495</v>
      </c>
      <c r="E225" s="36"/>
      <c r="F225" s="37"/>
      <c r="G225" s="50" t="s">
        <v>445</v>
      </c>
      <c r="H225" s="50" t="n">
        <v>1</v>
      </c>
      <c r="I225" s="39"/>
      <c r="J225" s="40" t="n">
        <f aca="false">H225*I225</f>
        <v>0</v>
      </c>
      <c r="K225" s="40" t="n">
        <f aca="false">J225*M225</f>
        <v>0</v>
      </c>
      <c r="L225" s="40" t="n">
        <f aca="false">SUM(J225,K225)</f>
        <v>0</v>
      </c>
      <c r="M225" s="41" t="n">
        <v>0.2</v>
      </c>
      <c r="P225" s="10"/>
    </row>
    <row r="226" customFormat="false" ht="35.1" hidden="false" customHeight="true" outlineLevel="0" collapsed="false">
      <c r="A226" s="32" t="n">
        <v>221</v>
      </c>
      <c r="B226" s="50" t="s">
        <v>496</v>
      </c>
      <c r="C226" s="50"/>
      <c r="D226" s="50" t="s">
        <v>497</v>
      </c>
      <c r="E226" s="36"/>
      <c r="F226" s="37"/>
      <c r="G226" s="50" t="s">
        <v>445</v>
      </c>
      <c r="H226" s="50" t="n">
        <v>1</v>
      </c>
      <c r="I226" s="39"/>
      <c r="J226" s="40" t="n">
        <f aca="false">H226*I226</f>
        <v>0</v>
      </c>
      <c r="K226" s="40" t="n">
        <f aca="false">J226*M226</f>
        <v>0</v>
      </c>
      <c r="L226" s="40" t="n">
        <f aca="false">SUM(J226,K226)</f>
        <v>0</v>
      </c>
      <c r="M226" s="41" t="n">
        <v>0.2</v>
      </c>
      <c r="P226" s="10"/>
    </row>
    <row r="227" customFormat="false" ht="35.1" hidden="false" customHeight="true" outlineLevel="0" collapsed="false">
      <c r="A227" s="32" t="n">
        <v>222</v>
      </c>
      <c r="B227" s="50" t="s">
        <v>498</v>
      </c>
      <c r="C227" s="50"/>
      <c r="D227" s="50" t="s">
        <v>499</v>
      </c>
      <c r="E227" s="36"/>
      <c r="F227" s="37"/>
      <c r="G227" s="50" t="s">
        <v>445</v>
      </c>
      <c r="H227" s="50" t="n">
        <v>1</v>
      </c>
      <c r="I227" s="39"/>
      <c r="J227" s="40" t="n">
        <f aca="false">H227*I227</f>
        <v>0</v>
      </c>
      <c r="K227" s="40" t="n">
        <f aca="false">J227*M227</f>
        <v>0</v>
      </c>
      <c r="L227" s="40" t="n">
        <f aca="false">SUM(J227,K227)</f>
        <v>0</v>
      </c>
      <c r="M227" s="41" t="n">
        <v>0.2</v>
      </c>
      <c r="P227" s="10"/>
    </row>
    <row r="228" customFormat="false" ht="35.1" hidden="false" customHeight="true" outlineLevel="0" collapsed="false">
      <c r="A228" s="32" t="n">
        <v>223</v>
      </c>
      <c r="B228" s="95" t="s">
        <v>500</v>
      </c>
      <c r="C228" s="95" t="s">
        <v>501</v>
      </c>
      <c r="D228" s="50" t="s">
        <v>502</v>
      </c>
      <c r="E228" s="36"/>
      <c r="F228" s="37"/>
      <c r="G228" s="50" t="s">
        <v>445</v>
      </c>
      <c r="H228" s="50" t="n">
        <v>1</v>
      </c>
      <c r="I228" s="39"/>
      <c r="J228" s="40" t="n">
        <f aca="false">H228*I228</f>
        <v>0</v>
      </c>
      <c r="K228" s="40" t="n">
        <f aca="false">J228*M228</f>
        <v>0</v>
      </c>
      <c r="L228" s="40" t="n">
        <f aca="false">SUM(J228,K228)</f>
        <v>0</v>
      </c>
      <c r="M228" s="41" t="n">
        <v>0.2</v>
      </c>
      <c r="P228" s="10"/>
    </row>
    <row r="229" customFormat="false" ht="35.1" hidden="false" customHeight="true" outlineLevel="0" collapsed="false">
      <c r="A229" s="32" t="n">
        <v>224</v>
      </c>
      <c r="B229" s="50" t="s">
        <v>503</v>
      </c>
      <c r="C229" s="50" t="n">
        <v>400292</v>
      </c>
      <c r="D229" s="50" t="s">
        <v>483</v>
      </c>
      <c r="E229" s="36"/>
      <c r="F229" s="37"/>
      <c r="G229" s="50" t="s">
        <v>445</v>
      </c>
      <c r="H229" s="50" t="n">
        <v>1</v>
      </c>
      <c r="I229" s="39"/>
      <c r="J229" s="40" t="n">
        <f aca="false">H229*I229</f>
        <v>0</v>
      </c>
      <c r="K229" s="40" t="n">
        <f aca="false">J229*M229</f>
        <v>0</v>
      </c>
      <c r="L229" s="40" t="n">
        <f aca="false">SUM(J229,K229)</f>
        <v>0</v>
      </c>
      <c r="M229" s="41" t="n">
        <v>0.2</v>
      </c>
      <c r="P229" s="10"/>
    </row>
    <row r="230" customFormat="false" ht="35.1" hidden="false" customHeight="true" outlineLevel="0" collapsed="false">
      <c r="A230" s="32" t="n">
        <v>225</v>
      </c>
      <c r="B230" s="50" t="s">
        <v>504</v>
      </c>
      <c r="C230" s="50" t="s">
        <v>505</v>
      </c>
      <c r="D230" s="95" t="s">
        <v>506</v>
      </c>
      <c r="E230" s="36"/>
      <c r="F230" s="37"/>
      <c r="G230" s="95" t="s">
        <v>454</v>
      </c>
      <c r="H230" s="50" t="n">
        <v>2</v>
      </c>
      <c r="I230" s="39"/>
      <c r="J230" s="40" t="n">
        <f aca="false">H230*I230</f>
        <v>0</v>
      </c>
      <c r="K230" s="40" t="n">
        <f aca="false">J230*M230</f>
        <v>0</v>
      </c>
      <c r="L230" s="40" t="n">
        <f aca="false">SUM(J230,K230)</f>
        <v>0</v>
      </c>
      <c r="M230" s="41" t="n">
        <v>0.2</v>
      </c>
      <c r="P230" s="10"/>
    </row>
    <row r="231" customFormat="false" ht="35.1" hidden="false" customHeight="true" outlineLevel="0" collapsed="false">
      <c r="A231" s="32" t="n">
        <v>226</v>
      </c>
      <c r="B231" s="50" t="s">
        <v>507</v>
      </c>
      <c r="C231" s="50" t="n">
        <v>600128</v>
      </c>
      <c r="D231" s="50" t="s">
        <v>508</v>
      </c>
      <c r="E231" s="36"/>
      <c r="F231" s="37"/>
      <c r="G231" s="50" t="s">
        <v>445</v>
      </c>
      <c r="H231" s="50" t="n">
        <v>2</v>
      </c>
      <c r="I231" s="39"/>
      <c r="J231" s="40" t="n">
        <f aca="false">H231*I231</f>
        <v>0</v>
      </c>
      <c r="K231" s="40" t="n">
        <f aca="false">J231*M231</f>
        <v>0</v>
      </c>
      <c r="L231" s="40" t="n">
        <f aca="false">SUM(J231,K231)</f>
        <v>0</v>
      </c>
      <c r="M231" s="41" t="n">
        <v>0.2</v>
      </c>
      <c r="P231" s="10"/>
    </row>
    <row r="232" customFormat="false" ht="35.1" hidden="false" customHeight="true" outlineLevel="0" collapsed="false">
      <c r="A232" s="32" t="n">
        <v>227</v>
      </c>
      <c r="B232" s="93" t="s">
        <v>509</v>
      </c>
      <c r="C232" s="93"/>
      <c r="D232" s="50"/>
      <c r="E232" s="36"/>
      <c r="F232" s="37"/>
      <c r="G232" s="93" t="s">
        <v>339</v>
      </c>
      <c r="H232" s="93" t="n">
        <v>2</v>
      </c>
      <c r="I232" s="39"/>
      <c r="J232" s="40" t="n">
        <f aca="false">H232*I232</f>
        <v>0</v>
      </c>
      <c r="K232" s="40" t="n">
        <f aca="false">J232*M232</f>
        <v>0</v>
      </c>
      <c r="L232" s="40" t="n">
        <f aca="false">SUM(J232,K232)</f>
        <v>0</v>
      </c>
      <c r="M232" s="41" t="n">
        <v>0.2</v>
      </c>
      <c r="P232" s="10"/>
    </row>
    <row r="233" customFormat="false" ht="35.1" hidden="false" customHeight="true" outlineLevel="0" collapsed="false">
      <c r="A233" s="32" t="n">
        <v>228</v>
      </c>
      <c r="B233" s="50" t="s">
        <v>510</v>
      </c>
      <c r="C233" s="50"/>
      <c r="D233" s="50" t="s">
        <v>511</v>
      </c>
      <c r="E233" s="36"/>
      <c r="F233" s="37"/>
      <c r="G233" s="50" t="s">
        <v>512</v>
      </c>
      <c r="H233" s="104" t="n">
        <v>1</v>
      </c>
      <c r="I233" s="39"/>
      <c r="J233" s="40" t="n">
        <f aca="false">H233*I233</f>
        <v>0</v>
      </c>
      <c r="K233" s="40" t="n">
        <f aca="false">J233*M233</f>
        <v>0</v>
      </c>
      <c r="L233" s="40" t="n">
        <f aca="false">SUM(J233,K233)</f>
        <v>0</v>
      </c>
      <c r="M233" s="41" t="n">
        <v>0.2</v>
      </c>
      <c r="P233" s="10"/>
    </row>
    <row r="234" customFormat="false" ht="35.1" hidden="false" customHeight="true" outlineLevel="0" collapsed="false">
      <c r="A234" s="32" t="n">
        <v>229</v>
      </c>
      <c r="B234" s="96" t="s">
        <v>513</v>
      </c>
      <c r="C234" s="50" t="s">
        <v>514</v>
      </c>
      <c r="D234" s="96"/>
      <c r="E234" s="36"/>
      <c r="F234" s="37"/>
      <c r="G234" s="96" t="s">
        <v>331</v>
      </c>
      <c r="H234" s="105" t="n">
        <v>1</v>
      </c>
      <c r="I234" s="39"/>
      <c r="J234" s="40" t="n">
        <f aca="false">H234*I234</f>
        <v>0</v>
      </c>
      <c r="K234" s="40" t="n">
        <f aca="false">J234*M234</f>
        <v>0</v>
      </c>
      <c r="L234" s="40" t="n">
        <f aca="false">SUM(J234,K234)</f>
        <v>0</v>
      </c>
      <c r="M234" s="41" t="n">
        <v>0.2</v>
      </c>
      <c r="P234" s="10"/>
    </row>
    <row r="235" customFormat="false" ht="35.1" hidden="false" customHeight="true" outlineLevel="0" collapsed="false">
      <c r="A235" s="32" t="n">
        <v>230</v>
      </c>
      <c r="B235" s="50" t="s">
        <v>515</v>
      </c>
      <c r="C235" s="50"/>
      <c r="D235" s="50"/>
      <c r="E235" s="36"/>
      <c r="F235" s="37"/>
      <c r="G235" s="50" t="s">
        <v>431</v>
      </c>
      <c r="H235" s="97" t="n">
        <v>2</v>
      </c>
      <c r="I235" s="39"/>
      <c r="J235" s="40" t="n">
        <f aca="false">H235*I235</f>
        <v>0</v>
      </c>
      <c r="K235" s="40" t="n">
        <f aca="false">J235*M235</f>
        <v>0</v>
      </c>
      <c r="L235" s="40" t="n">
        <f aca="false">SUM(J235,K235)</f>
        <v>0</v>
      </c>
      <c r="M235" s="41" t="n">
        <v>0.2</v>
      </c>
      <c r="P235" s="10"/>
    </row>
    <row r="236" customFormat="false" ht="53.25" hidden="false" customHeight="true" outlineLevel="0" collapsed="false">
      <c r="A236" s="32" t="n">
        <v>231</v>
      </c>
      <c r="B236" s="106" t="s">
        <v>516</v>
      </c>
      <c r="C236" s="50"/>
      <c r="D236" s="93"/>
      <c r="E236" s="36"/>
      <c r="F236" s="37"/>
      <c r="G236" s="106" t="s">
        <v>517</v>
      </c>
      <c r="H236" s="107" t="n">
        <v>1</v>
      </c>
      <c r="I236" s="39"/>
      <c r="J236" s="40" t="n">
        <f aca="false">H236*I236</f>
        <v>0</v>
      </c>
      <c r="K236" s="40" t="n">
        <f aca="false">J236*M236</f>
        <v>0</v>
      </c>
      <c r="L236" s="40" t="n">
        <f aca="false">SUM(J236,K236)</f>
        <v>0</v>
      </c>
      <c r="M236" s="41" t="n">
        <v>0.2</v>
      </c>
      <c r="P236" s="10"/>
    </row>
    <row r="237" customFormat="false" ht="35.1" hidden="false" customHeight="true" outlineLevel="0" collapsed="false">
      <c r="A237" s="32" t="n">
        <v>232</v>
      </c>
      <c r="B237" s="50" t="s">
        <v>518</v>
      </c>
      <c r="C237" s="93"/>
      <c r="D237" s="50"/>
      <c r="E237" s="36"/>
      <c r="F237" s="37"/>
      <c r="G237" s="50" t="s">
        <v>519</v>
      </c>
      <c r="H237" s="97" t="n">
        <v>1</v>
      </c>
      <c r="I237" s="39"/>
      <c r="J237" s="40" t="n">
        <f aca="false">H237*I237</f>
        <v>0</v>
      </c>
      <c r="K237" s="40" t="n">
        <f aca="false">J237*M237</f>
        <v>0</v>
      </c>
      <c r="L237" s="40" t="n">
        <f aca="false">SUM(J237,K237)</f>
        <v>0</v>
      </c>
      <c r="M237" s="41" t="n">
        <v>0.2</v>
      </c>
      <c r="P237" s="10"/>
    </row>
    <row r="238" customFormat="false" ht="35.1" hidden="false" customHeight="true" outlineLevel="0" collapsed="false">
      <c r="A238" s="32" t="n">
        <v>233</v>
      </c>
      <c r="B238" s="50" t="s">
        <v>520</v>
      </c>
      <c r="C238" s="50"/>
      <c r="D238" s="50"/>
      <c r="E238" s="36"/>
      <c r="F238" s="37"/>
      <c r="G238" s="50" t="s">
        <v>521</v>
      </c>
      <c r="H238" s="97" t="n">
        <v>1</v>
      </c>
      <c r="I238" s="39"/>
      <c r="J238" s="40" t="n">
        <f aca="false">H238*I238</f>
        <v>0</v>
      </c>
      <c r="K238" s="40" t="n">
        <f aca="false">J238*M238</f>
        <v>0</v>
      </c>
      <c r="L238" s="40" t="n">
        <f aca="false">SUM(J238,K238)</f>
        <v>0</v>
      </c>
      <c r="M238" s="41" t="n">
        <v>0.2</v>
      </c>
      <c r="P238" s="10"/>
    </row>
    <row r="239" customFormat="false" ht="35.1" hidden="false" customHeight="true" outlineLevel="0" collapsed="false">
      <c r="A239" s="32" t="n">
        <v>234</v>
      </c>
      <c r="B239" s="50" t="s">
        <v>522</v>
      </c>
      <c r="C239" s="95"/>
      <c r="D239" s="50"/>
      <c r="E239" s="36"/>
      <c r="F239" s="37"/>
      <c r="G239" s="50" t="s">
        <v>323</v>
      </c>
      <c r="H239" s="97" t="n">
        <v>500</v>
      </c>
      <c r="I239" s="39"/>
      <c r="J239" s="40" t="n">
        <f aca="false">H239*I239</f>
        <v>0</v>
      </c>
      <c r="K239" s="40" t="n">
        <f aca="false">J239*M239</f>
        <v>0</v>
      </c>
      <c r="L239" s="40" t="n">
        <f aca="false">SUM(J239,K239)</f>
        <v>0</v>
      </c>
      <c r="M239" s="41" t="n">
        <v>0.2</v>
      </c>
      <c r="P239" s="10"/>
    </row>
    <row r="240" customFormat="false" ht="35.1" hidden="false" customHeight="true" outlineLevel="0" collapsed="false">
      <c r="A240" s="32" t="n">
        <v>235</v>
      </c>
      <c r="B240" s="50" t="s">
        <v>523</v>
      </c>
      <c r="C240" s="95"/>
      <c r="D240" s="50"/>
      <c r="E240" s="36"/>
      <c r="F240" s="37"/>
      <c r="G240" s="108" t="s">
        <v>524</v>
      </c>
      <c r="H240" s="97" t="n">
        <v>1</v>
      </c>
      <c r="I240" s="39"/>
      <c r="J240" s="40" t="n">
        <f aca="false">H240*I240</f>
        <v>0</v>
      </c>
      <c r="K240" s="40" t="n">
        <f aca="false">J240*M240</f>
        <v>0</v>
      </c>
      <c r="L240" s="40" t="n">
        <f aca="false">SUM(J240,K240)</f>
        <v>0</v>
      </c>
      <c r="M240" s="41" t="n">
        <v>0.2</v>
      </c>
      <c r="P240" s="10"/>
    </row>
    <row r="241" customFormat="false" ht="35.1" hidden="false" customHeight="true" outlineLevel="0" collapsed="false">
      <c r="A241" s="32" t="n">
        <v>236</v>
      </c>
      <c r="B241" s="50" t="s">
        <v>525</v>
      </c>
      <c r="C241" s="93"/>
      <c r="D241" s="95"/>
      <c r="E241" s="36"/>
      <c r="F241" s="37"/>
      <c r="G241" s="95" t="s">
        <v>431</v>
      </c>
      <c r="H241" s="97" t="n">
        <v>2</v>
      </c>
      <c r="I241" s="39"/>
      <c r="J241" s="40" t="n">
        <f aca="false">H241*I241</f>
        <v>0</v>
      </c>
      <c r="K241" s="40" t="n">
        <f aca="false">J241*M241</f>
        <v>0</v>
      </c>
      <c r="L241" s="40" t="n">
        <f aca="false">SUM(J241,K241)</f>
        <v>0</v>
      </c>
      <c r="M241" s="41" t="n">
        <v>0.2</v>
      </c>
      <c r="P241" s="10"/>
    </row>
    <row r="242" customFormat="false" ht="35.1" hidden="false" customHeight="true" outlineLevel="0" collapsed="false">
      <c r="A242" s="32" t="n">
        <v>237</v>
      </c>
      <c r="B242" s="50" t="s">
        <v>526</v>
      </c>
      <c r="C242" s="50"/>
      <c r="D242" s="50"/>
      <c r="E242" s="36"/>
      <c r="F242" s="37"/>
      <c r="G242" s="93" t="s">
        <v>431</v>
      </c>
      <c r="H242" s="101" t="n">
        <v>4</v>
      </c>
      <c r="I242" s="39"/>
      <c r="J242" s="40" t="n">
        <f aca="false">H242*I242</f>
        <v>0</v>
      </c>
      <c r="K242" s="40" t="n">
        <f aca="false">J242*M242</f>
        <v>0</v>
      </c>
      <c r="L242" s="40" t="n">
        <f aca="false">SUM(J242,K242)</f>
        <v>0</v>
      </c>
      <c r="M242" s="41" t="n">
        <v>0.2</v>
      </c>
      <c r="P242" s="10"/>
    </row>
    <row r="243" customFormat="false" ht="35.1" hidden="false" customHeight="true" outlineLevel="0" collapsed="false">
      <c r="A243" s="32" t="n">
        <v>238</v>
      </c>
      <c r="B243" s="93" t="s">
        <v>527</v>
      </c>
      <c r="C243" s="50"/>
      <c r="D243" s="50"/>
      <c r="E243" s="36"/>
      <c r="F243" s="37"/>
      <c r="G243" s="93" t="s">
        <v>431</v>
      </c>
      <c r="H243" s="101" t="n">
        <v>1</v>
      </c>
      <c r="I243" s="39"/>
      <c r="J243" s="40" t="n">
        <f aca="false">H243*I243</f>
        <v>0</v>
      </c>
      <c r="K243" s="40" t="n">
        <f aca="false">J243*M243</f>
        <v>0</v>
      </c>
      <c r="L243" s="40" t="n">
        <f aca="false">SUM(J243,K243)</f>
        <v>0</v>
      </c>
      <c r="M243" s="41" t="n">
        <v>0.2</v>
      </c>
      <c r="P243" s="10"/>
    </row>
    <row r="244" customFormat="false" ht="35.1" hidden="false" customHeight="true" outlineLevel="0" collapsed="false">
      <c r="A244" s="32" t="n">
        <v>239</v>
      </c>
      <c r="B244" s="50" t="s">
        <v>528</v>
      </c>
      <c r="C244" s="50"/>
      <c r="D244" s="50"/>
      <c r="E244" s="36"/>
      <c r="F244" s="37"/>
      <c r="G244" s="95" t="s">
        <v>529</v>
      </c>
      <c r="H244" s="97" t="n">
        <v>1</v>
      </c>
      <c r="I244" s="39"/>
      <c r="J244" s="40" t="n">
        <f aca="false">H244*I244</f>
        <v>0</v>
      </c>
      <c r="K244" s="40" t="n">
        <f aca="false">J244*M244</f>
        <v>0</v>
      </c>
      <c r="L244" s="40" t="n">
        <f aca="false">SUM(J244,K244)</f>
        <v>0</v>
      </c>
      <c r="M244" s="41" t="n">
        <v>0.2</v>
      </c>
      <c r="P244" s="10"/>
    </row>
    <row r="245" customFormat="false" ht="35.1" hidden="false" customHeight="true" outlineLevel="0" collapsed="false">
      <c r="A245" s="32" t="n">
        <v>240</v>
      </c>
      <c r="B245" s="95" t="s">
        <v>530</v>
      </c>
      <c r="C245" s="96"/>
      <c r="D245" s="50"/>
      <c r="E245" s="36"/>
      <c r="F245" s="37"/>
      <c r="G245" s="94" t="s">
        <v>524</v>
      </c>
      <c r="H245" s="97" t="n">
        <v>1</v>
      </c>
      <c r="I245" s="39"/>
      <c r="J245" s="40" t="n">
        <f aca="false">H245*I245</f>
        <v>0</v>
      </c>
      <c r="K245" s="40" t="n">
        <f aca="false">J245*M245</f>
        <v>0</v>
      </c>
      <c r="L245" s="40" t="n">
        <f aca="false">SUM(J245,K245)</f>
        <v>0</v>
      </c>
      <c r="M245" s="41" t="n">
        <v>0.2</v>
      </c>
      <c r="P245" s="10"/>
    </row>
    <row r="246" customFormat="false" ht="35.1" hidden="false" customHeight="true" outlineLevel="0" collapsed="false">
      <c r="A246" s="32" t="n">
        <v>241</v>
      </c>
      <c r="B246" s="50" t="s">
        <v>531</v>
      </c>
      <c r="C246" s="93"/>
      <c r="D246" s="95"/>
      <c r="E246" s="36"/>
      <c r="F246" s="37"/>
      <c r="G246" s="95" t="s">
        <v>431</v>
      </c>
      <c r="H246" s="97" t="n">
        <v>6</v>
      </c>
      <c r="I246" s="39"/>
      <c r="J246" s="40" t="n">
        <f aca="false">H246*I246</f>
        <v>0</v>
      </c>
      <c r="K246" s="40" t="n">
        <f aca="false">J246*M246</f>
        <v>0</v>
      </c>
      <c r="L246" s="40" t="n">
        <f aca="false">SUM(J246,K246)</f>
        <v>0</v>
      </c>
      <c r="M246" s="41" t="n">
        <v>0.2</v>
      </c>
      <c r="P246" s="10"/>
    </row>
    <row r="247" customFormat="false" ht="35.1" hidden="false" customHeight="true" outlineLevel="0" collapsed="false">
      <c r="A247" s="32" t="n">
        <v>242</v>
      </c>
      <c r="B247" s="50" t="s">
        <v>532</v>
      </c>
      <c r="C247" s="50"/>
      <c r="D247" s="95"/>
      <c r="E247" s="36"/>
      <c r="F247" s="37"/>
      <c r="G247" s="95" t="s">
        <v>431</v>
      </c>
      <c r="H247" s="97" t="n">
        <v>2</v>
      </c>
      <c r="I247" s="39"/>
      <c r="J247" s="40" t="n">
        <f aca="false">H247*I247</f>
        <v>0</v>
      </c>
      <c r="K247" s="40" t="n">
        <f aca="false">J247*M247</f>
        <v>0</v>
      </c>
      <c r="L247" s="40" t="n">
        <f aca="false">SUM(J247,K247)</f>
        <v>0</v>
      </c>
      <c r="M247" s="41" t="n">
        <v>0.2</v>
      </c>
      <c r="P247" s="10"/>
    </row>
    <row r="248" customFormat="false" ht="35.1" hidden="false" customHeight="true" outlineLevel="0" collapsed="false">
      <c r="A248" s="32" t="n">
        <v>243</v>
      </c>
      <c r="B248" s="50" t="s">
        <v>533</v>
      </c>
      <c r="C248" s="95"/>
      <c r="D248" s="50" t="s">
        <v>534</v>
      </c>
      <c r="E248" s="36"/>
      <c r="F248" s="37"/>
      <c r="G248" s="50" t="s">
        <v>535</v>
      </c>
      <c r="H248" s="50" t="n">
        <v>2</v>
      </c>
      <c r="I248" s="39"/>
      <c r="J248" s="40" t="n">
        <f aca="false">H248*I248</f>
        <v>0</v>
      </c>
      <c r="K248" s="40" t="n">
        <f aca="false">J248*M248</f>
        <v>0</v>
      </c>
      <c r="L248" s="40" t="n">
        <f aca="false">SUM(J248,K248)</f>
        <v>0</v>
      </c>
      <c r="M248" s="41" t="n">
        <v>0.2</v>
      </c>
      <c r="P248" s="10"/>
    </row>
    <row r="249" customFormat="false" ht="35.1" hidden="false" customHeight="true" outlineLevel="0" collapsed="false">
      <c r="A249" s="32" t="n">
        <v>244</v>
      </c>
      <c r="B249" s="50" t="s">
        <v>536</v>
      </c>
      <c r="C249" s="50"/>
      <c r="D249" s="50"/>
      <c r="E249" s="36"/>
      <c r="F249" s="37"/>
      <c r="G249" s="93" t="s">
        <v>537</v>
      </c>
      <c r="H249" s="101" t="n">
        <v>4</v>
      </c>
      <c r="I249" s="39"/>
      <c r="J249" s="40" t="n">
        <f aca="false">H249*I249</f>
        <v>0</v>
      </c>
      <c r="K249" s="40" t="n">
        <f aca="false">J249*M249</f>
        <v>0</v>
      </c>
      <c r="L249" s="40" t="n">
        <f aca="false">SUM(J249,K249)</f>
        <v>0</v>
      </c>
      <c r="M249" s="41" t="n">
        <v>0.2</v>
      </c>
      <c r="P249" s="10"/>
    </row>
    <row r="250" customFormat="false" ht="35.1" hidden="false" customHeight="true" outlineLevel="0" collapsed="false">
      <c r="A250" s="32" t="n">
        <v>245</v>
      </c>
      <c r="B250" s="50" t="s">
        <v>538</v>
      </c>
      <c r="C250" s="93"/>
      <c r="D250" s="50"/>
      <c r="E250" s="36"/>
      <c r="F250" s="37"/>
      <c r="G250" s="50" t="s">
        <v>431</v>
      </c>
      <c r="H250" s="97" t="n">
        <v>2</v>
      </c>
      <c r="I250" s="39"/>
      <c r="J250" s="40" t="n">
        <f aca="false">H250*I250</f>
        <v>0</v>
      </c>
      <c r="K250" s="40" t="n">
        <f aca="false">J250*M250</f>
        <v>0</v>
      </c>
      <c r="L250" s="40" t="n">
        <f aca="false">SUM(J250,K250)</f>
        <v>0</v>
      </c>
      <c r="M250" s="41" t="n">
        <v>0.2</v>
      </c>
      <c r="P250" s="10"/>
    </row>
    <row r="251" customFormat="false" ht="35.1" hidden="false" customHeight="true" outlineLevel="0" collapsed="false">
      <c r="A251" s="32" t="n">
        <v>246</v>
      </c>
      <c r="B251" s="93" t="s">
        <v>492</v>
      </c>
      <c r="C251" s="93"/>
      <c r="D251" s="50"/>
      <c r="E251" s="36"/>
      <c r="F251" s="37"/>
      <c r="G251" s="93" t="s">
        <v>431</v>
      </c>
      <c r="H251" s="101" t="n">
        <v>2</v>
      </c>
      <c r="I251" s="39"/>
      <c r="J251" s="40" t="n">
        <f aca="false">H251*I251</f>
        <v>0</v>
      </c>
      <c r="K251" s="40" t="n">
        <f aca="false">J251*M251</f>
        <v>0</v>
      </c>
      <c r="L251" s="40" t="n">
        <f aca="false">SUM(J251,K251)</f>
        <v>0</v>
      </c>
      <c r="M251" s="41" t="n">
        <v>0.2</v>
      </c>
      <c r="P251" s="10"/>
    </row>
    <row r="252" customFormat="false" ht="35.1" hidden="false" customHeight="true" outlineLevel="0" collapsed="false">
      <c r="A252" s="32" t="n">
        <v>247</v>
      </c>
      <c r="B252" s="50" t="s">
        <v>539</v>
      </c>
      <c r="C252" s="50"/>
      <c r="D252" s="95"/>
      <c r="E252" s="36"/>
      <c r="F252" s="37"/>
      <c r="G252" s="95" t="s">
        <v>521</v>
      </c>
      <c r="H252" s="97" t="n">
        <v>1</v>
      </c>
      <c r="I252" s="39"/>
      <c r="J252" s="40" t="n">
        <f aca="false">H252*I252</f>
        <v>0</v>
      </c>
      <c r="K252" s="40" t="n">
        <f aca="false">J252*M252</f>
        <v>0</v>
      </c>
      <c r="L252" s="40" t="n">
        <f aca="false">SUM(J252,K252)</f>
        <v>0</v>
      </c>
      <c r="M252" s="41" t="n">
        <v>0.2</v>
      </c>
      <c r="P252" s="10"/>
    </row>
    <row r="253" customFormat="false" ht="35.1" hidden="false" customHeight="true" outlineLevel="0" collapsed="false">
      <c r="A253" s="32" t="n">
        <v>248</v>
      </c>
      <c r="B253" s="50" t="s">
        <v>540</v>
      </c>
      <c r="C253" s="93" t="s">
        <v>541</v>
      </c>
      <c r="D253" s="50"/>
      <c r="E253" s="36"/>
      <c r="F253" s="37"/>
      <c r="G253" s="50" t="s">
        <v>542</v>
      </c>
      <c r="H253" s="97" t="n">
        <v>1</v>
      </c>
      <c r="I253" s="39"/>
      <c r="J253" s="40" t="n">
        <f aca="false">H253*I253</f>
        <v>0</v>
      </c>
      <c r="K253" s="40" t="n">
        <f aca="false">J253*M253</f>
        <v>0</v>
      </c>
      <c r="L253" s="40" t="n">
        <f aca="false">SUM(J253,K253)</f>
        <v>0</v>
      </c>
      <c r="M253" s="41" t="n">
        <v>0.2</v>
      </c>
      <c r="P253" s="10"/>
    </row>
    <row r="254" customFormat="false" ht="35.1" hidden="false" customHeight="true" outlineLevel="0" collapsed="false">
      <c r="A254" s="32" t="n">
        <v>249</v>
      </c>
      <c r="B254" s="96" t="s">
        <v>543</v>
      </c>
      <c r="C254" s="93"/>
      <c r="D254" s="96"/>
      <c r="E254" s="36"/>
      <c r="F254" s="37"/>
      <c r="G254" s="96" t="s">
        <v>431</v>
      </c>
      <c r="H254" s="105" t="n">
        <v>4</v>
      </c>
      <c r="I254" s="39"/>
      <c r="J254" s="40" t="n">
        <f aca="false">H254*I254</f>
        <v>0</v>
      </c>
      <c r="K254" s="40" t="n">
        <f aca="false">J254*M254</f>
        <v>0</v>
      </c>
      <c r="L254" s="40" t="n">
        <f aca="false">SUM(J254,K254)</f>
        <v>0</v>
      </c>
      <c r="M254" s="41" t="n">
        <v>0.2</v>
      </c>
      <c r="P254" s="10"/>
    </row>
    <row r="255" customFormat="false" ht="35.1" hidden="false" customHeight="true" outlineLevel="0" collapsed="false">
      <c r="A255" s="32" t="n">
        <v>250</v>
      </c>
      <c r="B255" s="50" t="s">
        <v>543</v>
      </c>
      <c r="C255" s="95"/>
      <c r="D255" s="50"/>
      <c r="E255" s="36"/>
      <c r="F255" s="37"/>
      <c r="G255" s="50" t="s">
        <v>535</v>
      </c>
      <c r="H255" s="50" t="n">
        <v>1</v>
      </c>
      <c r="I255" s="39"/>
      <c r="J255" s="40" t="n">
        <f aca="false">H255*I255</f>
        <v>0</v>
      </c>
      <c r="K255" s="40" t="n">
        <f aca="false">J255*M255</f>
        <v>0</v>
      </c>
      <c r="L255" s="40" t="n">
        <f aca="false">SUM(J255,K255)</f>
        <v>0</v>
      </c>
      <c r="M255" s="41" t="n">
        <v>0.2</v>
      </c>
      <c r="P255" s="10"/>
    </row>
    <row r="256" customFormat="false" ht="35.1" hidden="false" customHeight="true" outlineLevel="0" collapsed="false">
      <c r="A256" s="32" t="n">
        <v>251</v>
      </c>
      <c r="B256" s="50" t="s">
        <v>544</v>
      </c>
      <c r="C256" s="50"/>
      <c r="D256" s="95"/>
      <c r="E256" s="36"/>
      <c r="F256" s="37"/>
      <c r="G256" s="95" t="s">
        <v>521</v>
      </c>
      <c r="H256" s="97" t="n">
        <v>1</v>
      </c>
      <c r="I256" s="39"/>
      <c r="J256" s="40" t="n">
        <f aca="false">H256*I256</f>
        <v>0</v>
      </c>
      <c r="K256" s="40" t="n">
        <f aca="false">J256*M256</f>
        <v>0</v>
      </c>
      <c r="L256" s="40" t="n">
        <f aca="false">SUM(J256,K256)</f>
        <v>0</v>
      </c>
      <c r="M256" s="41" t="n">
        <v>0.2</v>
      </c>
      <c r="P256" s="10"/>
    </row>
    <row r="257" customFormat="false" ht="35.1" hidden="false" customHeight="true" outlineLevel="0" collapsed="false">
      <c r="A257" s="32" t="n">
        <v>252</v>
      </c>
      <c r="B257" s="50" t="s">
        <v>545</v>
      </c>
      <c r="C257" s="95"/>
      <c r="D257" s="50"/>
      <c r="E257" s="36"/>
      <c r="F257" s="37"/>
      <c r="G257" s="50" t="s">
        <v>524</v>
      </c>
      <c r="H257" s="97" t="n">
        <v>1</v>
      </c>
      <c r="I257" s="39"/>
      <c r="J257" s="40" t="n">
        <f aca="false">H257*I257</f>
        <v>0</v>
      </c>
      <c r="K257" s="40" t="n">
        <f aca="false">J257*M257</f>
        <v>0</v>
      </c>
      <c r="L257" s="40" t="n">
        <f aca="false">SUM(J257,K257)</f>
        <v>0</v>
      </c>
      <c r="M257" s="41" t="n">
        <v>0.2</v>
      </c>
      <c r="P257" s="10"/>
    </row>
    <row r="258" customFormat="false" ht="35.1" hidden="false" customHeight="true" outlineLevel="0" collapsed="false">
      <c r="A258" s="32" t="n">
        <v>253</v>
      </c>
      <c r="B258" s="50" t="s">
        <v>546</v>
      </c>
      <c r="C258" s="50"/>
      <c r="D258" s="95"/>
      <c r="E258" s="36"/>
      <c r="F258" s="37"/>
      <c r="G258" s="95" t="s">
        <v>535</v>
      </c>
      <c r="H258" s="97" t="n">
        <v>5</v>
      </c>
      <c r="I258" s="39"/>
      <c r="J258" s="40" t="n">
        <f aca="false">H258*I258</f>
        <v>0</v>
      </c>
      <c r="K258" s="40" t="n">
        <f aca="false">J258*M258</f>
        <v>0</v>
      </c>
      <c r="L258" s="40" t="n">
        <f aca="false">SUM(J258,K258)</f>
        <v>0</v>
      </c>
      <c r="M258" s="41" t="n">
        <v>0.2</v>
      </c>
      <c r="P258" s="10"/>
    </row>
    <row r="259" customFormat="false" ht="35.1" hidden="false" customHeight="true" outlineLevel="0" collapsed="false">
      <c r="A259" s="32" t="n">
        <v>254</v>
      </c>
      <c r="B259" s="93" t="s">
        <v>547</v>
      </c>
      <c r="C259" s="93" t="s">
        <v>548</v>
      </c>
      <c r="D259" s="50" t="s">
        <v>70</v>
      </c>
      <c r="E259" s="36"/>
      <c r="F259" s="37"/>
      <c r="G259" s="93" t="s">
        <v>60</v>
      </c>
      <c r="H259" s="94" t="n">
        <v>1</v>
      </c>
      <c r="I259" s="39"/>
      <c r="J259" s="40" t="n">
        <f aca="false">H259*I259</f>
        <v>0</v>
      </c>
      <c r="K259" s="40" t="n">
        <f aca="false">J259*M259</f>
        <v>0</v>
      </c>
      <c r="L259" s="40" t="n">
        <f aca="false">SUM(J259,K259)</f>
        <v>0</v>
      </c>
      <c r="M259" s="41" t="n">
        <v>0.2</v>
      </c>
      <c r="P259" s="10"/>
    </row>
    <row r="260" customFormat="false" ht="35.1" hidden="false" customHeight="true" outlineLevel="0" collapsed="false">
      <c r="A260" s="32" t="n">
        <v>255</v>
      </c>
      <c r="B260" s="93" t="s">
        <v>549</v>
      </c>
      <c r="C260" s="93"/>
      <c r="D260" s="50"/>
      <c r="E260" s="36"/>
      <c r="F260" s="37"/>
      <c r="G260" s="93" t="s">
        <v>550</v>
      </c>
      <c r="H260" s="93" t="n">
        <v>6</v>
      </c>
      <c r="I260" s="39"/>
      <c r="J260" s="40" t="n">
        <f aca="false">H260*I260</f>
        <v>0</v>
      </c>
      <c r="K260" s="40" t="n">
        <f aca="false">J260*M260</f>
        <v>0</v>
      </c>
      <c r="L260" s="40" t="n">
        <f aca="false">SUM(J260,K260)</f>
        <v>0</v>
      </c>
      <c r="M260" s="41" t="n">
        <v>0.2</v>
      </c>
      <c r="P260" s="10"/>
    </row>
    <row r="261" customFormat="false" ht="35.1" hidden="false" customHeight="true" outlineLevel="0" collapsed="false">
      <c r="A261" s="32" t="n">
        <v>256</v>
      </c>
      <c r="B261" s="93" t="s">
        <v>551</v>
      </c>
      <c r="C261" s="93"/>
      <c r="D261" s="93"/>
      <c r="E261" s="36"/>
      <c r="F261" s="37"/>
      <c r="G261" s="93" t="s">
        <v>550</v>
      </c>
      <c r="H261" s="93" t="n">
        <v>6</v>
      </c>
      <c r="I261" s="39"/>
      <c r="J261" s="40" t="n">
        <f aca="false">H261*I261</f>
        <v>0</v>
      </c>
      <c r="K261" s="40" t="n">
        <f aca="false">J261*M261</f>
        <v>0</v>
      </c>
      <c r="L261" s="40" t="n">
        <f aca="false">SUM(J261,K261)</f>
        <v>0</v>
      </c>
      <c r="M261" s="41" t="n">
        <v>0.2</v>
      </c>
      <c r="P261" s="10"/>
    </row>
    <row r="262" customFormat="false" ht="35.1" hidden="false" customHeight="true" outlineLevel="0" collapsed="false">
      <c r="A262" s="32" t="n">
        <v>257</v>
      </c>
      <c r="B262" s="50" t="s">
        <v>552</v>
      </c>
      <c r="C262" s="50"/>
      <c r="D262" s="95"/>
      <c r="E262" s="36"/>
      <c r="F262" s="37"/>
      <c r="G262" s="95" t="s">
        <v>336</v>
      </c>
      <c r="H262" s="50" t="n">
        <v>1</v>
      </c>
      <c r="I262" s="39"/>
      <c r="J262" s="40" t="n">
        <f aca="false">H262*I262</f>
        <v>0</v>
      </c>
      <c r="K262" s="40" t="n">
        <f aca="false">J262*M262</f>
        <v>0</v>
      </c>
      <c r="L262" s="40" t="n">
        <f aca="false">SUM(J262,K262)</f>
        <v>0</v>
      </c>
      <c r="M262" s="41" t="n">
        <v>0.2</v>
      </c>
      <c r="P262" s="10"/>
    </row>
    <row r="263" customFormat="false" ht="35.1" hidden="false" customHeight="true" outlineLevel="0" collapsed="false">
      <c r="A263" s="32" t="n">
        <v>258</v>
      </c>
      <c r="B263" s="93" t="s">
        <v>553</v>
      </c>
      <c r="C263" s="93" t="s">
        <v>554</v>
      </c>
      <c r="D263" s="50" t="s">
        <v>70</v>
      </c>
      <c r="E263" s="36"/>
      <c r="F263" s="37"/>
      <c r="G263" s="93" t="s">
        <v>60</v>
      </c>
      <c r="H263" s="94" t="n">
        <v>1</v>
      </c>
      <c r="I263" s="39"/>
      <c r="J263" s="40" t="n">
        <f aca="false">H263*I263</f>
        <v>0</v>
      </c>
      <c r="K263" s="40" t="n">
        <f aca="false">J263*M263</f>
        <v>0</v>
      </c>
      <c r="L263" s="40" t="n">
        <f aca="false">SUM(J263,K263)</f>
        <v>0</v>
      </c>
      <c r="M263" s="41" t="n">
        <v>0.2</v>
      </c>
      <c r="P263" s="10"/>
    </row>
    <row r="264" customFormat="false" ht="35.1" hidden="false" customHeight="true" outlineLevel="0" collapsed="false">
      <c r="A264" s="32" t="n">
        <v>259</v>
      </c>
      <c r="B264" s="50" t="s">
        <v>555</v>
      </c>
      <c r="C264" s="93"/>
      <c r="D264" s="50"/>
      <c r="E264" s="36"/>
      <c r="F264" s="37"/>
      <c r="G264" s="50" t="s">
        <v>339</v>
      </c>
      <c r="H264" s="93" t="n">
        <v>1</v>
      </c>
      <c r="I264" s="39"/>
      <c r="J264" s="40" t="n">
        <f aca="false">H264*I264</f>
        <v>0</v>
      </c>
      <c r="K264" s="40" t="n">
        <f aca="false">J264*M264</f>
        <v>0</v>
      </c>
      <c r="L264" s="40" t="n">
        <f aca="false">SUM(J264,K264)</f>
        <v>0</v>
      </c>
      <c r="M264" s="41" t="n">
        <v>0.2</v>
      </c>
      <c r="P264" s="10"/>
    </row>
    <row r="265" customFormat="false" ht="35.1" hidden="false" customHeight="true" outlineLevel="0" collapsed="false">
      <c r="A265" s="32" t="n">
        <v>260</v>
      </c>
      <c r="B265" s="93" t="s">
        <v>556</v>
      </c>
      <c r="C265" s="93"/>
      <c r="D265" s="50"/>
      <c r="E265" s="36"/>
      <c r="F265" s="37"/>
      <c r="G265" s="50" t="s">
        <v>339</v>
      </c>
      <c r="H265" s="93" t="n">
        <v>1</v>
      </c>
      <c r="I265" s="39"/>
      <c r="J265" s="40" t="n">
        <f aca="false">H265*I265</f>
        <v>0</v>
      </c>
      <c r="K265" s="40" t="n">
        <f aca="false">J265*M265</f>
        <v>0</v>
      </c>
      <c r="L265" s="40" t="n">
        <f aca="false">SUM(J265,K265)</f>
        <v>0</v>
      </c>
      <c r="M265" s="41" t="n">
        <v>0.2</v>
      </c>
      <c r="P265" s="10"/>
    </row>
    <row r="266" customFormat="false" ht="35.1" hidden="false" customHeight="true" outlineLevel="0" collapsed="false">
      <c r="A266" s="32" t="n">
        <v>261</v>
      </c>
      <c r="B266" s="96" t="s">
        <v>557</v>
      </c>
      <c r="C266" s="96"/>
      <c r="D266" s="96"/>
      <c r="E266" s="36"/>
      <c r="F266" s="37"/>
      <c r="G266" s="96" t="s">
        <v>558</v>
      </c>
      <c r="H266" s="96" t="n">
        <v>1</v>
      </c>
      <c r="I266" s="39"/>
      <c r="J266" s="40" t="n">
        <f aca="false">H266*I266</f>
        <v>0</v>
      </c>
      <c r="K266" s="40" t="n">
        <f aca="false">J266*M266</f>
        <v>0</v>
      </c>
      <c r="L266" s="40" t="n">
        <f aca="false">SUM(J266,K266)</f>
        <v>0</v>
      </c>
      <c r="M266" s="41" t="n">
        <v>0.2</v>
      </c>
      <c r="P266" s="10"/>
    </row>
    <row r="267" customFormat="false" ht="35.1" hidden="false" customHeight="true" outlineLevel="0" collapsed="false">
      <c r="A267" s="32" t="n">
        <v>262</v>
      </c>
      <c r="B267" s="50" t="s">
        <v>559</v>
      </c>
      <c r="C267" s="93"/>
      <c r="D267" s="50"/>
      <c r="E267" s="36"/>
      <c r="F267" s="37"/>
      <c r="G267" s="93" t="s">
        <v>550</v>
      </c>
      <c r="H267" s="93" t="n">
        <v>6</v>
      </c>
      <c r="I267" s="39"/>
      <c r="J267" s="40" t="n">
        <f aca="false">H267*I267</f>
        <v>0</v>
      </c>
      <c r="K267" s="40" t="n">
        <f aca="false">J267*M267</f>
        <v>0</v>
      </c>
      <c r="L267" s="40" t="n">
        <f aca="false">SUM(J267,K267)</f>
        <v>0</v>
      </c>
      <c r="M267" s="41" t="n">
        <v>0.2</v>
      </c>
      <c r="P267" s="10"/>
    </row>
    <row r="268" customFormat="false" ht="35.1" hidden="false" customHeight="true" outlineLevel="0" collapsed="false">
      <c r="A268" s="32" t="n">
        <v>263</v>
      </c>
      <c r="B268" s="50" t="s">
        <v>560</v>
      </c>
      <c r="C268" s="50"/>
      <c r="D268" s="95"/>
      <c r="E268" s="36"/>
      <c r="F268" s="37"/>
      <c r="G268" s="50" t="s">
        <v>339</v>
      </c>
      <c r="H268" s="50" t="n">
        <v>1</v>
      </c>
      <c r="I268" s="39"/>
      <c r="J268" s="40" t="n">
        <f aca="false">H268*I268</f>
        <v>0</v>
      </c>
      <c r="K268" s="40" t="n">
        <f aca="false">J268*M268</f>
        <v>0</v>
      </c>
      <c r="L268" s="40" t="n">
        <f aca="false">SUM(J268,K268)</f>
        <v>0</v>
      </c>
      <c r="M268" s="41" t="n">
        <v>0.2</v>
      </c>
      <c r="P268" s="10"/>
    </row>
    <row r="269" customFormat="false" ht="35.1" hidden="false" customHeight="true" outlineLevel="0" collapsed="false">
      <c r="A269" s="32" t="n">
        <v>264</v>
      </c>
      <c r="B269" s="93" t="s">
        <v>561</v>
      </c>
      <c r="C269" s="93" t="s">
        <v>562</v>
      </c>
      <c r="D269" s="50" t="s">
        <v>70</v>
      </c>
      <c r="E269" s="36"/>
      <c r="F269" s="37"/>
      <c r="G269" s="93" t="s">
        <v>60</v>
      </c>
      <c r="H269" s="94" t="n">
        <v>3</v>
      </c>
      <c r="I269" s="39"/>
      <c r="J269" s="40" t="n">
        <f aca="false">H269*I269</f>
        <v>0</v>
      </c>
      <c r="K269" s="40" t="n">
        <f aca="false">J269*M269</f>
        <v>0</v>
      </c>
      <c r="L269" s="40" t="n">
        <f aca="false">SUM(J269,K269)</f>
        <v>0</v>
      </c>
      <c r="M269" s="41" t="n">
        <v>0.2</v>
      </c>
      <c r="P269" s="10"/>
    </row>
    <row r="270" customFormat="false" ht="35.1" hidden="false" customHeight="true" outlineLevel="0" collapsed="false">
      <c r="A270" s="32" t="n">
        <v>265</v>
      </c>
      <c r="B270" s="50" t="s">
        <v>563</v>
      </c>
      <c r="C270" s="102"/>
      <c r="D270" s="102"/>
      <c r="E270" s="36"/>
      <c r="F270" s="37"/>
      <c r="G270" s="50" t="s">
        <v>339</v>
      </c>
      <c r="H270" s="94" t="n">
        <v>2</v>
      </c>
      <c r="I270" s="39"/>
      <c r="J270" s="40" t="n">
        <f aca="false">H270*I270</f>
        <v>0</v>
      </c>
      <c r="K270" s="40" t="n">
        <f aca="false">J270*M270</f>
        <v>0</v>
      </c>
      <c r="L270" s="40" t="n">
        <f aca="false">SUM(J270,K270)</f>
        <v>0</v>
      </c>
      <c r="M270" s="41" t="n">
        <v>0.2</v>
      </c>
      <c r="P270" s="10"/>
    </row>
    <row r="271" customFormat="false" ht="35.1" hidden="false" customHeight="true" outlineLevel="0" collapsed="false">
      <c r="A271" s="32" t="n">
        <v>266</v>
      </c>
      <c r="B271" s="93" t="s">
        <v>564</v>
      </c>
      <c r="C271" s="93" t="s">
        <v>565</v>
      </c>
      <c r="D271" s="50" t="s">
        <v>566</v>
      </c>
      <c r="E271" s="36"/>
      <c r="F271" s="37"/>
      <c r="G271" s="93" t="s">
        <v>567</v>
      </c>
      <c r="H271" s="93" t="n">
        <v>1</v>
      </c>
      <c r="I271" s="39"/>
      <c r="J271" s="40" t="n">
        <f aca="false">H271*I271</f>
        <v>0</v>
      </c>
      <c r="K271" s="40" t="n">
        <f aca="false">J271*M271</f>
        <v>0</v>
      </c>
      <c r="L271" s="40" t="n">
        <f aca="false">SUM(J271,K271)</f>
        <v>0</v>
      </c>
      <c r="M271" s="41" t="n">
        <v>0.2</v>
      </c>
      <c r="P271" s="10"/>
    </row>
    <row r="272" customFormat="false" ht="35.1" hidden="false" customHeight="true" outlineLevel="0" collapsed="false">
      <c r="A272" s="32" t="n">
        <v>267</v>
      </c>
      <c r="B272" s="50" t="s">
        <v>568</v>
      </c>
      <c r="C272" s="93" t="s">
        <v>569</v>
      </c>
      <c r="D272" s="93" t="s">
        <v>570</v>
      </c>
      <c r="E272" s="36"/>
      <c r="F272" s="37"/>
      <c r="G272" s="93" t="s">
        <v>431</v>
      </c>
      <c r="H272" s="101" t="n">
        <v>1</v>
      </c>
      <c r="I272" s="39"/>
      <c r="J272" s="40" t="n">
        <f aca="false">H272*I272</f>
        <v>0</v>
      </c>
      <c r="K272" s="40" t="n">
        <f aca="false">J272*M272</f>
        <v>0</v>
      </c>
      <c r="L272" s="40" t="n">
        <f aca="false">SUM(J272,K272)</f>
        <v>0</v>
      </c>
      <c r="M272" s="41" t="n">
        <v>0.2</v>
      </c>
      <c r="P272" s="10"/>
    </row>
    <row r="273" customFormat="false" ht="35.1" hidden="false" customHeight="true" outlineLevel="0" collapsed="false">
      <c r="A273" s="32" t="n">
        <v>268</v>
      </c>
      <c r="B273" s="93" t="s">
        <v>571</v>
      </c>
      <c r="C273" s="93" t="s">
        <v>572</v>
      </c>
      <c r="D273" s="50" t="s">
        <v>566</v>
      </c>
      <c r="E273" s="36"/>
      <c r="F273" s="37"/>
      <c r="G273" s="93" t="s">
        <v>573</v>
      </c>
      <c r="H273" s="93" t="n">
        <v>1</v>
      </c>
      <c r="I273" s="39"/>
      <c r="J273" s="40" t="n">
        <f aca="false">H273*I273</f>
        <v>0</v>
      </c>
      <c r="K273" s="40" t="n">
        <f aca="false">J273*M273</f>
        <v>0</v>
      </c>
      <c r="L273" s="40" t="n">
        <f aca="false">SUM(J273,K273)</f>
        <v>0</v>
      </c>
      <c r="M273" s="41" t="n">
        <v>0.2</v>
      </c>
      <c r="P273" s="10"/>
    </row>
    <row r="274" customFormat="false" ht="35.1" hidden="false" customHeight="true" outlineLevel="0" collapsed="false">
      <c r="A274" s="32" t="n">
        <v>269</v>
      </c>
      <c r="B274" s="93" t="s">
        <v>574</v>
      </c>
      <c r="C274" s="93" t="s">
        <v>575</v>
      </c>
      <c r="D274" s="50" t="s">
        <v>566</v>
      </c>
      <c r="E274" s="36"/>
      <c r="F274" s="37"/>
      <c r="G274" s="93" t="s">
        <v>576</v>
      </c>
      <c r="H274" s="93" t="n">
        <v>5</v>
      </c>
      <c r="I274" s="39"/>
      <c r="J274" s="40" t="n">
        <f aca="false">H274*I274</f>
        <v>0</v>
      </c>
      <c r="K274" s="40" t="n">
        <f aca="false">J274*M274</f>
        <v>0</v>
      </c>
      <c r="L274" s="40" t="n">
        <f aca="false">SUM(J274,K274)</f>
        <v>0</v>
      </c>
      <c r="M274" s="41" t="n">
        <v>0.2</v>
      </c>
      <c r="P274" s="10"/>
    </row>
    <row r="275" customFormat="false" ht="35.1" hidden="false" customHeight="true" outlineLevel="0" collapsed="false">
      <c r="A275" s="32" t="n">
        <v>270</v>
      </c>
      <c r="B275" s="50" t="s">
        <v>577</v>
      </c>
      <c r="C275" s="50" t="s">
        <v>578</v>
      </c>
      <c r="D275" s="50" t="s">
        <v>579</v>
      </c>
      <c r="E275" s="36"/>
      <c r="F275" s="37"/>
      <c r="G275" s="95" t="s">
        <v>431</v>
      </c>
      <c r="H275" s="97" t="n">
        <v>1</v>
      </c>
      <c r="I275" s="39"/>
      <c r="J275" s="40" t="n">
        <f aca="false">H275*I275</f>
        <v>0</v>
      </c>
      <c r="K275" s="40" t="n">
        <f aca="false">J275*M275</f>
        <v>0</v>
      </c>
      <c r="L275" s="40" t="n">
        <f aca="false">SUM(J275,K275)</f>
        <v>0</v>
      </c>
      <c r="M275" s="41" t="n">
        <v>0.2</v>
      </c>
      <c r="P275" s="10"/>
    </row>
    <row r="276" customFormat="false" ht="35.1" hidden="false" customHeight="true" outlineLevel="0" collapsed="false">
      <c r="A276" s="32" t="n">
        <v>271</v>
      </c>
      <c r="B276" s="93" t="s">
        <v>580</v>
      </c>
      <c r="C276" s="93" t="s">
        <v>581</v>
      </c>
      <c r="D276" s="50" t="s">
        <v>566</v>
      </c>
      <c r="E276" s="36"/>
      <c r="F276" s="37"/>
      <c r="G276" s="93" t="s">
        <v>582</v>
      </c>
      <c r="H276" s="93" t="n">
        <v>1</v>
      </c>
      <c r="I276" s="39"/>
      <c r="J276" s="40" t="n">
        <f aca="false">H276*I276</f>
        <v>0</v>
      </c>
      <c r="K276" s="40" t="n">
        <f aca="false">J276*M276</f>
        <v>0</v>
      </c>
      <c r="L276" s="40" t="n">
        <f aca="false">SUM(J276,K276)</f>
        <v>0</v>
      </c>
      <c r="M276" s="41" t="n">
        <v>0.2</v>
      </c>
      <c r="P276" s="10"/>
    </row>
    <row r="277" customFormat="false" ht="35.1" hidden="false" customHeight="true" outlineLevel="0" collapsed="false">
      <c r="A277" s="32" t="n">
        <v>272</v>
      </c>
      <c r="B277" s="93" t="s">
        <v>583</v>
      </c>
      <c r="C277" s="93" t="s">
        <v>584</v>
      </c>
      <c r="D277" s="50" t="s">
        <v>566</v>
      </c>
      <c r="E277" s="36"/>
      <c r="F277" s="37"/>
      <c r="G277" s="93" t="s">
        <v>567</v>
      </c>
      <c r="H277" s="93" t="n">
        <v>1</v>
      </c>
      <c r="I277" s="39"/>
      <c r="J277" s="40" t="n">
        <f aca="false">H277*I277</f>
        <v>0</v>
      </c>
      <c r="K277" s="40" t="n">
        <f aca="false">J277*M277</f>
        <v>0</v>
      </c>
      <c r="L277" s="40" t="n">
        <f aca="false">SUM(J277,K277)</f>
        <v>0</v>
      </c>
      <c r="M277" s="41" t="n">
        <v>0.2</v>
      </c>
      <c r="P277" s="10"/>
    </row>
    <row r="278" customFormat="false" ht="35.1" hidden="false" customHeight="true" outlineLevel="0" collapsed="false">
      <c r="A278" s="32" t="n">
        <v>273</v>
      </c>
      <c r="B278" s="93" t="s">
        <v>585</v>
      </c>
      <c r="C278" s="50" t="s">
        <v>586</v>
      </c>
      <c r="D278" s="93" t="s">
        <v>587</v>
      </c>
      <c r="E278" s="36"/>
      <c r="F278" s="37"/>
      <c r="G278" s="93" t="s">
        <v>588</v>
      </c>
      <c r="H278" s="97" t="n">
        <v>1</v>
      </c>
      <c r="I278" s="39"/>
      <c r="J278" s="40" t="n">
        <f aca="false">H278*I278</f>
        <v>0</v>
      </c>
      <c r="K278" s="40" t="n">
        <f aca="false">J278*M278</f>
        <v>0</v>
      </c>
      <c r="L278" s="40" t="n">
        <f aca="false">SUM(J278,K278)</f>
        <v>0</v>
      </c>
      <c r="M278" s="41" t="n">
        <v>0.2</v>
      </c>
      <c r="P278" s="10"/>
    </row>
    <row r="279" customFormat="false" ht="35.1" hidden="false" customHeight="true" outlineLevel="0" collapsed="false">
      <c r="A279" s="32" t="n">
        <v>274</v>
      </c>
      <c r="B279" s="93" t="s">
        <v>589</v>
      </c>
      <c r="C279" s="93" t="s">
        <v>590</v>
      </c>
      <c r="D279" s="93" t="s">
        <v>587</v>
      </c>
      <c r="E279" s="36"/>
      <c r="F279" s="37"/>
      <c r="G279" s="93" t="s">
        <v>591</v>
      </c>
      <c r="H279" s="97" t="n">
        <v>1</v>
      </c>
      <c r="I279" s="39"/>
      <c r="J279" s="40" t="n">
        <f aca="false">H279*I279</f>
        <v>0</v>
      </c>
      <c r="K279" s="40" t="n">
        <f aca="false">J279*M279</f>
        <v>0</v>
      </c>
      <c r="L279" s="40" t="n">
        <f aca="false">SUM(J279,K279)</f>
        <v>0</v>
      </c>
      <c r="M279" s="41" t="n">
        <v>0.2</v>
      </c>
      <c r="P279" s="10"/>
    </row>
    <row r="280" customFormat="false" ht="35.1" hidden="false" customHeight="true" outlineLevel="0" collapsed="false">
      <c r="A280" s="32" t="n">
        <v>275</v>
      </c>
      <c r="B280" s="50" t="s">
        <v>592</v>
      </c>
      <c r="C280" s="93" t="s">
        <v>593</v>
      </c>
      <c r="D280" s="95" t="s">
        <v>570</v>
      </c>
      <c r="E280" s="36"/>
      <c r="F280" s="37"/>
      <c r="G280" s="95" t="s">
        <v>431</v>
      </c>
      <c r="H280" s="97" t="n">
        <v>2</v>
      </c>
      <c r="I280" s="39"/>
      <c r="J280" s="40" t="n">
        <f aca="false">H280*I280</f>
        <v>0</v>
      </c>
      <c r="K280" s="40" t="n">
        <f aca="false">J280*M280</f>
        <v>0</v>
      </c>
      <c r="L280" s="40" t="n">
        <f aca="false">SUM(J280,K280)</f>
        <v>0</v>
      </c>
      <c r="M280" s="41" t="n">
        <v>0.2</v>
      </c>
      <c r="P280" s="10"/>
    </row>
    <row r="281" customFormat="false" ht="35.1" hidden="false" customHeight="true" outlineLevel="0" collapsed="false">
      <c r="A281" s="32" t="n">
        <v>276</v>
      </c>
      <c r="B281" s="93" t="s">
        <v>594</v>
      </c>
      <c r="C281" s="93" t="s">
        <v>595</v>
      </c>
      <c r="D281" s="50" t="s">
        <v>566</v>
      </c>
      <c r="E281" s="36"/>
      <c r="F281" s="37"/>
      <c r="G281" s="93" t="s">
        <v>596</v>
      </c>
      <c r="H281" s="93" t="n">
        <v>1</v>
      </c>
      <c r="I281" s="39"/>
      <c r="J281" s="40" t="n">
        <f aca="false">H281*I281</f>
        <v>0</v>
      </c>
      <c r="K281" s="40" t="n">
        <f aca="false">J281*M281</f>
        <v>0</v>
      </c>
      <c r="L281" s="40" t="n">
        <f aca="false">SUM(J281,K281)</f>
        <v>0</v>
      </c>
      <c r="M281" s="41" t="n">
        <v>0.2</v>
      </c>
      <c r="P281" s="10"/>
    </row>
    <row r="282" customFormat="false" ht="35.1" hidden="false" customHeight="true" outlineLevel="0" collapsed="false">
      <c r="A282" s="32" t="n">
        <v>277</v>
      </c>
      <c r="B282" s="93" t="s">
        <v>597</v>
      </c>
      <c r="C282" s="93" t="s">
        <v>598</v>
      </c>
      <c r="D282" s="93" t="s">
        <v>587</v>
      </c>
      <c r="E282" s="36"/>
      <c r="F282" s="37"/>
      <c r="G282" s="93" t="s">
        <v>599</v>
      </c>
      <c r="H282" s="97" t="n">
        <v>1</v>
      </c>
      <c r="I282" s="39"/>
      <c r="J282" s="40" t="n">
        <f aca="false">H282*I282</f>
        <v>0</v>
      </c>
      <c r="K282" s="40" t="n">
        <f aca="false">J282*M282</f>
        <v>0</v>
      </c>
      <c r="L282" s="40" t="n">
        <f aca="false">SUM(J282,K282)</f>
        <v>0</v>
      </c>
      <c r="M282" s="41" t="n">
        <v>0.2</v>
      </c>
      <c r="P282" s="10"/>
    </row>
    <row r="283" customFormat="false" ht="35.1" hidden="false" customHeight="true" outlineLevel="0" collapsed="false">
      <c r="A283" s="32" t="n">
        <v>278</v>
      </c>
      <c r="B283" s="93" t="s">
        <v>600</v>
      </c>
      <c r="C283" s="93" t="s">
        <v>601</v>
      </c>
      <c r="D283" s="93" t="s">
        <v>587</v>
      </c>
      <c r="E283" s="36"/>
      <c r="F283" s="37"/>
      <c r="G283" s="93" t="s">
        <v>602</v>
      </c>
      <c r="H283" s="97" t="n">
        <v>1</v>
      </c>
      <c r="I283" s="39"/>
      <c r="J283" s="40" t="n">
        <f aca="false">H283*I283</f>
        <v>0</v>
      </c>
      <c r="K283" s="40" t="n">
        <f aca="false">J283*M283</f>
        <v>0</v>
      </c>
      <c r="L283" s="40" t="n">
        <f aca="false">SUM(J283,K283)</f>
        <v>0</v>
      </c>
      <c r="M283" s="41" t="n">
        <v>0.2</v>
      </c>
      <c r="P283" s="10"/>
    </row>
    <row r="284" customFormat="false" ht="35.1" hidden="false" customHeight="true" outlineLevel="0" collapsed="false">
      <c r="A284" s="32" t="n">
        <v>279</v>
      </c>
      <c r="B284" s="50" t="s">
        <v>603</v>
      </c>
      <c r="C284" s="93" t="s">
        <v>604</v>
      </c>
      <c r="D284" s="50" t="s">
        <v>605</v>
      </c>
      <c r="E284" s="36"/>
      <c r="F284" s="37"/>
      <c r="G284" s="93" t="s">
        <v>606</v>
      </c>
      <c r="H284" s="101" t="n">
        <v>2</v>
      </c>
      <c r="I284" s="39"/>
      <c r="J284" s="40" t="n">
        <f aca="false">H284*I284</f>
        <v>0</v>
      </c>
      <c r="K284" s="40" t="n">
        <f aca="false">J284*M284</f>
        <v>0</v>
      </c>
      <c r="L284" s="40" t="n">
        <f aca="false">SUM(J284,K284)</f>
        <v>0</v>
      </c>
      <c r="M284" s="41" t="n">
        <v>0.2</v>
      </c>
      <c r="P284" s="10"/>
    </row>
    <row r="285" customFormat="false" ht="35.1" hidden="false" customHeight="true" outlineLevel="0" collapsed="false">
      <c r="A285" s="32" t="n">
        <v>280</v>
      </c>
      <c r="B285" s="93" t="s">
        <v>607</v>
      </c>
      <c r="C285" s="93" t="s">
        <v>608</v>
      </c>
      <c r="D285" s="93" t="s">
        <v>587</v>
      </c>
      <c r="E285" s="36"/>
      <c r="F285" s="37"/>
      <c r="G285" s="99" t="s">
        <v>609</v>
      </c>
      <c r="H285" s="97" t="n">
        <v>1</v>
      </c>
      <c r="I285" s="39"/>
      <c r="J285" s="40" t="n">
        <f aca="false">H285*I285</f>
        <v>0</v>
      </c>
      <c r="K285" s="40" t="n">
        <f aca="false">J285*M285</f>
        <v>0</v>
      </c>
      <c r="L285" s="40" t="n">
        <f aca="false">SUM(J285,K285)</f>
        <v>0</v>
      </c>
      <c r="M285" s="41" t="n">
        <v>0.2</v>
      </c>
      <c r="P285" s="10"/>
    </row>
    <row r="286" customFormat="false" ht="35.1" hidden="false" customHeight="true" outlineLevel="0" collapsed="false">
      <c r="A286" s="32" t="n">
        <v>281</v>
      </c>
      <c r="B286" s="93" t="s">
        <v>610</v>
      </c>
      <c r="C286" s="93" t="s">
        <v>611</v>
      </c>
      <c r="D286" s="93" t="s">
        <v>587</v>
      </c>
      <c r="E286" s="36"/>
      <c r="F286" s="37"/>
      <c r="G286" s="93" t="s">
        <v>609</v>
      </c>
      <c r="H286" s="97" t="n">
        <v>1</v>
      </c>
      <c r="I286" s="39"/>
      <c r="J286" s="40" t="n">
        <f aca="false">H286*I286</f>
        <v>0</v>
      </c>
      <c r="K286" s="40" t="n">
        <f aca="false">J286*M286</f>
        <v>0</v>
      </c>
      <c r="L286" s="40" t="n">
        <f aca="false">SUM(J286,K286)</f>
        <v>0</v>
      </c>
      <c r="M286" s="41" t="n">
        <v>0.2</v>
      </c>
      <c r="P286" s="10"/>
    </row>
    <row r="287" customFormat="false" ht="35.1" hidden="false" customHeight="true" outlineLevel="0" collapsed="false">
      <c r="A287" s="32" t="n">
        <v>282</v>
      </c>
      <c r="B287" s="109" t="s">
        <v>612</v>
      </c>
      <c r="C287" s="93" t="s">
        <v>613</v>
      </c>
      <c r="D287" s="93" t="s">
        <v>587</v>
      </c>
      <c r="E287" s="36"/>
      <c r="F287" s="37"/>
      <c r="G287" s="93" t="s">
        <v>614</v>
      </c>
      <c r="H287" s="97" t="n">
        <v>1</v>
      </c>
      <c r="I287" s="39"/>
      <c r="J287" s="40" t="n">
        <f aca="false">H287*I287</f>
        <v>0</v>
      </c>
      <c r="K287" s="40" t="n">
        <f aca="false">J287*M287</f>
        <v>0</v>
      </c>
      <c r="L287" s="40" t="n">
        <f aca="false">SUM(J287,K287)</f>
        <v>0</v>
      </c>
      <c r="M287" s="41" t="n">
        <v>0.2</v>
      </c>
      <c r="P287" s="10"/>
    </row>
    <row r="288" customFormat="false" ht="35.1" hidden="false" customHeight="true" outlineLevel="0" collapsed="false">
      <c r="A288" s="32" t="n">
        <v>283</v>
      </c>
      <c r="B288" s="93" t="s">
        <v>615</v>
      </c>
      <c r="C288" s="93" t="s">
        <v>616</v>
      </c>
      <c r="D288" s="93" t="s">
        <v>587</v>
      </c>
      <c r="E288" s="36"/>
      <c r="F288" s="37"/>
      <c r="G288" s="93" t="s">
        <v>617</v>
      </c>
      <c r="H288" s="97" t="n">
        <v>1</v>
      </c>
      <c r="I288" s="39"/>
      <c r="J288" s="40" t="n">
        <f aca="false">H288*I288</f>
        <v>0</v>
      </c>
      <c r="K288" s="40" t="n">
        <f aca="false">J288*M288</f>
        <v>0</v>
      </c>
      <c r="L288" s="40" t="n">
        <f aca="false">SUM(J288,K288)</f>
        <v>0</v>
      </c>
      <c r="M288" s="41" t="n">
        <v>0.2</v>
      </c>
      <c r="P288" s="10"/>
    </row>
    <row r="289" customFormat="false" ht="35.1" hidden="false" customHeight="true" outlineLevel="0" collapsed="false">
      <c r="A289" s="32" t="n">
        <v>284</v>
      </c>
      <c r="B289" s="93" t="s">
        <v>618</v>
      </c>
      <c r="C289" s="93" t="s">
        <v>619</v>
      </c>
      <c r="D289" s="93" t="s">
        <v>587</v>
      </c>
      <c r="E289" s="36"/>
      <c r="F289" s="37"/>
      <c r="G289" s="93" t="s">
        <v>620</v>
      </c>
      <c r="H289" s="97" t="n">
        <v>1</v>
      </c>
      <c r="I289" s="39"/>
      <c r="J289" s="40" t="n">
        <f aca="false">H289*I289</f>
        <v>0</v>
      </c>
      <c r="K289" s="40" t="n">
        <f aca="false">J289*M289</f>
        <v>0</v>
      </c>
      <c r="L289" s="40" t="n">
        <f aca="false">SUM(J289,K289)</f>
        <v>0</v>
      </c>
      <c r="M289" s="41" t="n">
        <v>0.2</v>
      </c>
      <c r="P289" s="10"/>
    </row>
    <row r="290" customFormat="false" ht="35.1" hidden="false" customHeight="true" outlineLevel="0" collapsed="false">
      <c r="A290" s="32" t="n">
        <v>285</v>
      </c>
      <c r="B290" s="93" t="s">
        <v>621</v>
      </c>
      <c r="C290" s="93" t="s">
        <v>622</v>
      </c>
      <c r="D290" s="50" t="s">
        <v>566</v>
      </c>
      <c r="E290" s="36"/>
      <c r="F290" s="37"/>
      <c r="G290" s="93" t="s">
        <v>623</v>
      </c>
      <c r="H290" s="93" t="n">
        <v>1</v>
      </c>
      <c r="I290" s="39"/>
      <c r="J290" s="40" t="n">
        <f aca="false">H290*I290</f>
        <v>0</v>
      </c>
      <c r="K290" s="40" t="n">
        <f aca="false">J290*M290</f>
        <v>0</v>
      </c>
      <c r="L290" s="40" t="n">
        <f aca="false">SUM(J290,K290)</f>
        <v>0</v>
      </c>
      <c r="M290" s="41" t="n">
        <v>0.2</v>
      </c>
      <c r="P290" s="10"/>
    </row>
    <row r="291" customFormat="false" ht="35.1" hidden="false" customHeight="true" outlineLevel="0" collapsed="false">
      <c r="A291" s="32" t="n">
        <v>286</v>
      </c>
      <c r="B291" s="50" t="s">
        <v>624</v>
      </c>
      <c r="C291" s="93" t="s">
        <v>625</v>
      </c>
      <c r="D291" s="95" t="s">
        <v>570</v>
      </c>
      <c r="E291" s="36"/>
      <c r="F291" s="37"/>
      <c r="G291" s="93" t="s">
        <v>431</v>
      </c>
      <c r="H291" s="97" t="n">
        <v>2</v>
      </c>
      <c r="I291" s="39"/>
      <c r="J291" s="40" t="n">
        <f aca="false">H291*I291</f>
        <v>0</v>
      </c>
      <c r="K291" s="40" t="n">
        <f aca="false">J291*M291</f>
        <v>0</v>
      </c>
      <c r="L291" s="40" t="n">
        <f aca="false">SUM(J291,K291)</f>
        <v>0</v>
      </c>
      <c r="M291" s="41" t="n">
        <v>0.2</v>
      </c>
      <c r="P291" s="10"/>
    </row>
    <row r="292" customFormat="false" ht="35.1" hidden="false" customHeight="true" outlineLevel="0" collapsed="false">
      <c r="A292" s="32" t="n">
        <v>287</v>
      </c>
      <c r="B292" s="96" t="s">
        <v>626</v>
      </c>
      <c r="C292" s="96" t="s">
        <v>627</v>
      </c>
      <c r="D292" s="50" t="s">
        <v>570</v>
      </c>
      <c r="E292" s="36"/>
      <c r="F292" s="37"/>
      <c r="G292" s="96" t="s">
        <v>431</v>
      </c>
      <c r="H292" s="105" t="n">
        <v>2</v>
      </c>
      <c r="I292" s="39"/>
      <c r="J292" s="40" t="n">
        <f aca="false">H292*I292</f>
        <v>0</v>
      </c>
      <c r="K292" s="40" t="n">
        <f aca="false">J292*M292</f>
        <v>0</v>
      </c>
      <c r="L292" s="40" t="n">
        <f aca="false">SUM(J292,K292)</f>
        <v>0</v>
      </c>
      <c r="M292" s="41" t="n">
        <v>0.2</v>
      </c>
      <c r="P292" s="10"/>
    </row>
    <row r="293" customFormat="false" ht="35.1" hidden="false" customHeight="true" outlineLevel="0" collapsed="false">
      <c r="A293" s="32" t="n">
        <v>288</v>
      </c>
      <c r="B293" s="50" t="s">
        <v>628</v>
      </c>
      <c r="C293" s="50" t="s">
        <v>629</v>
      </c>
      <c r="D293" s="50" t="s">
        <v>605</v>
      </c>
      <c r="E293" s="36"/>
      <c r="F293" s="37"/>
      <c r="G293" s="50" t="s">
        <v>630</v>
      </c>
      <c r="H293" s="101" t="n">
        <v>4</v>
      </c>
      <c r="I293" s="39"/>
      <c r="J293" s="40" t="n">
        <f aca="false">H293*I293</f>
        <v>0</v>
      </c>
      <c r="K293" s="40" t="n">
        <f aca="false">J293*M293</f>
        <v>0</v>
      </c>
      <c r="L293" s="40" t="n">
        <f aca="false">SUM(J293,K293)</f>
        <v>0</v>
      </c>
      <c r="M293" s="41" t="n">
        <v>0.2</v>
      </c>
      <c r="P293" s="10"/>
    </row>
    <row r="294" customFormat="false" ht="35.1" hidden="false" customHeight="true" outlineLevel="0" collapsed="false">
      <c r="A294" s="32" t="n">
        <v>289</v>
      </c>
      <c r="B294" s="93" t="s">
        <v>631</v>
      </c>
      <c r="C294" s="93" t="s">
        <v>632</v>
      </c>
      <c r="D294" s="50" t="s">
        <v>566</v>
      </c>
      <c r="E294" s="36"/>
      <c r="F294" s="37"/>
      <c r="G294" s="93" t="s">
        <v>633</v>
      </c>
      <c r="H294" s="93" t="n">
        <v>1</v>
      </c>
      <c r="I294" s="39"/>
      <c r="J294" s="40" t="n">
        <f aca="false">H294*I294</f>
        <v>0</v>
      </c>
      <c r="K294" s="40" t="n">
        <f aca="false">J294*M294</f>
        <v>0</v>
      </c>
      <c r="L294" s="40" t="n">
        <f aca="false">SUM(J294,K294)</f>
        <v>0</v>
      </c>
      <c r="M294" s="41" t="n">
        <v>0.2</v>
      </c>
      <c r="P294" s="10"/>
    </row>
    <row r="295" customFormat="false" ht="35.1" hidden="false" customHeight="true" outlineLevel="0" collapsed="false">
      <c r="A295" s="32" t="n">
        <v>290</v>
      </c>
      <c r="B295" s="50" t="s">
        <v>634</v>
      </c>
      <c r="C295" s="93" t="s">
        <v>635</v>
      </c>
      <c r="D295" s="50" t="s">
        <v>566</v>
      </c>
      <c r="E295" s="36"/>
      <c r="F295" s="37"/>
      <c r="G295" s="93" t="s">
        <v>636</v>
      </c>
      <c r="H295" s="101" t="n">
        <v>4</v>
      </c>
      <c r="I295" s="39"/>
      <c r="J295" s="40" t="n">
        <f aca="false">H295*I295</f>
        <v>0</v>
      </c>
      <c r="K295" s="40" t="n">
        <f aca="false">J295*M295</f>
        <v>0</v>
      </c>
      <c r="L295" s="40" t="n">
        <f aca="false">SUM(J295,K295)</f>
        <v>0</v>
      </c>
      <c r="M295" s="41" t="n">
        <v>0.2</v>
      </c>
      <c r="P295" s="10"/>
    </row>
    <row r="296" customFormat="false" ht="35.1" hidden="false" customHeight="true" outlineLevel="0" collapsed="false">
      <c r="A296" s="32" t="n">
        <v>291</v>
      </c>
      <c r="B296" s="93" t="s">
        <v>637</v>
      </c>
      <c r="C296" s="93" t="s">
        <v>638</v>
      </c>
      <c r="D296" s="50" t="s">
        <v>566</v>
      </c>
      <c r="E296" s="36"/>
      <c r="F296" s="37"/>
      <c r="G296" s="93" t="s">
        <v>573</v>
      </c>
      <c r="H296" s="93" t="n">
        <v>1</v>
      </c>
      <c r="I296" s="39"/>
      <c r="J296" s="40" t="n">
        <f aca="false">H296*I296</f>
        <v>0</v>
      </c>
      <c r="K296" s="40" t="n">
        <f aca="false">J296*M296</f>
        <v>0</v>
      </c>
      <c r="L296" s="40" t="n">
        <f aca="false">SUM(J296,K296)</f>
        <v>0</v>
      </c>
      <c r="M296" s="41" t="n">
        <v>0.2</v>
      </c>
      <c r="P296" s="10"/>
    </row>
    <row r="297" customFormat="false" ht="35.1" hidden="false" customHeight="true" outlineLevel="0" collapsed="false">
      <c r="A297" s="32" t="n">
        <v>292</v>
      </c>
      <c r="B297" s="96" t="s">
        <v>639</v>
      </c>
      <c r="C297" s="96" t="n">
        <v>26632</v>
      </c>
      <c r="D297" s="93" t="s">
        <v>587</v>
      </c>
      <c r="E297" s="36"/>
      <c r="F297" s="37"/>
      <c r="G297" s="96" t="s">
        <v>640</v>
      </c>
      <c r="H297" s="97" t="n">
        <v>1</v>
      </c>
      <c r="I297" s="39"/>
      <c r="J297" s="40" t="n">
        <f aca="false">H297*I297</f>
        <v>0</v>
      </c>
      <c r="K297" s="40" t="n">
        <f aca="false">J297*M297</f>
        <v>0</v>
      </c>
      <c r="L297" s="40" t="n">
        <f aca="false">SUM(J297,K297)</f>
        <v>0</v>
      </c>
      <c r="M297" s="41" t="n">
        <v>0.2</v>
      </c>
      <c r="P297" s="10"/>
    </row>
    <row r="298" customFormat="false" ht="35.1" hidden="false" customHeight="true" outlineLevel="0" collapsed="false">
      <c r="A298" s="32" t="n">
        <v>293</v>
      </c>
      <c r="B298" s="50" t="s">
        <v>641</v>
      </c>
      <c r="C298" s="96" t="n">
        <v>15140122</v>
      </c>
      <c r="D298" s="50" t="s">
        <v>587</v>
      </c>
      <c r="E298" s="36"/>
      <c r="F298" s="37"/>
      <c r="G298" s="50" t="s">
        <v>606</v>
      </c>
      <c r="H298" s="97" t="n">
        <v>1</v>
      </c>
      <c r="I298" s="39"/>
      <c r="J298" s="40" t="n">
        <f aca="false">H298*I298</f>
        <v>0</v>
      </c>
      <c r="K298" s="40" t="n">
        <f aca="false">J298*M298</f>
        <v>0</v>
      </c>
      <c r="L298" s="40" t="n">
        <f aca="false">SUM(J298,K298)</f>
        <v>0</v>
      </c>
      <c r="M298" s="41" t="n">
        <v>0.2</v>
      </c>
      <c r="P298" s="10"/>
    </row>
    <row r="299" customFormat="false" ht="35.1" hidden="false" customHeight="true" outlineLevel="0" collapsed="false">
      <c r="A299" s="32" t="n">
        <v>294</v>
      </c>
      <c r="B299" s="93" t="s">
        <v>642</v>
      </c>
      <c r="C299" s="93" t="s">
        <v>643</v>
      </c>
      <c r="D299" s="50" t="s">
        <v>566</v>
      </c>
      <c r="E299" s="36"/>
      <c r="F299" s="37"/>
      <c r="G299" s="93" t="s">
        <v>644</v>
      </c>
      <c r="H299" s="93" t="n">
        <v>3</v>
      </c>
      <c r="I299" s="39"/>
      <c r="J299" s="40" t="n">
        <f aca="false">H299*I299</f>
        <v>0</v>
      </c>
      <c r="K299" s="40" t="n">
        <f aca="false">J299*M299</f>
        <v>0</v>
      </c>
      <c r="L299" s="40" t="n">
        <f aca="false">SUM(J299,K299)</f>
        <v>0</v>
      </c>
      <c r="M299" s="41" t="n">
        <v>0.2</v>
      </c>
      <c r="P299" s="10"/>
    </row>
    <row r="300" customFormat="false" ht="35.1" hidden="false" customHeight="true" outlineLevel="0" collapsed="false">
      <c r="A300" s="32" t="n">
        <v>295</v>
      </c>
      <c r="B300" s="93" t="s">
        <v>645</v>
      </c>
      <c r="C300" s="93" t="s">
        <v>646</v>
      </c>
      <c r="D300" s="50" t="s">
        <v>566</v>
      </c>
      <c r="E300" s="36"/>
      <c r="F300" s="37"/>
      <c r="G300" s="93" t="s">
        <v>647</v>
      </c>
      <c r="H300" s="93" t="n">
        <v>1</v>
      </c>
      <c r="I300" s="39"/>
      <c r="J300" s="40" t="n">
        <f aca="false">H300*I300</f>
        <v>0</v>
      </c>
      <c r="K300" s="40" t="n">
        <f aca="false">J300*M300</f>
        <v>0</v>
      </c>
      <c r="L300" s="40" t="n">
        <f aca="false">SUM(J300,K300)</f>
        <v>0</v>
      </c>
      <c r="M300" s="41" t="n">
        <v>0.2</v>
      </c>
      <c r="P300" s="10"/>
    </row>
    <row r="301" customFormat="false" ht="35.1" hidden="false" customHeight="true" outlineLevel="0" collapsed="false">
      <c r="A301" s="32" t="n">
        <v>296</v>
      </c>
      <c r="B301" s="93" t="s">
        <v>648</v>
      </c>
      <c r="C301" s="93" t="n">
        <v>26610</v>
      </c>
      <c r="D301" s="93" t="s">
        <v>587</v>
      </c>
      <c r="E301" s="36"/>
      <c r="F301" s="37"/>
      <c r="G301" s="99" t="s">
        <v>649</v>
      </c>
      <c r="H301" s="97" t="n">
        <v>1</v>
      </c>
      <c r="I301" s="39"/>
      <c r="J301" s="40" t="n">
        <f aca="false">H301*I301</f>
        <v>0</v>
      </c>
      <c r="K301" s="40" t="n">
        <f aca="false">J301*M301</f>
        <v>0</v>
      </c>
      <c r="L301" s="40" t="n">
        <f aca="false">SUM(J301,K301)</f>
        <v>0</v>
      </c>
      <c r="M301" s="41" t="n">
        <v>0.2</v>
      </c>
      <c r="P301" s="10"/>
    </row>
    <row r="302" customFormat="false" ht="35.1" hidden="false" customHeight="true" outlineLevel="0" collapsed="false">
      <c r="A302" s="32" t="n">
        <v>297</v>
      </c>
      <c r="B302" s="93" t="s">
        <v>650</v>
      </c>
      <c r="C302" s="93" t="s">
        <v>651</v>
      </c>
      <c r="D302" s="50" t="s">
        <v>566</v>
      </c>
      <c r="E302" s="36"/>
      <c r="F302" s="37"/>
      <c r="G302" s="93" t="s">
        <v>576</v>
      </c>
      <c r="H302" s="93" t="n">
        <v>5</v>
      </c>
      <c r="I302" s="39"/>
      <c r="J302" s="40" t="n">
        <f aca="false">H302*I302</f>
        <v>0</v>
      </c>
      <c r="K302" s="40" t="n">
        <f aca="false">J302*M302</f>
        <v>0</v>
      </c>
      <c r="L302" s="40" t="n">
        <f aca="false">SUM(J302,K302)</f>
        <v>0</v>
      </c>
      <c r="M302" s="41" t="n">
        <v>0.2</v>
      </c>
      <c r="P302" s="10"/>
    </row>
    <row r="303" customFormat="false" ht="35.1" hidden="false" customHeight="true" outlineLevel="0" collapsed="false">
      <c r="A303" s="32" t="n">
        <v>298</v>
      </c>
      <c r="B303" s="93" t="s">
        <v>652</v>
      </c>
      <c r="C303" s="93" t="s">
        <v>653</v>
      </c>
      <c r="D303" s="50" t="s">
        <v>566</v>
      </c>
      <c r="E303" s="36"/>
      <c r="F303" s="37"/>
      <c r="G303" s="93" t="s">
        <v>654</v>
      </c>
      <c r="H303" s="93" t="n">
        <v>1</v>
      </c>
      <c r="I303" s="39"/>
      <c r="J303" s="40" t="n">
        <f aca="false">H303*I303</f>
        <v>0</v>
      </c>
      <c r="K303" s="40" t="n">
        <f aca="false">J303*M303</f>
        <v>0</v>
      </c>
      <c r="L303" s="40" t="n">
        <f aca="false">SUM(J303,K303)</f>
        <v>0</v>
      </c>
      <c r="M303" s="41" t="n">
        <v>0.2</v>
      </c>
      <c r="P303" s="10"/>
    </row>
    <row r="304" customFormat="false" ht="35.1" hidden="false" customHeight="true" outlineLevel="0" collapsed="false">
      <c r="A304" s="32" t="n">
        <v>299</v>
      </c>
      <c r="B304" s="93" t="s">
        <v>655</v>
      </c>
      <c r="C304" s="93" t="s">
        <v>656</v>
      </c>
      <c r="D304" s="93" t="s">
        <v>587</v>
      </c>
      <c r="E304" s="36"/>
      <c r="F304" s="37"/>
      <c r="G304" s="93" t="s">
        <v>657</v>
      </c>
      <c r="H304" s="97" t="n">
        <v>1</v>
      </c>
      <c r="I304" s="39"/>
      <c r="J304" s="40" t="n">
        <f aca="false">H304*I304</f>
        <v>0</v>
      </c>
      <c r="K304" s="40" t="n">
        <f aca="false">J304*M304</f>
        <v>0</v>
      </c>
      <c r="L304" s="40" t="n">
        <f aca="false">SUM(J304,K304)</f>
        <v>0</v>
      </c>
      <c r="M304" s="41" t="n">
        <v>0.2</v>
      </c>
      <c r="P304" s="10"/>
    </row>
    <row r="305" customFormat="false" ht="35.1" hidden="false" customHeight="true" outlineLevel="0" collapsed="false">
      <c r="A305" s="32" t="n">
        <v>300</v>
      </c>
      <c r="B305" s="93" t="s">
        <v>658</v>
      </c>
      <c r="C305" s="93" t="s">
        <v>659</v>
      </c>
      <c r="D305" s="50" t="s">
        <v>566</v>
      </c>
      <c r="E305" s="36"/>
      <c r="F305" s="37"/>
      <c r="G305" s="93" t="s">
        <v>582</v>
      </c>
      <c r="H305" s="93" t="n">
        <v>1</v>
      </c>
      <c r="I305" s="39"/>
      <c r="J305" s="40" t="n">
        <f aca="false">H305*I305</f>
        <v>0</v>
      </c>
      <c r="K305" s="40" t="n">
        <f aca="false">J305*M305</f>
        <v>0</v>
      </c>
      <c r="L305" s="40" t="n">
        <f aca="false">SUM(J305,K305)</f>
        <v>0</v>
      </c>
      <c r="M305" s="41" t="n">
        <v>0.2</v>
      </c>
      <c r="P305" s="10"/>
    </row>
    <row r="306" customFormat="false" ht="35.1" hidden="false" customHeight="true" outlineLevel="0" collapsed="false">
      <c r="A306" s="32" t="n">
        <v>301</v>
      </c>
      <c r="B306" s="93" t="s">
        <v>660</v>
      </c>
      <c r="C306" s="93" t="s">
        <v>661</v>
      </c>
      <c r="D306" s="93" t="s">
        <v>587</v>
      </c>
      <c r="E306" s="36"/>
      <c r="F306" s="37"/>
      <c r="G306" s="93" t="s">
        <v>662</v>
      </c>
      <c r="H306" s="97" t="n">
        <v>1</v>
      </c>
      <c r="I306" s="39"/>
      <c r="J306" s="40" t="n">
        <f aca="false">H306*I306</f>
        <v>0</v>
      </c>
      <c r="K306" s="40" t="n">
        <f aca="false">J306*M306</f>
        <v>0</v>
      </c>
      <c r="L306" s="40" t="n">
        <f aca="false">SUM(J306,K306)</f>
        <v>0</v>
      </c>
      <c r="M306" s="41" t="n">
        <v>0.2</v>
      </c>
      <c r="P306" s="10"/>
    </row>
    <row r="307" customFormat="false" ht="35.1" hidden="false" customHeight="true" outlineLevel="0" collapsed="false">
      <c r="A307" s="32" t="n">
        <v>302</v>
      </c>
      <c r="B307" s="93" t="s">
        <v>663</v>
      </c>
      <c r="C307" s="93" t="s">
        <v>664</v>
      </c>
      <c r="D307" s="50" t="s">
        <v>566</v>
      </c>
      <c r="E307" s="36"/>
      <c r="F307" s="37"/>
      <c r="G307" s="93" t="s">
        <v>665</v>
      </c>
      <c r="H307" s="93" t="n">
        <v>1</v>
      </c>
      <c r="I307" s="39"/>
      <c r="J307" s="40" t="n">
        <f aca="false">H307*I307</f>
        <v>0</v>
      </c>
      <c r="K307" s="40" t="n">
        <f aca="false">J307*M307</f>
        <v>0</v>
      </c>
      <c r="L307" s="40" t="n">
        <f aca="false">SUM(J307,K307)</f>
        <v>0</v>
      </c>
      <c r="M307" s="41" t="n">
        <v>0.2</v>
      </c>
      <c r="P307" s="10"/>
    </row>
    <row r="308" customFormat="false" ht="35.1" hidden="false" customHeight="true" outlineLevel="0" collapsed="false">
      <c r="A308" s="32" t="n">
        <v>303</v>
      </c>
      <c r="B308" s="93" t="s">
        <v>666</v>
      </c>
      <c r="C308" s="93" t="s">
        <v>667</v>
      </c>
      <c r="D308" s="50" t="s">
        <v>566</v>
      </c>
      <c r="E308" s="36"/>
      <c r="F308" s="37"/>
      <c r="G308" s="93" t="s">
        <v>668</v>
      </c>
      <c r="H308" s="93" t="n">
        <v>1</v>
      </c>
      <c r="I308" s="39"/>
      <c r="J308" s="40" t="n">
        <f aca="false">H308*I308</f>
        <v>0</v>
      </c>
      <c r="K308" s="40" t="n">
        <f aca="false">J308*M308</f>
        <v>0</v>
      </c>
      <c r="L308" s="40" t="n">
        <f aca="false">SUM(J308,K308)</f>
        <v>0</v>
      </c>
      <c r="M308" s="41" t="n">
        <v>0.2</v>
      </c>
      <c r="P308" s="10"/>
    </row>
    <row r="309" customFormat="false" ht="35.1" hidden="false" customHeight="true" outlineLevel="0" collapsed="false">
      <c r="A309" s="32" t="n">
        <v>304</v>
      </c>
      <c r="B309" s="93" t="s">
        <v>669</v>
      </c>
      <c r="C309" s="93" t="s">
        <v>670</v>
      </c>
      <c r="D309" s="50" t="s">
        <v>566</v>
      </c>
      <c r="E309" s="36"/>
      <c r="F309" s="37"/>
      <c r="G309" s="93" t="s">
        <v>582</v>
      </c>
      <c r="H309" s="93" t="n">
        <v>1</v>
      </c>
      <c r="I309" s="39"/>
      <c r="J309" s="40" t="n">
        <f aca="false">H309*I309</f>
        <v>0</v>
      </c>
      <c r="K309" s="40" t="n">
        <f aca="false">J309*M309</f>
        <v>0</v>
      </c>
      <c r="L309" s="40" t="n">
        <f aca="false">SUM(J309,K309)</f>
        <v>0</v>
      </c>
      <c r="M309" s="41" t="n">
        <v>0.2</v>
      </c>
      <c r="P309" s="10"/>
    </row>
    <row r="310" customFormat="false" ht="35.1" hidden="false" customHeight="true" outlineLevel="0" collapsed="false">
      <c r="A310" s="32" t="n">
        <v>305</v>
      </c>
      <c r="B310" s="93" t="s">
        <v>671</v>
      </c>
      <c r="C310" s="93" t="s">
        <v>672</v>
      </c>
      <c r="D310" s="50" t="s">
        <v>566</v>
      </c>
      <c r="E310" s="36"/>
      <c r="F310" s="37"/>
      <c r="G310" s="93" t="s">
        <v>573</v>
      </c>
      <c r="H310" s="93" t="n">
        <v>2</v>
      </c>
      <c r="I310" s="39"/>
      <c r="J310" s="40" t="n">
        <f aca="false">H310*I310</f>
        <v>0</v>
      </c>
      <c r="K310" s="40" t="n">
        <f aca="false">J310*M310</f>
        <v>0</v>
      </c>
      <c r="L310" s="40" t="n">
        <f aca="false">SUM(J310,K310)</f>
        <v>0</v>
      </c>
      <c r="M310" s="41" t="n">
        <v>0.2</v>
      </c>
      <c r="P310" s="10"/>
    </row>
    <row r="311" customFormat="false" ht="35.1" hidden="false" customHeight="true" outlineLevel="0" collapsed="false">
      <c r="A311" s="32" t="n">
        <v>306</v>
      </c>
      <c r="B311" s="93" t="s">
        <v>673</v>
      </c>
      <c r="C311" s="93" t="s">
        <v>674</v>
      </c>
      <c r="D311" s="50" t="s">
        <v>566</v>
      </c>
      <c r="E311" s="36"/>
      <c r="F311" s="37"/>
      <c r="G311" s="93" t="s">
        <v>567</v>
      </c>
      <c r="H311" s="93" t="n">
        <v>1</v>
      </c>
      <c r="I311" s="39"/>
      <c r="J311" s="40" t="n">
        <f aca="false">H311*I311</f>
        <v>0</v>
      </c>
      <c r="K311" s="40" t="n">
        <f aca="false">J311*M311</f>
        <v>0</v>
      </c>
      <c r="L311" s="40" t="n">
        <f aca="false">SUM(J311,K311)</f>
        <v>0</v>
      </c>
      <c r="M311" s="41" t="n">
        <v>0.2</v>
      </c>
      <c r="P311" s="10"/>
    </row>
    <row r="312" customFormat="false" ht="35.1" hidden="false" customHeight="true" outlineLevel="0" collapsed="false">
      <c r="A312" s="32" t="n">
        <v>307</v>
      </c>
      <c r="B312" s="50" t="s">
        <v>675</v>
      </c>
      <c r="C312" s="50" t="s">
        <v>676</v>
      </c>
      <c r="D312" s="50" t="s">
        <v>587</v>
      </c>
      <c r="E312" s="36"/>
      <c r="F312" s="37"/>
      <c r="G312" s="50" t="s">
        <v>606</v>
      </c>
      <c r="H312" s="97" t="n">
        <v>1</v>
      </c>
      <c r="I312" s="39"/>
      <c r="J312" s="40" t="n">
        <f aca="false">H312*I312</f>
        <v>0</v>
      </c>
      <c r="K312" s="40" t="n">
        <f aca="false">J312*M312</f>
        <v>0</v>
      </c>
      <c r="L312" s="40" t="n">
        <f aca="false">SUM(J312,K312)</f>
        <v>0</v>
      </c>
      <c r="M312" s="41" t="n">
        <v>0.2</v>
      </c>
      <c r="P312" s="10"/>
    </row>
    <row r="313" customFormat="false" ht="35.1" hidden="false" customHeight="true" outlineLevel="0" collapsed="false">
      <c r="A313" s="32" t="n">
        <v>308</v>
      </c>
      <c r="B313" s="50" t="s">
        <v>677</v>
      </c>
      <c r="C313" s="50" t="s">
        <v>678</v>
      </c>
      <c r="D313" s="50" t="s">
        <v>566</v>
      </c>
      <c r="E313" s="36"/>
      <c r="F313" s="37"/>
      <c r="G313" s="50" t="s">
        <v>550</v>
      </c>
      <c r="H313" s="50" t="n">
        <v>1</v>
      </c>
      <c r="I313" s="39"/>
      <c r="J313" s="40" t="n">
        <f aca="false">H313*I313</f>
        <v>0</v>
      </c>
      <c r="K313" s="40" t="n">
        <f aca="false">J313*M313</f>
        <v>0</v>
      </c>
      <c r="L313" s="40" t="n">
        <f aca="false">SUM(J313,K313)</f>
        <v>0</v>
      </c>
      <c r="M313" s="41" t="n">
        <v>0.2</v>
      </c>
      <c r="P313" s="10"/>
    </row>
    <row r="314" customFormat="false" ht="35.1" hidden="false" customHeight="true" outlineLevel="0" collapsed="false">
      <c r="A314" s="32" t="n">
        <v>309</v>
      </c>
      <c r="B314" s="93" t="s">
        <v>679</v>
      </c>
      <c r="C314" s="93" t="s">
        <v>680</v>
      </c>
      <c r="D314" s="50" t="s">
        <v>566</v>
      </c>
      <c r="E314" s="36"/>
      <c r="F314" s="37"/>
      <c r="G314" s="93" t="s">
        <v>681</v>
      </c>
      <c r="H314" s="93" t="n">
        <v>1</v>
      </c>
      <c r="I314" s="39"/>
      <c r="J314" s="40" t="n">
        <f aca="false">H314*I314</f>
        <v>0</v>
      </c>
      <c r="K314" s="40" t="n">
        <f aca="false">J314*M314</f>
        <v>0</v>
      </c>
      <c r="L314" s="40" t="n">
        <f aca="false">SUM(J314,K314)</f>
        <v>0</v>
      </c>
      <c r="M314" s="41" t="n">
        <v>0.2</v>
      </c>
      <c r="P314" s="10"/>
    </row>
    <row r="315" customFormat="false" ht="35.1" hidden="false" customHeight="true" outlineLevel="0" collapsed="false">
      <c r="A315" s="32" t="n">
        <v>310</v>
      </c>
      <c r="B315" s="93" t="s">
        <v>682</v>
      </c>
      <c r="C315" s="93" t="s">
        <v>683</v>
      </c>
      <c r="D315" s="50" t="s">
        <v>566</v>
      </c>
      <c r="E315" s="36"/>
      <c r="F315" s="37"/>
      <c r="G315" s="93" t="s">
        <v>684</v>
      </c>
      <c r="H315" s="93" t="n">
        <v>2</v>
      </c>
      <c r="I315" s="39"/>
      <c r="J315" s="40" t="n">
        <f aca="false">H315*I315</f>
        <v>0</v>
      </c>
      <c r="K315" s="40" t="n">
        <f aca="false">J315*M315</f>
        <v>0</v>
      </c>
      <c r="L315" s="40" t="n">
        <f aca="false">SUM(J315,K315)</f>
        <v>0</v>
      </c>
      <c r="M315" s="41" t="n">
        <v>0.2</v>
      </c>
      <c r="P315" s="10"/>
    </row>
    <row r="316" customFormat="false" ht="35.1" hidden="false" customHeight="true" outlineLevel="0" collapsed="false">
      <c r="A316" s="32" t="n">
        <v>311</v>
      </c>
      <c r="B316" s="93" t="s">
        <v>685</v>
      </c>
      <c r="C316" s="93" t="n">
        <v>600828</v>
      </c>
      <c r="D316" s="50"/>
      <c r="E316" s="36"/>
      <c r="F316" s="37"/>
      <c r="G316" s="50" t="s">
        <v>686</v>
      </c>
      <c r="H316" s="93" t="n">
        <v>1</v>
      </c>
      <c r="I316" s="39"/>
      <c r="J316" s="40" t="n">
        <f aca="false">H316*I316</f>
        <v>0</v>
      </c>
      <c r="K316" s="40" t="n">
        <f aca="false">J316*M316</f>
        <v>0</v>
      </c>
      <c r="L316" s="40" t="n">
        <f aca="false">SUM(J316,K316)</f>
        <v>0</v>
      </c>
      <c r="M316" s="41" t="n">
        <v>0.2</v>
      </c>
      <c r="P316" s="10"/>
    </row>
    <row r="317" customFormat="false" ht="35.1" hidden="false" customHeight="true" outlineLevel="0" collapsed="false">
      <c r="A317" s="32" t="n">
        <v>312</v>
      </c>
      <c r="B317" s="50" t="s">
        <v>687</v>
      </c>
      <c r="C317" s="50" t="n">
        <v>3907.1</v>
      </c>
      <c r="D317" s="95"/>
      <c r="E317" s="36"/>
      <c r="F317" s="37"/>
      <c r="G317" s="50" t="s">
        <v>339</v>
      </c>
      <c r="H317" s="50" t="n">
        <v>1</v>
      </c>
      <c r="I317" s="39"/>
      <c r="J317" s="40" t="n">
        <f aca="false">H317*I317</f>
        <v>0</v>
      </c>
      <c r="K317" s="40" t="n">
        <f aca="false">J317*M317</f>
        <v>0</v>
      </c>
      <c r="L317" s="40" t="n">
        <f aca="false">SUM(J317,K317)</f>
        <v>0</v>
      </c>
      <c r="M317" s="41" t="n">
        <v>0.2</v>
      </c>
      <c r="P317" s="10"/>
    </row>
    <row r="318" customFormat="false" ht="35.1" hidden="false" customHeight="true" outlineLevel="0" collapsed="false">
      <c r="A318" s="32" t="n">
        <v>313</v>
      </c>
      <c r="B318" s="50" t="s">
        <v>688</v>
      </c>
      <c r="C318" s="93" t="n">
        <v>23835.294</v>
      </c>
      <c r="D318" s="93"/>
      <c r="E318" s="36"/>
      <c r="F318" s="37"/>
      <c r="G318" s="50" t="s">
        <v>339</v>
      </c>
      <c r="H318" s="93" t="n">
        <v>1</v>
      </c>
      <c r="I318" s="39"/>
      <c r="J318" s="40" t="n">
        <f aca="false">H318*I318</f>
        <v>0</v>
      </c>
      <c r="K318" s="40" t="n">
        <f aca="false">J318*M318</f>
        <v>0</v>
      </c>
      <c r="L318" s="40" t="n">
        <f aca="false">SUM(J318,K318)</f>
        <v>0</v>
      </c>
      <c r="M318" s="41" t="n">
        <v>0.2</v>
      </c>
      <c r="P318" s="10"/>
    </row>
    <row r="319" customFormat="false" ht="35.1" hidden="false" customHeight="true" outlineLevel="0" collapsed="false">
      <c r="A319" s="32" t="n">
        <v>314</v>
      </c>
      <c r="B319" s="96" t="s">
        <v>689</v>
      </c>
      <c r="C319" s="50" t="s">
        <v>690</v>
      </c>
      <c r="D319" s="50" t="s">
        <v>691</v>
      </c>
      <c r="E319" s="36"/>
      <c r="F319" s="37"/>
      <c r="G319" s="50" t="s">
        <v>692</v>
      </c>
      <c r="H319" s="50" t="n">
        <v>1</v>
      </c>
      <c r="I319" s="39"/>
      <c r="J319" s="40" t="n">
        <f aca="false">H319*I319</f>
        <v>0</v>
      </c>
      <c r="K319" s="40" t="n">
        <f aca="false">J319*M319</f>
        <v>0</v>
      </c>
      <c r="L319" s="40" t="n">
        <f aca="false">SUM(J319,K319)</f>
        <v>0</v>
      </c>
      <c r="M319" s="41" t="n">
        <v>0.2</v>
      </c>
      <c r="P319" s="10"/>
    </row>
    <row r="320" customFormat="false" ht="35.1" hidden="false" customHeight="true" outlineLevel="0" collapsed="false">
      <c r="A320" s="32" t="n">
        <v>315</v>
      </c>
      <c r="B320" s="93" t="s">
        <v>693</v>
      </c>
      <c r="C320" s="93" t="s">
        <v>694</v>
      </c>
      <c r="D320" s="50" t="s">
        <v>694</v>
      </c>
      <c r="E320" s="36"/>
      <c r="F320" s="37"/>
      <c r="G320" s="93" t="s">
        <v>695</v>
      </c>
      <c r="H320" s="101" t="n">
        <v>1</v>
      </c>
      <c r="I320" s="39"/>
      <c r="J320" s="40" t="n">
        <f aca="false">H320*I320</f>
        <v>0</v>
      </c>
      <c r="K320" s="40" t="n">
        <f aca="false">J320*M320</f>
        <v>0</v>
      </c>
      <c r="L320" s="40" t="n">
        <f aca="false">SUM(J320,K320)</f>
        <v>0</v>
      </c>
      <c r="M320" s="41" t="n">
        <v>0.2</v>
      </c>
      <c r="P320" s="10"/>
    </row>
    <row r="321" customFormat="false" ht="35.1" hidden="false" customHeight="true" outlineLevel="0" collapsed="false">
      <c r="A321" s="32" t="n">
        <v>316</v>
      </c>
      <c r="B321" s="93" t="s">
        <v>696</v>
      </c>
      <c r="C321" s="93" t="s">
        <v>697</v>
      </c>
      <c r="D321" s="93" t="s">
        <v>697</v>
      </c>
      <c r="E321" s="36"/>
      <c r="F321" s="37"/>
      <c r="G321" s="93" t="s">
        <v>698</v>
      </c>
      <c r="H321" s="101" t="n">
        <v>1</v>
      </c>
      <c r="I321" s="39"/>
      <c r="J321" s="40" t="n">
        <f aca="false">H321*I321</f>
        <v>0</v>
      </c>
      <c r="K321" s="40" t="n">
        <f aca="false">J321*M321</f>
        <v>0</v>
      </c>
      <c r="L321" s="40" t="n">
        <f aca="false">SUM(J321,K321)</f>
        <v>0</v>
      </c>
      <c r="M321" s="41" t="n">
        <v>0.2</v>
      </c>
      <c r="P321" s="10"/>
    </row>
    <row r="322" customFormat="false" ht="35.1" hidden="false" customHeight="true" outlineLevel="0" collapsed="false">
      <c r="A322" s="32" t="n">
        <v>317</v>
      </c>
      <c r="B322" s="50" t="s">
        <v>699</v>
      </c>
      <c r="C322" s="50" t="s">
        <v>700</v>
      </c>
      <c r="D322" s="50" t="s">
        <v>153</v>
      </c>
      <c r="E322" s="36"/>
      <c r="F322" s="37"/>
      <c r="G322" s="50" t="s">
        <v>701</v>
      </c>
      <c r="H322" s="50" t="n">
        <v>2</v>
      </c>
      <c r="I322" s="39"/>
      <c r="J322" s="40" t="n">
        <f aca="false">H322*I322</f>
        <v>0</v>
      </c>
      <c r="K322" s="40" t="n">
        <f aca="false">J322*M322</f>
        <v>0</v>
      </c>
      <c r="L322" s="40" t="n">
        <f aca="false">SUM(J322,K322)</f>
        <v>0</v>
      </c>
      <c r="M322" s="41" t="n">
        <v>0.2</v>
      </c>
      <c r="P322" s="10"/>
    </row>
    <row r="323" customFormat="false" ht="35.1" hidden="false" customHeight="true" outlineLevel="0" collapsed="false">
      <c r="A323" s="32" t="n">
        <v>318</v>
      </c>
      <c r="B323" s="50" t="s">
        <v>702</v>
      </c>
      <c r="C323" s="50" t="s">
        <v>703</v>
      </c>
      <c r="D323" s="95" t="s">
        <v>703</v>
      </c>
      <c r="E323" s="36"/>
      <c r="F323" s="37"/>
      <c r="G323" s="95" t="s">
        <v>704</v>
      </c>
      <c r="H323" s="97" t="n">
        <v>1</v>
      </c>
      <c r="I323" s="39"/>
      <c r="J323" s="40" t="n">
        <f aca="false">H323*I323</f>
        <v>0</v>
      </c>
      <c r="K323" s="40" t="n">
        <f aca="false">J323*M323</f>
        <v>0</v>
      </c>
      <c r="L323" s="40" t="n">
        <f aca="false">SUM(J323,K323)</f>
        <v>0</v>
      </c>
      <c r="M323" s="41" t="n">
        <v>0.2</v>
      </c>
      <c r="P323" s="10"/>
    </row>
    <row r="324" customFormat="false" ht="35.1" hidden="false" customHeight="true" outlineLevel="0" collapsed="false">
      <c r="A324" s="32" t="n">
        <v>319</v>
      </c>
      <c r="B324" s="50" t="s">
        <v>705</v>
      </c>
      <c r="C324" s="50" t="n">
        <v>401038</v>
      </c>
      <c r="D324" s="95" t="s">
        <v>706</v>
      </c>
      <c r="E324" s="36"/>
      <c r="F324" s="37"/>
      <c r="G324" s="95" t="s">
        <v>692</v>
      </c>
      <c r="H324" s="97" t="n">
        <v>7</v>
      </c>
      <c r="I324" s="39"/>
      <c r="J324" s="40" t="n">
        <f aca="false">H324*I324</f>
        <v>0</v>
      </c>
      <c r="K324" s="40" t="n">
        <f aca="false">J324*M324</f>
        <v>0</v>
      </c>
      <c r="L324" s="40" t="n">
        <f aca="false">SUM(J324,K324)</f>
        <v>0</v>
      </c>
      <c r="M324" s="41" t="n">
        <v>0.2</v>
      </c>
      <c r="P324" s="10"/>
    </row>
    <row r="325" customFormat="false" ht="35.1" hidden="false" customHeight="true" outlineLevel="0" collapsed="false">
      <c r="A325" s="32" t="n">
        <v>320</v>
      </c>
      <c r="B325" s="50" t="s">
        <v>707</v>
      </c>
      <c r="C325" s="50" t="s">
        <v>708</v>
      </c>
      <c r="D325" s="50" t="s">
        <v>709</v>
      </c>
      <c r="E325" s="36"/>
      <c r="F325" s="37"/>
      <c r="G325" s="50" t="s">
        <v>710</v>
      </c>
      <c r="H325" s="50" t="n">
        <v>1</v>
      </c>
      <c r="I325" s="39"/>
      <c r="J325" s="40" t="n">
        <f aca="false">H325*I325</f>
        <v>0</v>
      </c>
      <c r="K325" s="40" t="n">
        <f aca="false">J325*M325</f>
        <v>0</v>
      </c>
      <c r="L325" s="40" t="n">
        <f aca="false">SUM(J325,K325)</f>
        <v>0</v>
      </c>
      <c r="M325" s="41" t="n">
        <v>0.2</v>
      </c>
      <c r="P325" s="10"/>
    </row>
    <row r="326" customFormat="false" ht="35.1" hidden="false" customHeight="true" outlineLevel="0" collapsed="false">
      <c r="A326" s="32" t="n">
        <v>321</v>
      </c>
      <c r="B326" s="96" t="s">
        <v>711</v>
      </c>
      <c r="C326" s="50" t="s">
        <v>703</v>
      </c>
      <c r="D326" s="50" t="s">
        <v>703</v>
      </c>
      <c r="E326" s="36"/>
      <c r="F326" s="37"/>
      <c r="G326" s="50" t="s">
        <v>712</v>
      </c>
      <c r="H326" s="50" t="n">
        <v>1</v>
      </c>
      <c r="I326" s="39"/>
      <c r="J326" s="40" t="n">
        <f aca="false">H326*I326</f>
        <v>0</v>
      </c>
      <c r="K326" s="40" t="n">
        <f aca="false">J326*M326</f>
        <v>0</v>
      </c>
      <c r="L326" s="40" t="n">
        <f aca="false">SUM(J326,K326)</f>
        <v>0</v>
      </c>
      <c r="M326" s="41" t="n">
        <v>0.2</v>
      </c>
      <c r="P326" s="10"/>
    </row>
    <row r="327" customFormat="false" ht="35.1" hidden="false" customHeight="true" outlineLevel="0" collapsed="false">
      <c r="A327" s="32" t="n">
        <v>322</v>
      </c>
      <c r="B327" s="50" t="s">
        <v>713</v>
      </c>
      <c r="C327" s="50" t="s">
        <v>714</v>
      </c>
      <c r="D327" s="50" t="s">
        <v>153</v>
      </c>
      <c r="E327" s="36"/>
      <c r="F327" s="37"/>
      <c r="G327" s="50" t="s">
        <v>339</v>
      </c>
      <c r="H327" s="50" t="n">
        <v>1</v>
      </c>
      <c r="I327" s="39"/>
      <c r="J327" s="40" t="n">
        <f aca="false">H327*I327</f>
        <v>0</v>
      </c>
      <c r="K327" s="40" t="n">
        <f aca="false">J327*M327</f>
        <v>0</v>
      </c>
      <c r="L327" s="40" t="n">
        <f aca="false">SUM(J327,K327)</f>
        <v>0</v>
      </c>
      <c r="M327" s="41" t="n">
        <v>0.2</v>
      </c>
      <c r="P327" s="10"/>
    </row>
    <row r="328" customFormat="false" ht="35.1" hidden="false" customHeight="true" outlineLevel="0" collapsed="false">
      <c r="A328" s="32" t="n">
        <v>323</v>
      </c>
      <c r="B328" s="50" t="s">
        <v>715</v>
      </c>
      <c r="C328" s="50" t="n">
        <v>4368708</v>
      </c>
      <c r="D328" s="50" t="n">
        <v>4368708</v>
      </c>
      <c r="E328" s="36"/>
      <c r="F328" s="37"/>
      <c r="G328" s="50" t="s">
        <v>716</v>
      </c>
      <c r="H328" s="97" t="n">
        <v>1</v>
      </c>
      <c r="I328" s="39"/>
      <c r="J328" s="40" t="n">
        <f aca="false">H328*I328</f>
        <v>0</v>
      </c>
      <c r="K328" s="40" t="n">
        <f aca="false">J328*M328</f>
        <v>0</v>
      </c>
      <c r="L328" s="40" t="n">
        <f aca="false">SUM(J328,K328)</f>
        <v>0</v>
      </c>
      <c r="M328" s="41" t="n">
        <v>0.2</v>
      </c>
      <c r="P328" s="10"/>
    </row>
    <row r="329" customFormat="false" ht="35.1" hidden="false" customHeight="true" outlineLevel="0" collapsed="false">
      <c r="A329" s="32" t="n">
        <v>324</v>
      </c>
      <c r="B329" s="93" t="s">
        <v>717</v>
      </c>
      <c r="C329" s="96" t="s">
        <v>703</v>
      </c>
      <c r="D329" s="96" t="s">
        <v>703</v>
      </c>
      <c r="E329" s="36"/>
      <c r="F329" s="37"/>
      <c r="G329" s="50" t="s">
        <v>339</v>
      </c>
      <c r="H329" s="105" t="n">
        <v>2</v>
      </c>
      <c r="I329" s="39"/>
      <c r="J329" s="40" t="n">
        <f aca="false">H329*I329</f>
        <v>0</v>
      </c>
      <c r="K329" s="40" t="n">
        <f aca="false">J329*M329</f>
        <v>0</v>
      </c>
      <c r="L329" s="40" t="n">
        <f aca="false">SUM(J329,K329)</f>
        <v>0</v>
      </c>
      <c r="M329" s="41" t="n">
        <v>0.2</v>
      </c>
      <c r="P329" s="10"/>
    </row>
    <row r="330" customFormat="false" ht="35.1" hidden="false" customHeight="true" outlineLevel="0" collapsed="false">
      <c r="A330" s="32" t="n">
        <v>325</v>
      </c>
      <c r="B330" s="50" t="s">
        <v>718</v>
      </c>
      <c r="C330" s="50" t="s">
        <v>719</v>
      </c>
      <c r="D330" s="95" t="s">
        <v>719</v>
      </c>
      <c r="E330" s="36"/>
      <c r="F330" s="37"/>
      <c r="G330" s="95" t="s">
        <v>720</v>
      </c>
      <c r="H330" s="50" t="n">
        <v>5</v>
      </c>
      <c r="I330" s="39"/>
      <c r="J330" s="40" t="n">
        <f aca="false">H330*I330</f>
        <v>0</v>
      </c>
      <c r="K330" s="40" t="n">
        <f aca="false">J330*M330</f>
        <v>0</v>
      </c>
      <c r="L330" s="40" t="n">
        <f aca="false">SUM(J330,K330)</f>
        <v>0</v>
      </c>
      <c r="M330" s="41" t="n">
        <v>0.2</v>
      </c>
      <c r="P330" s="10"/>
    </row>
    <row r="331" customFormat="false" ht="35.1" hidden="false" customHeight="true" outlineLevel="0" collapsed="false">
      <c r="A331" s="32" t="n">
        <v>326</v>
      </c>
      <c r="B331" s="96" t="s">
        <v>721</v>
      </c>
      <c r="C331" s="96" t="s">
        <v>722</v>
      </c>
      <c r="D331" s="95" t="s">
        <v>179</v>
      </c>
      <c r="E331" s="36"/>
      <c r="F331" s="37"/>
      <c r="G331" s="96" t="s">
        <v>723</v>
      </c>
      <c r="H331" s="97" t="n">
        <v>320</v>
      </c>
      <c r="I331" s="39"/>
      <c r="J331" s="40" t="n">
        <f aca="false">H331*I331</f>
        <v>0</v>
      </c>
      <c r="K331" s="40" t="n">
        <f aca="false">J331*M331</f>
        <v>0</v>
      </c>
      <c r="L331" s="40" t="n">
        <f aca="false">SUM(J331,K331)</f>
        <v>0</v>
      </c>
      <c r="M331" s="41" t="n">
        <v>0.2</v>
      </c>
      <c r="P331" s="10"/>
    </row>
    <row r="332" customFormat="false" ht="35.1" hidden="false" customHeight="true" outlineLevel="0" collapsed="false">
      <c r="A332" s="32" t="n">
        <v>327</v>
      </c>
      <c r="B332" s="50" t="s">
        <v>724</v>
      </c>
      <c r="C332" s="50" t="n">
        <v>27955702</v>
      </c>
      <c r="D332" s="50" t="s">
        <v>725</v>
      </c>
      <c r="E332" s="36"/>
      <c r="F332" s="37"/>
      <c r="G332" s="50" t="s">
        <v>726</v>
      </c>
      <c r="H332" s="50" t="n">
        <v>1</v>
      </c>
      <c r="I332" s="39"/>
      <c r="J332" s="40" t="n">
        <f aca="false">H332*I332</f>
        <v>0</v>
      </c>
      <c r="K332" s="40" t="n">
        <f aca="false">J332*M332</f>
        <v>0</v>
      </c>
      <c r="L332" s="40" t="n">
        <f aca="false">SUM(J332,K332)</f>
        <v>0</v>
      </c>
      <c r="M332" s="41" t="n">
        <v>0.2</v>
      </c>
      <c r="P332" s="10"/>
    </row>
    <row r="333" customFormat="false" ht="35.1" hidden="false" customHeight="true" outlineLevel="0" collapsed="false">
      <c r="A333" s="32" t="n">
        <v>328</v>
      </c>
      <c r="B333" s="50" t="s">
        <v>727</v>
      </c>
      <c r="C333" s="50" t="n">
        <v>3865.1</v>
      </c>
      <c r="D333" s="50" t="s">
        <v>70</v>
      </c>
      <c r="E333" s="36"/>
      <c r="F333" s="37"/>
      <c r="G333" s="50" t="s">
        <v>728</v>
      </c>
      <c r="H333" s="50" t="n">
        <v>1</v>
      </c>
      <c r="I333" s="39"/>
      <c r="J333" s="40" t="n">
        <f aca="false">H333*I333</f>
        <v>0</v>
      </c>
      <c r="K333" s="40" t="n">
        <f aca="false">J333*M333</f>
        <v>0</v>
      </c>
      <c r="L333" s="40" t="n">
        <f aca="false">SUM(J333,K333)</f>
        <v>0</v>
      </c>
      <c r="M333" s="41" t="n">
        <v>0.2</v>
      </c>
      <c r="P333" s="10"/>
    </row>
    <row r="334" customFormat="false" ht="35.1" hidden="false" customHeight="true" outlineLevel="0" collapsed="false">
      <c r="A334" s="32" t="n">
        <v>329</v>
      </c>
      <c r="B334" s="50" t="s">
        <v>729</v>
      </c>
      <c r="C334" s="50"/>
      <c r="D334" s="50"/>
      <c r="E334" s="36"/>
      <c r="F334" s="37"/>
      <c r="G334" s="50" t="s">
        <v>339</v>
      </c>
      <c r="H334" s="50" t="n">
        <v>1</v>
      </c>
      <c r="I334" s="39"/>
      <c r="J334" s="40" t="n">
        <f aca="false">H334*I334</f>
        <v>0</v>
      </c>
      <c r="K334" s="40" t="n">
        <f aca="false">J334*M334</f>
        <v>0</v>
      </c>
      <c r="L334" s="40" t="n">
        <f aca="false">SUM(J334,K334)</f>
        <v>0</v>
      </c>
      <c r="M334" s="41" t="n">
        <v>0.2</v>
      </c>
      <c r="P334" s="10"/>
    </row>
    <row r="335" customFormat="false" ht="35.1" hidden="false" customHeight="true" outlineLevel="0" collapsed="false">
      <c r="A335" s="32" t="n">
        <v>330</v>
      </c>
      <c r="B335" s="50" t="s">
        <v>730</v>
      </c>
      <c r="C335" s="93"/>
      <c r="D335" s="50" t="s">
        <v>731</v>
      </c>
      <c r="E335" s="36"/>
      <c r="F335" s="37"/>
      <c r="G335" s="50" t="s">
        <v>339</v>
      </c>
      <c r="H335" s="101" t="n">
        <v>3</v>
      </c>
      <c r="I335" s="39"/>
      <c r="J335" s="40" t="n">
        <f aca="false">H335*I335</f>
        <v>0</v>
      </c>
      <c r="K335" s="40" t="n">
        <f aca="false">J335*M335</f>
        <v>0</v>
      </c>
      <c r="L335" s="40" t="n">
        <f aca="false">SUM(J335,K335)</f>
        <v>0</v>
      </c>
      <c r="M335" s="41" t="n">
        <v>0.2</v>
      </c>
      <c r="P335" s="10"/>
    </row>
    <row r="336" customFormat="false" ht="35.1" hidden="false" customHeight="true" outlineLevel="0" collapsed="false">
      <c r="A336" s="32" t="n">
        <v>331</v>
      </c>
      <c r="B336" s="93" t="s">
        <v>732</v>
      </c>
      <c r="C336" s="93"/>
      <c r="D336" s="50"/>
      <c r="E336" s="36"/>
      <c r="F336" s="37"/>
      <c r="G336" s="50" t="s">
        <v>339</v>
      </c>
      <c r="H336" s="101" t="n">
        <v>7</v>
      </c>
      <c r="I336" s="39"/>
      <c r="J336" s="40" t="n">
        <f aca="false">H336*I336</f>
        <v>0</v>
      </c>
      <c r="K336" s="40" t="n">
        <f aca="false">J336*M336</f>
        <v>0</v>
      </c>
      <c r="L336" s="40" t="n">
        <f aca="false">SUM(J336,K336)</f>
        <v>0</v>
      </c>
      <c r="M336" s="41" t="n">
        <v>0.2</v>
      </c>
      <c r="P336" s="10"/>
    </row>
    <row r="337" customFormat="false" ht="35.1" hidden="false" customHeight="true" outlineLevel="0" collapsed="false">
      <c r="A337" s="32" t="n">
        <v>332</v>
      </c>
      <c r="B337" s="50" t="s">
        <v>733</v>
      </c>
      <c r="C337" s="50" t="s">
        <v>734</v>
      </c>
      <c r="D337" s="50" t="s">
        <v>122</v>
      </c>
      <c r="E337" s="36"/>
      <c r="F337" s="37"/>
      <c r="G337" s="50" t="s">
        <v>735</v>
      </c>
      <c r="H337" s="93" t="n">
        <v>1</v>
      </c>
      <c r="I337" s="39"/>
      <c r="J337" s="40" t="n">
        <f aca="false">H337*I337</f>
        <v>0</v>
      </c>
      <c r="K337" s="40" t="n">
        <f aca="false">J337*M337</f>
        <v>0</v>
      </c>
      <c r="L337" s="40" t="n">
        <f aca="false">SUM(J337,K337)</f>
        <v>0</v>
      </c>
      <c r="M337" s="41" t="n">
        <v>0.2</v>
      </c>
      <c r="P337" s="10"/>
    </row>
    <row r="338" customFormat="false" ht="35.1" hidden="false" customHeight="true" outlineLevel="0" collapsed="false">
      <c r="A338" s="32" t="n">
        <v>333</v>
      </c>
      <c r="B338" s="50" t="s">
        <v>736</v>
      </c>
      <c r="C338" s="50" t="s">
        <v>737</v>
      </c>
      <c r="D338" s="50" t="s">
        <v>70</v>
      </c>
      <c r="E338" s="36"/>
      <c r="F338" s="37"/>
      <c r="G338" s="50" t="s">
        <v>738</v>
      </c>
      <c r="H338" s="93" t="n">
        <v>1</v>
      </c>
      <c r="I338" s="39"/>
      <c r="J338" s="40" t="n">
        <f aca="false">H338*I338</f>
        <v>0</v>
      </c>
      <c r="K338" s="40" t="n">
        <f aca="false">J338*M338</f>
        <v>0</v>
      </c>
      <c r="L338" s="40" t="n">
        <f aca="false">SUM(J338,K338)</f>
        <v>0</v>
      </c>
      <c r="M338" s="41" t="n">
        <v>0.2</v>
      </c>
      <c r="P338" s="10"/>
    </row>
    <row r="339" customFormat="false" ht="35.1" hidden="false" customHeight="true" outlineLevel="0" collapsed="false">
      <c r="A339" s="32" t="n">
        <v>334</v>
      </c>
      <c r="B339" s="50" t="s">
        <v>739</v>
      </c>
      <c r="C339" s="50" t="s">
        <v>740</v>
      </c>
      <c r="D339" s="50" t="s">
        <v>122</v>
      </c>
      <c r="E339" s="36"/>
      <c r="F339" s="37"/>
      <c r="G339" s="50" t="s">
        <v>741</v>
      </c>
      <c r="H339" s="93" t="n">
        <v>1</v>
      </c>
      <c r="I339" s="39"/>
      <c r="J339" s="40" t="n">
        <f aca="false">H339*I339</f>
        <v>0</v>
      </c>
      <c r="K339" s="40" t="n">
        <f aca="false">J339*M339</f>
        <v>0</v>
      </c>
      <c r="L339" s="40" t="n">
        <f aca="false">SUM(J339,K339)</f>
        <v>0</v>
      </c>
      <c r="M339" s="41" t="n">
        <v>0.2</v>
      </c>
      <c r="P339" s="10"/>
    </row>
    <row r="340" customFormat="false" ht="35.1" hidden="false" customHeight="true" outlineLevel="0" collapsed="false">
      <c r="A340" s="32" t="n">
        <v>335</v>
      </c>
      <c r="B340" s="50" t="s">
        <v>742</v>
      </c>
      <c r="C340" s="50" t="s">
        <v>743</v>
      </c>
      <c r="D340" s="50" t="s">
        <v>122</v>
      </c>
      <c r="E340" s="36"/>
      <c r="F340" s="37"/>
      <c r="G340" s="50" t="s">
        <v>744</v>
      </c>
      <c r="H340" s="93" t="n">
        <v>1</v>
      </c>
      <c r="I340" s="39"/>
      <c r="J340" s="40" t="n">
        <f aca="false">H340*I340</f>
        <v>0</v>
      </c>
      <c r="K340" s="40" t="n">
        <f aca="false">J340*M340</f>
        <v>0</v>
      </c>
      <c r="L340" s="40" t="n">
        <f aca="false">SUM(J340,K340)</f>
        <v>0</v>
      </c>
      <c r="M340" s="41" t="n">
        <v>0.2</v>
      </c>
      <c r="P340" s="10"/>
    </row>
    <row r="341" customFormat="false" ht="35.1" hidden="false" customHeight="true" outlineLevel="0" collapsed="false">
      <c r="A341" s="32" t="n">
        <v>336</v>
      </c>
      <c r="B341" s="50" t="s">
        <v>745</v>
      </c>
      <c r="C341" s="50"/>
      <c r="D341" s="50"/>
      <c r="E341" s="36"/>
      <c r="F341" s="37"/>
      <c r="G341" s="50" t="s">
        <v>746</v>
      </c>
      <c r="H341" s="50" t="n">
        <v>1</v>
      </c>
      <c r="I341" s="39"/>
      <c r="J341" s="40" t="n">
        <f aca="false">H341*I341</f>
        <v>0</v>
      </c>
      <c r="K341" s="40" t="n">
        <f aca="false">J341*M341</f>
        <v>0</v>
      </c>
      <c r="L341" s="40" t="n">
        <f aca="false">SUM(J341,K341)</f>
        <v>0</v>
      </c>
      <c r="M341" s="41" t="n">
        <v>0.2</v>
      </c>
      <c r="P341" s="10"/>
    </row>
    <row r="342" customFormat="false" ht="35.1" hidden="false" customHeight="true" outlineLevel="0" collapsed="false">
      <c r="A342" s="32" t="n">
        <v>337</v>
      </c>
      <c r="B342" s="50" t="s">
        <v>747</v>
      </c>
      <c r="C342" s="50"/>
      <c r="D342" s="50"/>
      <c r="E342" s="36"/>
      <c r="F342" s="37"/>
      <c r="G342" s="50" t="s">
        <v>746</v>
      </c>
      <c r="H342" s="50" t="n">
        <v>5</v>
      </c>
      <c r="I342" s="39"/>
      <c r="J342" s="40" t="n">
        <f aca="false">H342*I342</f>
        <v>0</v>
      </c>
      <c r="K342" s="40" t="n">
        <f aca="false">J342*M342</f>
        <v>0</v>
      </c>
      <c r="L342" s="40" t="n">
        <f aca="false">SUM(J342,K342)</f>
        <v>0</v>
      </c>
      <c r="M342" s="41" t="n">
        <v>0.2</v>
      </c>
      <c r="P342" s="10"/>
    </row>
    <row r="343" customFormat="false" ht="35.1" hidden="false" customHeight="true" outlineLevel="0" collapsed="false">
      <c r="A343" s="32" t="n">
        <v>338</v>
      </c>
      <c r="B343" s="50" t="s">
        <v>748</v>
      </c>
      <c r="C343" s="50" t="s">
        <v>749</v>
      </c>
      <c r="D343" s="50" t="s">
        <v>122</v>
      </c>
      <c r="E343" s="36"/>
      <c r="F343" s="37"/>
      <c r="G343" s="93" t="s">
        <v>750</v>
      </c>
      <c r="H343" s="93" t="n">
        <v>1</v>
      </c>
      <c r="I343" s="39"/>
      <c r="J343" s="40" t="n">
        <f aca="false">H343*I343</f>
        <v>0</v>
      </c>
      <c r="K343" s="40" t="n">
        <f aca="false">J343*M343</f>
        <v>0</v>
      </c>
      <c r="L343" s="40" t="n">
        <f aca="false">SUM(J343,K343)</f>
        <v>0</v>
      </c>
      <c r="M343" s="41" t="n">
        <v>0.2</v>
      </c>
      <c r="P343" s="10"/>
    </row>
    <row r="344" customFormat="false" ht="35.1" hidden="false" customHeight="true" outlineLevel="0" collapsed="false">
      <c r="A344" s="32" t="n">
        <v>339</v>
      </c>
      <c r="B344" s="50" t="s">
        <v>751</v>
      </c>
      <c r="C344" s="50" t="s">
        <v>752</v>
      </c>
      <c r="D344" s="50" t="s">
        <v>122</v>
      </c>
      <c r="E344" s="36"/>
      <c r="F344" s="37"/>
      <c r="G344" s="50" t="s">
        <v>753</v>
      </c>
      <c r="H344" s="93" t="n">
        <v>1</v>
      </c>
      <c r="I344" s="39"/>
      <c r="J344" s="40" t="n">
        <f aca="false">H344*I344</f>
        <v>0</v>
      </c>
      <c r="K344" s="40" t="n">
        <f aca="false">J344*M344</f>
        <v>0</v>
      </c>
      <c r="L344" s="40" t="n">
        <f aca="false">SUM(J344,K344)</f>
        <v>0</v>
      </c>
      <c r="M344" s="41" t="n">
        <v>0.2</v>
      </c>
      <c r="P344" s="10"/>
    </row>
    <row r="345" customFormat="false" ht="35.1" hidden="false" customHeight="true" outlineLevel="0" collapsed="false">
      <c r="A345" s="32" t="n">
        <v>340</v>
      </c>
      <c r="B345" s="50" t="s">
        <v>754</v>
      </c>
      <c r="C345" s="50" t="s">
        <v>755</v>
      </c>
      <c r="D345" s="50" t="s">
        <v>122</v>
      </c>
      <c r="E345" s="36"/>
      <c r="F345" s="37"/>
      <c r="G345" s="50" t="s">
        <v>756</v>
      </c>
      <c r="H345" s="93" t="n">
        <v>1</v>
      </c>
      <c r="I345" s="39"/>
      <c r="J345" s="40" t="n">
        <f aca="false">H345*I345</f>
        <v>0</v>
      </c>
      <c r="K345" s="40" t="n">
        <f aca="false">J345*M345</f>
        <v>0</v>
      </c>
      <c r="L345" s="40" t="n">
        <f aca="false">SUM(J345,K345)</f>
        <v>0</v>
      </c>
      <c r="M345" s="41" t="n">
        <v>0.2</v>
      </c>
      <c r="P345" s="10"/>
    </row>
    <row r="346" customFormat="false" ht="35.1" hidden="false" customHeight="true" outlineLevel="0" collapsed="false">
      <c r="A346" s="32" t="n">
        <v>341</v>
      </c>
      <c r="B346" s="50" t="s">
        <v>757</v>
      </c>
      <c r="C346" s="50"/>
      <c r="D346" s="50"/>
      <c r="E346" s="36"/>
      <c r="F346" s="37"/>
      <c r="G346" s="50" t="s">
        <v>758</v>
      </c>
      <c r="H346" s="93" t="n">
        <v>1</v>
      </c>
      <c r="I346" s="39"/>
      <c r="J346" s="40" t="n">
        <f aca="false">H346*I346</f>
        <v>0</v>
      </c>
      <c r="K346" s="40" t="n">
        <f aca="false">J346*M346</f>
        <v>0</v>
      </c>
      <c r="L346" s="40" t="n">
        <f aca="false">SUM(J346,K346)</f>
        <v>0</v>
      </c>
      <c r="M346" s="41" t="n">
        <v>0.2</v>
      </c>
      <c r="P346" s="10"/>
    </row>
    <row r="347" customFormat="false" ht="53.25" hidden="false" customHeight="true" outlineLevel="0" collapsed="false">
      <c r="A347" s="32" t="n">
        <v>342</v>
      </c>
      <c r="B347" s="50" t="s">
        <v>759</v>
      </c>
      <c r="C347" s="50" t="s">
        <v>760</v>
      </c>
      <c r="D347" s="50" t="s">
        <v>41</v>
      </c>
      <c r="E347" s="36"/>
      <c r="F347" s="37"/>
      <c r="G347" s="50" t="s">
        <v>761</v>
      </c>
      <c r="H347" s="93" t="n">
        <v>1</v>
      </c>
      <c r="I347" s="39"/>
      <c r="J347" s="40" t="n">
        <f aca="false">H347*I347</f>
        <v>0</v>
      </c>
      <c r="K347" s="40" t="n">
        <f aca="false">J347*M347</f>
        <v>0</v>
      </c>
      <c r="L347" s="40" t="n">
        <f aca="false">SUM(J347,K347)</f>
        <v>0</v>
      </c>
      <c r="M347" s="41" t="n">
        <v>0.2</v>
      </c>
      <c r="P347" s="10"/>
    </row>
    <row r="348" customFormat="false" ht="53.25" hidden="false" customHeight="true" outlineLevel="0" collapsed="false">
      <c r="A348" s="32" t="n">
        <v>343</v>
      </c>
      <c r="B348" s="50" t="s">
        <v>762</v>
      </c>
      <c r="C348" s="50" t="s">
        <v>763</v>
      </c>
      <c r="D348" s="50" t="s">
        <v>122</v>
      </c>
      <c r="E348" s="36"/>
      <c r="F348" s="37"/>
      <c r="G348" s="50" t="s">
        <v>764</v>
      </c>
      <c r="H348" s="93" t="n">
        <v>1</v>
      </c>
      <c r="I348" s="39"/>
      <c r="J348" s="40" t="n">
        <f aca="false">H348*I348</f>
        <v>0</v>
      </c>
      <c r="K348" s="40" t="n">
        <f aca="false">J348*M348</f>
        <v>0</v>
      </c>
      <c r="L348" s="40" t="n">
        <f aca="false">SUM(J348,K348)</f>
        <v>0</v>
      </c>
      <c r="M348" s="41" t="n">
        <v>0.2</v>
      </c>
      <c r="P348" s="10"/>
    </row>
    <row r="349" customFormat="false" ht="35.1" hidden="false" customHeight="true" outlineLevel="0" collapsed="false">
      <c r="A349" s="32" t="n">
        <v>344</v>
      </c>
      <c r="B349" s="50" t="s">
        <v>765</v>
      </c>
      <c r="C349" s="50" t="s">
        <v>766</v>
      </c>
      <c r="D349" s="50" t="s">
        <v>122</v>
      </c>
      <c r="E349" s="36"/>
      <c r="F349" s="37"/>
      <c r="G349" s="65" t="s">
        <v>767</v>
      </c>
      <c r="H349" s="93" t="n">
        <v>1</v>
      </c>
      <c r="I349" s="39"/>
      <c r="J349" s="40" t="n">
        <f aca="false">H349*I349</f>
        <v>0</v>
      </c>
      <c r="K349" s="40" t="n">
        <f aca="false">J349*M349</f>
        <v>0</v>
      </c>
      <c r="L349" s="40" t="n">
        <f aca="false">SUM(J349,K349)</f>
        <v>0</v>
      </c>
      <c r="M349" s="41" t="n">
        <v>0.2</v>
      </c>
      <c r="P349" s="10"/>
    </row>
    <row r="350" customFormat="false" ht="47.25" hidden="false" customHeight="true" outlineLevel="0" collapsed="false">
      <c r="A350" s="32" t="n">
        <v>345</v>
      </c>
      <c r="B350" s="50" t="s">
        <v>768</v>
      </c>
      <c r="C350" s="50" t="s">
        <v>769</v>
      </c>
      <c r="D350" s="50" t="s">
        <v>122</v>
      </c>
      <c r="E350" s="36"/>
      <c r="F350" s="37"/>
      <c r="G350" s="50" t="s">
        <v>770</v>
      </c>
      <c r="H350" s="93" t="n">
        <v>1</v>
      </c>
      <c r="I350" s="39"/>
      <c r="J350" s="40" t="n">
        <f aca="false">H350*I350</f>
        <v>0</v>
      </c>
      <c r="K350" s="40" t="n">
        <f aca="false">J350*M350</f>
        <v>0</v>
      </c>
      <c r="L350" s="40" t="n">
        <f aca="false">SUM(J350,K350)</f>
        <v>0</v>
      </c>
      <c r="M350" s="41" t="n">
        <v>0.2</v>
      </c>
      <c r="P350" s="10"/>
    </row>
    <row r="351" customFormat="false" ht="35.1" hidden="false" customHeight="true" outlineLevel="0" collapsed="false">
      <c r="A351" s="32" t="n">
        <v>346</v>
      </c>
      <c r="B351" s="50" t="s">
        <v>771</v>
      </c>
      <c r="C351" s="50" t="s">
        <v>772</v>
      </c>
      <c r="D351" s="50" t="s">
        <v>41</v>
      </c>
      <c r="E351" s="36"/>
      <c r="F351" s="37"/>
      <c r="G351" s="50" t="s">
        <v>773</v>
      </c>
      <c r="H351" s="93" t="n">
        <v>1</v>
      </c>
      <c r="I351" s="39"/>
      <c r="J351" s="40" t="n">
        <f aca="false">H351*I351</f>
        <v>0</v>
      </c>
      <c r="K351" s="40" t="n">
        <f aca="false">J351*M351</f>
        <v>0</v>
      </c>
      <c r="L351" s="40" t="n">
        <f aca="false">SUM(J351,K351)</f>
        <v>0</v>
      </c>
      <c r="M351" s="41" t="n">
        <v>0.2</v>
      </c>
      <c r="P351" s="10"/>
    </row>
    <row r="352" customFormat="false" ht="35.1" hidden="false" customHeight="true" outlineLevel="0" collapsed="false">
      <c r="A352" s="32" t="n">
        <v>347</v>
      </c>
      <c r="B352" s="50" t="s">
        <v>774</v>
      </c>
      <c r="C352" s="50" t="s">
        <v>775</v>
      </c>
      <c r="D352" s="50" t="s">
        <v>122</v>
      </c>
      <c r="E352" s="36"/>
      <c r="F352" s="37"/>
      <c r="G352" s="50" t="s">
        <v>776</v>
      </c>
      <c r="H352" s="93" t="n">
        <v>1</v>
      </c>
      <c r="I352" s="39"/>
      <c r="J352" s="40" t="n">
        <f aca="false">H352*I352</f>
        <v>0</v>
      </c>
      <c r="K352" s="40" t="n">
        <f aca="false">J352*M352</f>
        <v>0</v>
      </c>
      <c r="L352" s="40" t="n">
        <f aca="false">SUM(J352,K352)</f>
        <v>0</v>
      </c>
      <c r="M352" s="41" t="n">
        <v>0.2</v>
      </c>
      <c r="P352" s="10"/>
    </row>
    <row r="353" customFormat="false" ht="35.1" hidden="false" customHeight="true" outlineLevel="0" collapsed="false">
      <c r="A353" s="32" t="n">
        <v>348</v>
      </c>
      <c r="B353" s="50" t="s">
        <v>777</v>
      </c>
      <c r="C353" s="50" t="s">
        <v>778</v>
      </c>
      <c r="D353" s="50" t="s">
        <v>122</v>
      </c>
      <c r="E353" s="36"/>
      <c r="F353" s="37"/>
      <c r="G353" s="50" t="s">
        <v>779</v>
      </c>
      <c r="H353" s="93" t="n">
        <v>1</v>
      </c>
      <c r="I353" s="39"/>
      <c r="J353" s="40" t="n">
        <f aca="false">H353*I353</f>
        <v>0</v>
      </c>
      <c r="K353" s="40" t="n">
        <f aca="false">J353*M353</f>
        <v>0</v>
      </c>
      <c r="L353" s="40" t="n">
        <f aca="false">SUM(J353,K353)</f>
        <v>0</v>
      </c>
      <c r="M353" s="41" t="n">
        <v>0.2</v>
      </c>
      <c r="P353" s="10"/>
    </row>
    <row r="354" customFormat="false" ht="51.75" hidden="false" customHeight="true" outlineLevel="0" collapsed="false">
      <c r="A354" s="32" t="n">
        <v>349</v>
      </c>
      <c r="B354" s="50" t="s">
        <v>780</v>
      </c>
      <c r="C354" s="50" t="s">
        <v>781</v>
      </c>
      <c r="D354" s="50" t="s">
        <v>122</v>
      </c>
      <c r="E354" s="36"/>
      <c r="F354" s="37"/>
      <c r="G354" s="50" t="s">
        <v>744</v>
      </c>
      <c r="H354" s="93" t="n">
        <v>1</v>
      </c>
      <c r="I354" s="39"/>
      <c r="J354" s="40" t="n">
        <f aca="false">H354*I354</f>
        <v>0</v>
      </c>
      <c r="K354" s="40" t="n">
        <f aca="false">J354*M354</f>
        <v>0</v>
      </c>
      <c r="L354" s="40" t="n">
        <f aca="false">SUM(J354,K354)</f>
        <v>0</v>
      </c>
      <c r="M354" s="41" t="n">
        <v>0.2</v>
      </c>
      <c r="P354" s="10"/>
    </row>
    <row r="355" customFormat="false" ht="35.1" hidden="false" customHeight="true" outlineLevel="0" collapsed="false">
      <c r="A355" s="32" t="n">
        <v>350</v>
      </c>
      <c r="B355" s="50" t="s">
        <v>782</v>
      </c>
      <c r="C355" s="50" t="s">
        <v>783</v>
      </c>
      <c r="D355" s="50" t="s">
        <v>41</v>
      </c>
      <c r="E355" s="36"/>
      <c r="F355" s="37"/>
      <c r="G355" s="50" t="s">
        <v>773</v>
      </c>
      <c r="H355" s="93" t="n">
        <v>1</v>
      </c>
      <c r="I355" s="39"/>
      <c r="J355" s="40" t="n">
        <f aca="false">H355*I355</f>
        <v>0</v>
      </c>
      <c r="K355" s="40" t="n">
        <f aca="false">J355*M355</f>
        <v>0</v>
      </c>
      <c r="L355" s="40" t="n">
        <f aca="false">SUM(J355,K355)</f>
        <v>0</v>
      </c>
      <c r="M355" s="41" t="n">
        <v>0.2</v>
      </c>
      <c r="P355" s="10"/>
    </row>
    <row r="356" customFormat="false" ht="54.75" hidden="false" customHeight="true" outlineLevel="0" collapsed="false">
      <c r="A356" s="32" t="n">
        <v>351</v>
      </c>
      <c r="B356" s="50" t="s">
        <v>784</v>
      </c>
      <c r="C356" s="50" t="s">
        <v>785</v>
      </c>
      <c r="D356" s="50" t="s">
        <v>122</v>
      </c>
      <c r="E356" s="36"/>
      <c r="F356" s="37"/>
      <c r="G356" s="50" t="s">
        <v>764</v>
      </c>
      <c r="H356" s="93" t="n">
        <v>1</v>
      </c>
      <c r="I356" s="39"/>
      <c r="J356" s="40" t="n">
        <f aca="false">H356*I356</f>
        <v>0</v>
      </c>
      <c r="K356" s="40" t="n">
        <f aca="false">J356*M356</f>
        <v>0</v>
      </c>
      <c r="L356" s="40" t="n">
        <f aca="false">SUM(J356,K356)</f>
        <v>0</v>
      </c>
      <c r="M356" s="41" t="n">
        <v>0.2</v>
      </c>
      <c r="P356" s="10"/>
    </row>
    <row r="357" customFormat="false" ht="35.1" hidden="false" customHeight="true" outlineLevel="0" collapsed="false">
      <c r="A357" s="32" t="n">
        <v>352</v>
      </c>
      <c r="B357" s="50" t="s">
        <v>786</v>
      </c>
      <c r="C357" s="50"/>
      <c r="D357" s="50"/>
      <c r="E357" s="36"/>
      <c r="F357" s="37"/>
      <c r="G357" s="50" t="s">
        <v>746</v>
      </c>
      <c r="H357" s="93" t="n">
        <v>1</v>
      </c>
      <c r="I357" s="39"/>
      <c r="J357" s="40" t="n">
        <f aca="false">H357*I357</f>
        <v>0</v>
      </c>
      <c r="K357" s="40" t="n">
        <f aca="false">J357*M357</f>
        <v>0</v>
      </c>
      <c r="L357" s="40" t="n">
        <f aca="false">SUM(J357,K357)</f>
        <v>0</v>
      </c>
      <c r="M357" s="41" t="n">
        <v>0.2</v>
      </c>
      <c r="P357" s="10"/>
    </row>
    <row r="358" customFormat="false" ht="54.75" hidden="false" customHeight="true" outlineLevel="0" collapsed="false">
      <c r="A358" s="32" t="n">
        <v>353</v>
      </c>
      <c r="B358" s="50" t="s">
        <v>787</v>
      </c>
      <c r="C358" s="50" t="s">
        <v>788</v>
      </c>
      <c r="D358" s="50" t="s">
        <v>122</v>
      </c>
      <c r="E358" s="36"/>
      <c r="F358" s="37"/>
      <c r="G358" s="50" t="s">
        <v>789</v>
      </c>
      <c r="H358" s="93" t="n">
        <v>1</v>
      </c>
      <c r="I358" s="39"/>
      <c r="J358" s="40" t="n">
        <f aca="false">H358*I358</f>
        <v>0</v>
      </c>
      <c r="K358" s="40" t="n">
        <f aca="false">J358*M358</f>
        <v>0</v>
      </c>
      <c r="L358" s="40" t="n">
        <f aca="false">SUM(J358,K358)</f>
        <v>0</v>
      </c>
      <c r="M358" s="41" t="n">
        <v>0.2</v>
      </c>
      <c r="P358" s="10"/>
    </row>
    <row r="359" customFormat="false" ht="35.1" hidden="false" customHeight="true" outlineLevel="0" collapsed="false">
      <c r="A359" s="32" t="n">
        <v>354</v>
      </c>
      <c r="B359" s="93" t="s">
        <v>790</v>
      </c>
      <c r="C359" s="93" t="s">
        <v>791</v>
      </c>
      <c r="D359" s="50" t="s">
        <v>122</v>
      </c>
      <c r="E359" s="36"/>
      <c r="F359" s="37"/>
      <c r="G359" s="93" t="s">
        <v>792</v>
      </c>
      <c r="H359" s="93" t="n">
        <v>1</v>
      </c>
      <c r="I359" s="39"/>
      <c r="J359" s="40" t="n">
        <f aca="false">H359*I359</f>
        <v>0</v>
      </c>
      <c r="K359" s="40" t="n">
        <f aca="false">J359*M359</f>
        <v>0</v>
      </c>
      <c r="L359" s="40" t="n">
        <f aca="false">SUM(J359,K359)</f>
        <v>0</v>
      </c>
      <c r="M359" s="41" t="n">
        <v>0.2</v>
      </c>
      <c r="P359" s="10"/>
    </row>
    <row r="360" customFormat="false" ht="65.25" hidden="false" customHeight="true" outlineLevel="0" collapsed="false">
      <c r="A360" s="32" t="n">
        <v>355</v>
      </c>
      <c r="B360" s="93" t="s">
        <v>793</v>
      </c>
      <c r="C360" s="93" t="s">
        <v>794</v>
      </c>
      <c r="D360" s="50" t="s">
        <v>122</v>
      </c>
      <c r="E360" s="36"/>
      <c r="F360" s="37"/>
      <c r="G360" s="93" t="s">
        <v>795</v>
      </c>
      <c r="H360" s="93" t="n">
        <v>1</v>
      </c>
      <c r="I360" s="39"/>
      <c r="J360" s="40" t="n">
        <f aca="false">H360*I360</f>
        <v>0</v>
      </c>
      <c r="K360" s="40" t="n">
        <f aca="false">J360*M360</f>
        <v>0</v>
      </c>
      <c r="L360" s="40" t="n">
        <f aca="false">SUM(J360,K360)</f>
        <v>0</v>
      </c>
      <c r="M360" s="41" t="n">
        <v>0.2</v>
      </c>
      <c r="P360" s="10"/>
    </row>
    <row r="361" customFormat="false" ht="35.1" hidden="false" customHeight="true" outlineLevel="0" collapsed="false">
      <c r="A361" s="32" t="n">
        <v>356</v>
      </c>
      <c r="B361" s="50" t="s">
        <v>796</v>
      </c>
      <c r="C361" s="96" t="s">
        <v>797</v>
      </c>
      <c r="D361" s="50" t="s">
        <v>122</v>
      </c>
      <c r="E361" s="36"/>
      <c r="F361" s="37"/>
      <c r="G361" s="96" t="s">
        <v>744</v>
      </c>
      <c r="H361" s="93" t="n">
        <v>1</v>
      </c>
      <c r="I361" s="39"/>
      <c r="J361" s="40" t="n">
        <f aca="false">H361*I361</f>
        <v>0</v>
      </c>
      <c r="K361" s="40" t="n">
        <f aca="false">J361*M361</f>
        <v>0</v>
      </c>
      <c r="L361" s="40" t="n">
        <f aca="false">SUM(J361,K361)</f>
        <v>0</v>
      </c>
      <c r="M361" s="41" t="n">
        <v>0.2</v>
      </c>
      <c r="P361" s="10"/>
    </row>
    <row r="362" customFormat="false" ht="35.1" hidden="false" customHeight="true" outlineLevel="0" collapsed="false">
      <c r="A362" s="32" t="n">
        <v>357</v>
      </c>
      <c r="B362" s="50" t="s">
        <v>798</v>
      </c>
      <c r="C362" s="50" t="s">
        <v>799</v>
      </c>
      <c r="D362" s="50" t="s">
        <v>122</v>
      </c>
      <c r="E362" s="36"/>
      <c r="F362" s="37"/>
      <c r="G362" s="96" t="s">
        <v>761</v>
      </c>
      <c r="H362" s="93" t="n">
        <v>1</v>
      </c>
      <c r="I362" s="39"/>
      <c r="J362" s="40" t="n">
        <f aca="false">H362*I362</f>
        <v>0</v>
      </c>
      <c r="K362" s="40" t="n">
        <f aca="false">J362*M362</f>
        <v>0</v>
      </c>
      <c r="L362" s="40" t="n">
        <f aca="false">SUM(J362,K362)</f>
        <v>0</v>
      </c>
      <c r="M362" s="41" t="n">
        <v>0.2</v>
      </c>
      <c r="P362" s="10"/>
    </row>
    <row r="363" customFormat="false" ht="35.1" hidden="false" customHeight="true" outlineLevel="0" collapsed="false">
      <c r="A363" s="32" t="n">
        <v>358</v>
      </c>
      <c r="B363" s="50" t="s">
        <v>800</v>
      </c>
      <c r="C363" s="50" t="s">
        <v>801</v>
      </c>
      <c r="D363" s="50" t="s">
        <v>122</v>
      </c>
      <c r="E363" s="36"/>
      <c r="F363" s="37"/>
      <c r="G363" s="50" t="s">
        <v>802</v>
      </c>
      <c r="H363" s="93" t="n">
        <v>1</v>
      </c>
      <c r="I363" s="39"/>
      <c r="J363" s="40" t="n">
        <f aca="false">H363*I363</f>
        <v>0</v>
      </c>
      <c r="K363" s="40" t="n">
        <f aca="false">J363*M363</f>
        <v>0</v>
      </c>
      <c r="L363" s="40" t="n">
        <f aca="false">SUM(J363,K363)</f>
        <v>0</v>
      </c>
      <c r="M363" s="41" t="n">
        <v>0.2</v>
      </c>
      <c r="P363" s="10"/>
    </row>
    <row r="364" customFormat="false" ht="49.5" hidden="false" customHeight="true" outlineLevel="0" collapsed="false">
      <c r="A364" s="32" t="n">
        <v>359</v>
      </c>
      <c r="B364" s="50" t="s">
        <v>803</v>
      </c>
      <c r="C364" s="50" t="s">
        <v>804</v>
      </c>
      <c r="D364" s="50" t="s">
        <v>122</v>
      </c>
      <c r="E364" s="36"/>
      <c r="F364" s="37"/>
      <c r="G364" s="50" t="s">
        <v>805</v>
      </c>
      <c r="H364" s="93" t="n">
        <v>1</v>
      </c>
      <c r="I364" s="39"/>
      <c r="J364" s="40" t="n">
        <f aca="false">H364*I364</f>
        <v>0</v>
      </c>
      <c r="K364" s="40" t="n">
        <f aca="false">J364*M364</f>
        <v>0</v>
      </c>
      <c r="L364" s="40" t="n">
        <f aca="false">SUM(J364,K364)</f>
        <v>0</v>
      </c>
      <c r="M364" s="41" t="n">
        <v>0.2</v>
      </c>
      <c r="P364" s="10"/>
    </row>
    <row r="365" customFormat="false" ht="35.1" hidden="false" customHeight="true" outlineLevel="0" collapsed="false">
      <c r="A365" s="32" t="n">
        <v>360</v>
      </c>
      <c r="B365" s="50" t="s">
        <v>806</v>
      </c>
      <c r="C365" s="50" t="s">
        <v>807</v>
      </c>
      <c r="D365" s="50" t="s">
        <v>122</v>
      </c>
      <c r="E365" s="36"/>
      <c r="F365" s="37"/>
      <c r="G365" s="50" t="s">
        <v>808</v>
      </c>
      <c r="H365" s="93" t="n">
        <v>1</v>
      </c>
      <c r="I365" s="39"/>
      <c r="J365" s="40" t="n">
        <f aca="false">H365*I365</f>
        <v>0</v>
      </c>
      <c r="K365" s="40" t="n">
        <f aca="false">J365*M365</f>
        <v>0</v>
      </c>
      <c r="L365" s="40" t="n">
        <f aca="false">SUM(J365,K365)</f>
        <v>0</v>
      </c>
      <c r="M365" s="41" t="n">
        <v>0.2</v>
      </c>
      <c r="P365" s="10"/>
    </row>
    <row r="366" customFormat="false" ht="35.1" hidden="false" customHeight="true" outlineLevel="0" collapsed="false">
      <c r="A366" s="32" t="n">
        <v>361</v>
      </c>
      <c r="B366" s="50" t="s">
        <v>809</v>
      </c>
      <c r="C366" s="50" t="s">
        <v>810</v>
      </c>
      <c r="D366" s="50" t="s">
        <v>122</v>
      </c>
      <c r="E366" s="36"/>
      <c r="F366" s="37"/>
      <c r="G366" s="50" t="s">
        <v>811</v>
      </c>
      <c r="H366" s="93" t="n">
        <v>1</v>
      </c>
      <c r="I366" s="39"/>
      <c r="J366" s="40" t="n">
        <f aca="false">H366*I366</f>
        <v>0</v>
      </c>
      <c r="K366" s="40" t="n">
        <f aca="false">J366*M366</f>
        <v>0</v>
      </c>
      <c r="L366" s="40" t="n">
        <f aca="false">SUM(J366,K366)</f>
        <v>0</v>
      </c>
      <c r="M366" s="41" t="n">
        <v>0.2</v>
      </c>
      <c r="P366" s="10"/>
    </row>
    <row r="367" customFormat="false" ht="41.25" hidden="false" customHeight="true" outlineLevel="0" collapsed="false">
      <c r="A367" s="32" t="n">
        <v>362</v>
      </c>
      <c r="B367" s="50" t="s">
        <v>812</v>
      </c>
      <c r="C367" s="50" t="s">
        <v>813</v>
      </c>
      <c r="D367" s="50" t="s">
        <v>122</v>
      </c>
      <c r="E367" s="36"/>
      <c r="F367" s="37"/>
      <c r="G367" s="50" t="s">
        <v>814</v>
      </c>
      <c r="H367" s="93" t="n">
        <v>1</v>
      </c>
      <c r="I367" s="39"/>
      <c r="J367" s="40" t="n">
        <f aca="false">H367*I367</f>
        <v>0</v>
      </c>
      <c r="K367" s="40" t="n">
        <f aca="false">J367*M367</f>
        <v>0</v>
      </c>
      <c r="L367" s="40" t="n">
        <f aca="false">SUM(J367,K367)</f>
        <v>0</v>
      </c>
      <c r="M367" s="41" t="n">
        <v>0.2</v>
      </c>
      <c r="P367" s="10"/>
    </row>
    <row r="368" customFormat="false" ht="35.1" hidden="false" customHeight="true" outlineLevel="0" collapsed="false">
      <c r="A368" s="32" t="n">
        <v>363</v>
      </c>
      <c r="B368" s="50" t="s">
        <v>815</v>
      </c>
      <c r="C368" s="50" t="s">
        <v>816</v>
      </c>
      <c r="D368" s="50" t="s">
        <v>122</v>
      </c>
      <c r="E368" s="36"/>
      <c r="F368" s="37"/>
      <c r="G368" s="50" t="s">
        <v>817</v>
      </c>
      <c r="H368" s="50" t="n">
        <v>3</v>
      </c>
      <c r="I368" s="39"/>
      <c r="J368" s="40" t="n">
        <f aca="false">H368*I368</f>
        <v>0</v>
      </c>
      <c r="K368" s="40" t="n">
        <f aca="false">J368*M368</f>
        <v>0</v>
      </c>
      <c r="L368" s="40" t="n">
        <f aca="false">SUM(J368,K368)</f>
        <v>0</v>
      </c>
      <c r="M368" s="41" t="n">
        <v>0.2</v>
      </c>
      <c r="P368" s="10"/>
    </row>
    <row r="369" customFormat="false" ht="35.1" hidden="false" customHeight="true" outlineLevel="0" collapsed="false">
      <c r="A369" s="32" t="n">
        <v>364</v>
      </c>
      <c r="B369" s="50" t="s">
        <v>818</v>
      </c>
      <c r="C369" s="50" t="s">
        <v>819</v>
      </c>
      <c r="D369" s="50" t="s">
        <v>122</v>
      </c>
      <c r="E369" s="36"/>
      <c r="F369" s="37"/>
      <c r="G369" s="50" t="s">
        <v>817</v>
      </c>
      <c r="H369" s="93" t="n">
        <v>1</v>
      </c>
      <c r="I369" s="39"/>
      <c r="J369" s="40" t="n">
        <f aca="false">H369*I369</f>
        <v>0</v>
      </c>
      <c r="K369" s="40" t="n">
        <f aca="false">J369*M369</f>
        <v>0</v>
      </c>
      <c r="L369" s="40" t="n">
        <f aca="false">SUM(J369,K369)</f>
        <v>0</v>
      </c>
      <c r="M369" s="41" t="n">
        <v>0.2</v>
      </c>
      <c r="P369" s="10"/>
    </row>
    <row r="370" customFormat="false" ht="35.1" hidden="false" customHeight="true" outlineLevel="0" collapsed="false">
      <c r="A370" s="32" t="n">
        <v>365</v>
      </c>
      <c r="B370" s="50" t="s">
        <v>820</v>
      </c>
      <c r="C370" s="93" t="s">
        <v>821</v>
      </c>
      <c r="D370" s="50" t="s">
        <v>122</v>
      </c>
      <c r="E370" s="36"/>
      <c r="F370" s="37"/>
      <c r="G370" s="93" t="s">
        <v>822</v>
      </c>
      <c r="H370" s="93" t="n">
        <v>1</v>
      </c>
      <c r="I370" s="39"/>
      <c r="J370" s="40" t="n">
        <f aca="false">H370*I370</f>
        <v>0</v>
      </c>
      <c r="K370" s="40" t="n">
        <f aca="false">J370*M370</f>
        <v>0</v>
      </c>
      <c r="L370" s="40" t="n">
        <f aca="false">SUM(J370,K370)</f>
        <v>0</v>
      </c>
      <c r="M370" s="41" t="n">
        <v>0.2</v>
      </c>
      <c r="P370" s="10"/>
    </row>
    <row r="371" customFormat="false" ht="35.1" hidden="false" customHeight="true" outlineLevel="0" collapsed="false">
      <c r="A371" s="32" t="n">
        <v>366</v>
      </c>
      <c r="B371" s="96" t="s">
        <v>823</v>
      </c>
      <c r="C371" s="50" t="s">
        <v>824</v>
      </c>
      <c r="D371" s="50" t="s">
        <v>122</v>
      </c>
      <c r="E371" s="36"/>
      <c r="F371" s="37"/>
      <c r="G371" s="65" t="s">
        <v>744</v>
      </c>
      <c r="H371" s="93" t="n">
        <v>1</v>
      </c>
      <c r="I371" s="39"/>
      <c r="J371" s="40" t="n">
        <f aca="false">H371*I371</f>
        <v>0</v>
      </c>
      <c r="K371" s="40" t="n">
        <f aca="false">J371*M371</f>
        <v>0</v>
      </c>
      <c r="L371" s="40" t="n">
        <f aca="false">SUM(J371,K371)</f>
        <v>0</v>
      </c>
      <c r="M371" s="41" t="n">
        <v>0.2</v>
      </c>
      <c r="P371" s="10"/>
    </row>
    <row r="372" customFormat="false" ht="35.1" hidden="false" customHeight="true" outlineLevel="0" collapsed="false">
      <c r="A372" s="32" t="n">
        <v>367</v>
      </c>
      <c r="B372" s="50" t="s">
        <v>825</v>
      </c>
      <c r="C372" s="50" t="s">
        <v>826</v>
      </c>
      <c r="D372" s="50" t="s">
        <v>122</v>
      </c>
      <c r="E372" s="36"/>
      <c r="F372" s="37"/>
      <c r="G372" s="65" t="s">
        <v>761</v>
      </c>
      <c r="H372" s="93" t="n">
        <v>1</v>
      </c>
      <c r="I372" s="39"/>
      <c r="J372" s="40" t="n">
        <f aca="false">H372*I372</f>
        <v>0</v>
      </c>
      <c r="K372" s="40" t="n">
        <f aca="false">J372*M372</f>
        <v>0</v>
      </c>
      <c r="L372" s="40" t="n">
        <f aca="false">SUM(J372,K372)</f>
        <v>0</v>
      </c>
      <c r="M372" s="41" t="n">
        <v>0.2</v>
      </c>
      <c r="P372" s="10"/>
    </row>
    <row r="373" customFormat="false" ht="35.1" hidden="false" customHeight="true" outlineLevel="0" collapsed="false">
      <c r="A373" s="32" t="n">
        <v>368</v>
      </c>
      <c r="B373" s="96" t="s">
        <v>827</v>
      </c>
      <c r="C373" s="50" t="s">
        <v>828</v>
      </c>
      <c r="D373" s="50" t="s">
        <v>122</v>
      </c>
      <c r="E373" s="36"/>
      <c r="F373" s="37"/>
      <c r="G373" s="50" t="s">
        <v>779</v>
      </c>
      <c r="H373" s="93" t="n">
        <v>1</v>
      </c>
      <c r="I373" s="39"/>
      <c r="J373" s="40" t="n">
        <f aca="false">H373*I373</f>
        <v>0</v>
      </c>
      <c r="K373" s="40" t="n">
        <f aca="false">J373*M373</f>
        <v>0</v>
      </c>
      <c r="L373" s="40" t="n">
        <f aca="false">SUM(J373,K373)</f>
        <v>0</v>
      </c>
      <c r="M373" s="41" t="n">
        <v>0.2</v>
      </c>
      <c r="P373" s="10"/>
    </row>
    <row r="374" customFormat="false" ht="35.1" hidden="false" customHeight="true" outlineLevel="0" collapsed="false">
      <c r="A374" s="32" t="n">
        <v>369</v>
      </c>
      <c r="B374" s="50" t="s">
        <v>829</v>
      </c>
      <c r="C374" s="50"/>
      <c r="D374" s="50"/>
      <c r="E374" s="36"/>
      <c r="F374" s="37"/>
      <c r="G374" s="50" t="s">
        <v>746</v>
      </c>
      <c r="H374" s="50" t="n">
        <v>11</v>
      </c>
      <c r="I374" s="39"/>
      <c r="J374" s="40" t="n">
        <f aca="false">H374*I374</f>
        <v>0</v>
      </c>
      <c r="K374" s="40" t="n">
        <f aca="false">J374*M374</f>
        <v>0</v>
      </c>
      <c r="L374" s="40" t="n">
        <f aca="false">SUM(J374,K374)</f>
        <v>0</v>
      </c>
      <c r="M374" s="41" t="n">
        <v>0.2</v>
      </c>
      <c r="P374" s="10"/>
    </row>
    <row r="375" customFormat="false" ht="35.1" hidden="false" customHeight="true" outlineLevel="0" collapsed="false">
      <c r="A375" s="32" t="n">
        <v>370</v>
      </c>
      <c r="B375" s="50" t="s">
        <v>830</v>
      </c>
      <c r="C375" s="50"/>
      <c r="D375" s="50"/>
      <c r="E375" s="36"/>
      <c r="F375" s="37"/>
      <c r="G375" s="50" t="s">
        <v>746</v>
      </c>
      <c r="H375" s="50" t="n">
        <v>13</v>
      </c>
      <c r="I375" s="39"/>
      <c r="J375" s="40" t="n">
        <f aca="false">H375*I375</f>
        <v>0</v>
      </c>
      <c r="K375" s="40" t="n">
        <f aca="false">J375*M375</f>
        <v>0</v>
      </c>
      <c r="L375" s="40" t="n">
        <f aca="false">SUM(J375,K375)</f>
        <v>0</v>
      </c>
      <c r="M375" s="41" t="n">
        <v>0.2</v>
      </c>
      <c r="P375" s="10"/>
    </row>
    <row r="376" customFormat="false" ht="35.1" hidden="false" customHeight="true" outlineLevel="0" collapsed="false">
      <c r="A376" s="32" t="n">
        <v>371</v>
      </c>
      <c r="B376" s="50" t="s">
        <v>831</v>
      </c>
      <c r="C376" s="50"/>
      <c r="D376" s="50"/>
      <c r="E376" s="36"/>
      <c r="F376" s="37"/>
      <c r="G376" s="50" t="s">
        <v>746</v>
      </c>
      <c r="H376" s="50" t="n">
        <v>2</v>
      </c>
      <c r="I376" s="39"/>
      <c r="J376" s="40" t="n">
        <f aca="false">H376*I376</f>
        <v>0</v>
      </c>
      <c r="K376" s="40" t="n">
        <f aca="false">J376*M376</f>
        <v>0</v>
      </c>
      <c r="L376" s="40" t="n">
        <f aca="false">SUM(J376,K376)</f>
        <v>0</v>
      </c>
      <c r="M376" s="41" t="n">
        <v>0.2</v>
      </c>
      <c r="P376" s="10"/>
    </row>
    <row r="377" customFormat="false" ht="35.1" hidden="false" customHeight="true" outlineLevel="0" collapsed="false">
      <c r="A377" s="32" t="n">
        <v>372</v>
      </c>
      <c r="B377" s="50" t="s">
        <v>832</v>
      </c>
      <c r="C377" s="50"/>
      <c r="D377" s="95" t="s">
        <v>833</v>
      </c>
      <c r="E377" s="36"/>
      <c r="F377" s="37"/>
      <c r="G377" s="95" t="s">
        <v>834</v>
      </c>
      <c r="H377" s="97" t="n">
        <v>1</v>
      </c>
      <c r="I377" s="39"/>
      <c r="J377" s="40" t="n">
        <f aca="false">H377*I377</f>
        <v>0</v>
      </c>
      <c r="K377" s="40" t="n">
        <f aca="false">J377*M377</f>
        <v>0</v>
      </c>
      <c r="L377" s="40" t="n">
        <f aca="false">SUM(J377,K377)</f>
        <v>0</v>
      </c>
      <c r="M377" s="41" t="n">
        <v>0.2</v>
      </c>
      <c r="P377" s="10"/>
    </row>
    <row r="378" customFormat="false" ht="35.1" hidden="false" customHeight="true" outlineLevel="0" collapsed="false">
      <c r="A378" s="32" t="n">
        <v>373</v>
      </c>
      <c r="B378" s="93" t="s">
        <v>835</v>
      </c>
      <c r="C378" s="93"/>
      <c r="D378" s="93" t="s">
        <v>836</v>
      </c>
      <c r="E378" s="36"/>
      <c r="F378" s="37"/>
      <c r="G378" s="93" t="s">
        <v>834</v>
      </c>
      <c r="H378" s="101" t="n">
        <v>1</v>
      </c>
      <c r="I378" s="39"/>
      <c r="J378" s="40" t="n">
        <f aca="false">H378*I378</f>
        <v>0</v>
      </c>
      <c r="K378" s="40" t="n">
        <f aca="false">J378*M378</f>
        <v>0</v>
      </c>
      <c r="L378" s="40" t="n">
        <f aca="false">SUM(J378,K378)</f>
        <v>0</v>
      </c>
      <c r="M378" s="41" t="n">
        <v>0.2</v>
      </c>
      <c r="P378" s="10"/>
    </row>
    <row r="379" customFormat="false" ht="35.1" hidden="false" customHeight="true" outlineLevel="0" collapsed="false">
      <c r="A379" s="32" t="n">
        <v>374</v>
      </c>
      <c r="B379" s="50" t="s">
        <v>837</v>
      </c>
      <c r="C379" s="50" t="n">
        <v>57</v>
      </c>
      <c r="D379" s="50" t="s">
        <v>838</v>
      </c>
      <c r="E379" s="36"/>
      <c r="F379" s="37"/>
      <c r="G379" s="50" t="s">
        <v>339</v>
      </c>
      <c r="H379" s="97" t="n">
        <v>24</v>
      </c>
      <c r="I379" s="39"/>
      <c r="J379" s="40" t="n">
        <f aca="false">H379*I379</f>
        <v>0</v>
      </c>
      <c r="K379" s="40" t="n">
        <f aca="false">J379*M379</f>
        <v>0</v>
      </c>
      <c r="L379" s="40" t="n">
        <f aca="false">SUM(J379,K379)</f>
        <v>0</v>
      </c>
      <c r="M379" s="41" t="n">
        <v>0.2</v>
      </c>
      <c r="P379" s="10"/>
    </row>
    <row r="380" customFormat="false" ht="35.1" hidden="false" customHeight="true" outlineLevel="0" collapsed="false">
      <c r="A380" s="32" t="n">
        <v>375</v>
      </c>
      <c r="B380" s="45" t="s">
        <v>839</v>
      </c>
      <c r="C380" s="110"/>
      <c r="D380" s="44" t="s">
        <v>840</v>
      </c>
      <c r="E380" s="36"/>
      <c r="F380" s="37"/>
      <c r="G380" s="43" t="s">
        <v>55</v>
      </c>
      <c r="H380" s="45" t="n">
        <v>40</v>
      </c>
      <c r="I380" s="39"/>
      <c r="J380" s="40" t="n">
        <f aca="false">H380*I380</f>
        <v>0</v>
      </c>
      <c r="K380" s="40" t="n">
        <f aca="false">J380*M380</f>
        <v>0</v>
      </c>
      <c r="L380" s="40" t="n">
        <f aca="false">SUM(J380,K380)</f>
        <v>0</v>
      </c>
      <c r="M380" s="41" t="n">
        <v>0.2</v>
      </c>
      <c r="P380" s="10"/>
    </row>
    <row r="381" customFormat="false" ht="35.1" hidden="false" customHeight="true" outlineLevel="0" collapsed="false">
      <c r="A381" s="32" t="n">
        <v>376</v>
      </c>
      <c r="B381" s="44" t="s">
        <v>841</v>
      </c>
      <c r="C381" s="110"/>
      <c r="D381" s="44"/>
      <c r="E381" s="36"/>
      <c r="F381" s="37"/>
      <c r="G381" s="111" t="s">
        <v>55</v>
      </c>
      <c r="H381" s="111" t="n">
        <v>30</v>
      </c>
      <c r="I381" s="39"/>
      <c r="J381" s="40" t="n">
        <f aca="false">H381*I381</f>
        <v>0</v>
      </c>
      <c r="K381" s="40" t="n">
        <f aca="false">J381*M381</f>
        <v>0</v>
      </c>
      <c r="L381" s="40" t="n">
        <f aca="false">SUM(J381,K381)</f>
        <v>0</v>
      </c>
      <c r="M381" s="41" t="n">
        <v>0.2</v>
      </c>
      <c r="P381" s="10"/>
    </row>
    <row r="382" customFormat="false" ht="35.1" hidden="false" customHeight="true" outlineLevel="0" collapsed="false">
      <c r="A382" s="32" t="n">
        <v>377</v>
      </c>
      <c r="B382" s="44" t="s">
        <v>842</v>
      </c>
      <c r="C382" s="110"/>
      <c r="D382" s="44"/>
      <c r="E382" s="36"/>
      <c r="F382" s="37"/>
      <c r="G382" s="111" t="s">
        <v>60</v>
      </c>
      <c r="H382" s="111" t="n">
        <v>2</v>
      </c>
      <c r="I382" s="39"/>
      <c r="J382" s="40" t="n">
        <f aca="false">H382*I382</f>
        <v>0</v>
      </c>
      <c r="K382" s="40" t="n">
        <f aca="false">J382*M382</f>
        <v>0</v>
      </c>
      <c r="L382" s="40" t="n">
        <f aca="false">SUM(J382,K382)</f>
        <v>0</v>
      </c>
      <c r="M382" s="41" t="n">
        <v>0.2</v>
      </c>
      <c r="P382" s="10"/>
    </row>
    <row r="383" customFormat="false" ht="35.1" hidden="false" customHeight="true" outlineLevel="0" collapsed="false">
      <c r="A383" s="32" t="n">
        <v>378</v>
      </c>
      <c r="B383" s="44" t="s">
        <v>843</v>
      </c>
      <c r="C383" s="110" t="s">
        <v>844</v>
      </c>
      <c r="D383" s="44" t="s">
        <v>845</v>
      </c>
      <c r="E383" s="36"/>
      <c r="F383" s="37"/>
      <c r="G383" s="111" t="s">
        <v>55</v>
      </c>
      <c r="H383" s="111" t="n">
        <v>1</v>
      </c>
      <c r="I383" s="39"/>
      <c r="J383" s="40" t="n">
        <f aca="false">H383*I383</f>
        <v>0</v>
      </c>
      <c r="K383" s="40" t="n">
        <f aca="false">J383*M383</f>
        <v>0</v>
      </c>
      <c r="L383" s="40" t="n">
        <f aca="false">SUM(J383,K383)</f>
        <v>0</v>
      </c>
      <c r="M383" s="41" t="n">
        <v>0.2</v>
      </c>
      <c r="P383" s="10"/>
    </row>
    <row r="384" customFormat="false" ht="30" hidden="false" customHeight="true" outlineLevel="0" collapsed="false">
      <c r="A384" s="112" t="s">
        <v>846</v>
      </c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3" t="n">
        <f aca="false">SUM(J6:J383)</f>
        <v>0</v>
      </c>
      <c r="M384" s="113"/>
      <c r="P384" s="10"/>
    </row>
    <row r="385" customFormat="false" ht="30" hidden="false" customHeight="true" outlineLevel="0" collapsed="false">
      <c r="A385" s="112" t="s">
        <v>847</v>
      </c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3" t="n">
        <f aca="false">SUM(K6:K383)</f>
        <v>0</v>
      </c>
      <c r="M385" s="113"/>
    </row>
    <row r="386" customFormat="false" ht="30" hidden="false" customHeight="true" outlineLevel="0" collapsed="false">
      <c r="A386" s="112" t="s">
        <v>848</v>
      </c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3" t="n">
        <f aca="false">SUM(L6:L383)</f>
        <v>0</v>
      </c>
      <c r="M386" s="113"/>
    </row>
    <row r="387" customFormat="false" ht="15" hidden="false" customHeight="true" outlineLevel="0" collapsed="false">
      <c r="A387" s="114"/>
      <c r="B387" s="115"/>
      <c r="C387" s="116"/>
      <c r="D387" s="116"/>
      <c r="E387" s="114"/>
      <c r="F387" s="114"/>
      <c r="G387" s="114"/>
      <c r="H387" s="114"/>
      <c r="I387" s="114"/>
      <c r="J387" s="114"/>
      <c r="K387" s="117"/>
      <c r="L387" s="117"/>
    </row>
    <row r="388" customFormat="false" ht="30" hidden="false" customHeight="true" outlineLevel="0" collapsed="false">
      <c r="A388" s="118" t="s">
        <v>849</v>
      </c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9"/>
      <c r="M388" s="10"/>
      <c r="O388" s="9"/>
      <c r="P388" s="10"/>
      <c r="Q388" s="9"/>
    </row>
    <row r="389" customFormat="false" ht="15" hidden="false" customHeight="true" outlineLevel="0" collapsed="false">
      <c r="A389" s="118"/>
      <c r="B389" s="119"/>
      <c r="C389" s="120"/>
      <c r="D389" s="120"/>
      <c r="E389" s="118"/>
      <c r="F389" s="118"/>
      <c r="G389" s="118"/>
      <c r="H389" s="118"/>
      <c r="I389" s="118"/>
      <c r="J389" s="118"/>
      <c r="K389" s="118"/>
      <c r="L389" s="9"/>
      <c r="M389" s="10"/>
      <c r="O389" s="9"/>
      <c r="P389" s="10"/>
      <c r="Q389" s="9"/>
    </row>
    <row r="390" customFormat="false" ht="30" hidden="false" customHeight="true" outlineLevel="0" collapsed="false">
      <c r="A390" s="118" t="s">
        <v>850</v>
      </c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9"/>
      <c r="M390" s="10"/>
      <c r="O390" s="9"/>
      <c r="P390" s="10"/>
      <c r="Q390" s="9"/>
    </row>
    <row r="391" customFormat="false" ht="12.75" hidden="false" customHeight="false" outlineLevel="0" collapsed="false">
      <c r="A391" s="121"/>
      <c r="B391" s="122"/>
      <c r="C391" s="123"/>
      <c r="D391" s="123"/>
      <c r="E391" s="124"/>
      <c r="F391" s="125"/>
      <c r="G391" s="126"/>
      <c r="H391" s="8"/>
      <c r="L391" s="9"/>
      <c r="M391" s="10"/>
      <c r="O391" s="9"/>
      <c r="P391" s="10"/>
      <c r="Q391" s="9"/>
    </row>
    <row r="392" s="128" customFormat="true" ht="15.75" hidden="false" customHeight="false" outlineLevel="0" collapsed="false">
      <c r="A392" s="127" t="s">
        <v>851</v>
      </c>
      <c r="B392" s="127"/>
      <c r="C392" s="127"/>
      <c r="D392" s="127"/>
      <c r="E392" s="127"/>
      <c r="F392" s="127"/>
      <c r="G392" s="127"/>
      <c r="H392" s="127"/>
      <c r="I392" s="127"/>
      <c r="J392" s="127"/>
      <c r="K392" s="127"/>
      <c r="M392" s="129"/>
      <c r="N392" s="129"/>
      <c r="P392" s="129"/>
    </row>
    <row r="393" s="128" customFormat="true" ht="15.75" hidden="false" customHeight="false" outlineLevel="0" collapsed="false">
      <c r="A393" s="130"/>
      <c r="B393" s="131"/>
      <c r="C393" s="132"/>
      <c r="D393" s="132"/>
      <c r="E393" s="130"/>
      <c r="F393" s="130"/>
      <c r="G393" s="130"/>
      <c r="H393" s="130"/>
      <c r="I393" s="130"/>
      <c r="J393" s="130"/>
      <c r="K393" s="130"/>
      <c r="M393" s="129"/>
      <c r="N393" s="129"/>
      <c r="P393" s="129"/>
    </row>
    <row r="394" s="128" customFormat="true" ht="15.75" hidden="false" customHeight="true" outlineLevel="0" collapsed="false">
      <c r="A394" s="133"/>
      <c r="B394" s="4"/>
      <c r="C394" s="134"/>
      <c r="D394" s="134"/>
      <c r="E394" s="135"/>
      <c r="F394" s="136" t="s">
        <v>852</v>
      </c>
      <c r="G394" s="136"/>
      <c r="H394" s="136"/>
      <c r="I394" s="136"/>
      <c r="J394" s="136"/>
      <c r="K394" s="136"/>
      <c r="M394" s="129"/>
      <c r="N394" s="129"/>
      <c r="P394" s="129"/>
    </row>
    <row r="395" s="128" customFormat="true" ht="15.75" hidden="false" customHeight="false" outlineLevel="0" collapsed="false">
      <c r="A395" s="133"/>
      <c r="B395" s="4"/>
      <c r="C395" s="134"/>
      <c r="D395" s="134"/>
      <c r="E395" s="137"/>
      <c r="F395" s="138"/>
      <c r="G395" s="138"/>
      <c r="H395" s="138"/>
      <c r="I395" s="138"/>
      <c r="J395" s="138"/>
      <c r="K395" s="138"/>
      <c r="M395" s="129"/>
      <c r="N395" s="129"/>
      <c r="P395" s="129"/>
    </row>
    <row r="396" s="128" customFormat="true" ht="15.75" hidden="false" customHeight="true" outlineLevel="0" collapsed="false">
      <c r="A396" s="133"/>
      <c r="B396" s="4"/>
      <c r="C396" s="134"/>
      <c r="D396" s="134"/>
      <c r="E396" s="137"/>
      <c r="F396" s="138" t="s">
        <v>853</v>
      </c>
      <c r="G396" s="136" t="s">
        <v>854</v>
      </c>
      <c r="H396" s="136"/>
      <c r="I396" s="136"/>
      <c r="J396" s="136"/>
      <c r="K396" s="136"/>
      <c r="M396" s="129"/>
      <c r="N396" s="129"/>
      <c r="P396" s="129"/>
    </row>
    <row r="401" customFormat="false" ht="12.75" hidden="false" customHeight="false" outlineLevel="0" collapsed="false">
      <c r="K401" s="139"/>
    </row>
  </sheetData>
  <sheetProtection sheet="true" password="cc6c" deleteColumns="false" deleteRows="false"/>
  <mergeCells count="14">
    <mergeCell ref="A1:L2"/>
    <mergeCell ref="A3:L3"/>
    <mergeCell ref="A384:K384"/>
    <mergeCell ref="L384:M384"/>
    <mergeCell ref="A385:K385"/>
    <mergeCell ref="L385:M385"/>
    <mergeCell ref="A386:K386"/>
    <mergeCell ref="L386:M386"/>
    <mergeCell ref="A388:K388"/>
    <mergeCell ref="A390:K390"/>
    <mergeCell ref="A392:K392"/>
    <mergeCell ref="F394:K394"/>
    <mergeCell ref="E395:E396"/>
    <mergeCell ref="G396:K396"/>
  </mergeCells>
  <hyperlinks>
    <hyperlink ref="B287" r:id="rId1" display="GeneJET Viral DNA/RNA Purification Kit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1" manualBreakCount="1">
    <brk id="10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Nikolina</cp:lastModifiedBy>
  <cp:lastPrinted>2020-06-30T09:10:43Z</cp:lastPrinted>
  <dcterms:modified xsi:type="dcterms:W3CDTF">2020-06-30T10:50:37Z</dcterms:modified>
  <cp:revision>0</cp:revision>
  <dc:subject/>
  <dc:title/>
</cp:coreProperties>
</file>