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1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potrošnog laboratorijskog materijala unošenjem traženih podataka u odgovarajuća polja/kolone u narednom listu (sheet-u) "partija 3 stakleni laboratorijski pribor"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, po partijama, za partiju broj 3. stakle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potrošnog laboratorijskog materijal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, po partijama, za partiju broj  3. Stakle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Čaša laboratorijska 25ml</t>
  </si>
  <si>
    <t xml:space="preserve">kom</t>
  </si>
  <si>
    <t xml:space="preserve">Čaša laboratorijska 50ml</t>
  </si>
  <si>
    <t xml:space="preserve">Čaša laboratorijska 100ml</t>
  </si>
  <si>
    <t xml:space="preserve">Čaša laboratorijska 100ml plasticna</t>
  </si>
  <si>
    <t xml:space="preserve">Čaša laboratorijska 250ml</t>
  </si>
  <si>
    <t xml:space="preserve">Čaša laboratorijska 400ml</t>
  </si>
  <si>
    <t xml:space="preserve">Čaša laboratorijska 800ml</t>
  </si>
  <si>
    <t xml:space="preserve">Čaša laboratorijska 1000ml</t>
  </si>
  <si>
    <t xml:space="preserve">Normalni sud stakleni čep 10ml </t>
  </si>
  <si>
    <t xml:space="preserve">class A</t>
  </si>
  <si>
    <t xml:space="preserve">Normalni sud stakleni čep 25ml</t>
  </si>
  <si>
    <t xml:space="preserve">Normalni sud stakleni čep 50ml</t>
  </si>
  <si>
    <t xml:space="preserve">Normalni sud stakleni čep 100ml</t>
  </si>
  <si>
    <t xml:space="preserve">Normalni sud, stakleni čep 200 ml</t>
  </si>
  <si>
    <t xml:space="preserve">kom.</t>
  </si>
  <si>
    <t xml:space="preserve">Normalni sud, stakleni čep 250 ml</t>
  </si>
  <si>
    <t xml:space="preserve">Normalni sud stakleni čep 500ml</t>
  </si>
  <si>
    <t xml:space="preserve">Normalni sud stakleni čep 1000ml</t>
  </si>
  <si>
    <t xml:space="preserve">Pipeta graduisana  1ml</t>
  </si>
  <si>
    <t xml:space="preserve">class AS</t>
  </si>
  <si>
    <t xml:space="preserve">Pipeta graduisana 2ml</t>
  </si>
  <si>
    <t xml:space="preserve">Pipeta graduisana 5ml</t>
  </si>
  <si>
    <t xml:space="preserve">Pipeta graduisana 10ml</t>
  </si>
  <si>
    <t xml:space="preserve">Pipeta graduisana 20ml</t>
  </si>
  <si>
    <t xml:space="preserve">Pipeta trbušasta 5ml</t>
  </si>
  <si>
    <t xml:space="preserve">Pipeta trbušasta 10ml </t>
  </si>
  <si>
    <t xml:space="preserve">Pipeta trbušasta 15ml </t>
  </si>
  <si>
    <t xml:space="preserve">Pipeta trbušasta 20ml </t>
  </si>
  <si>
    <t xml:space="preserve">Pipeta trbušasta 25ml </t>
  </si>
  <si>
    <t xml:space="preserve">Pipeta trbušasta 50ml </t>
  </si>
  <si>
    <t xml:space="preserve">Pipeta trbušasta 100ml </t>
  </si>
  <si>
    <t xml:space="preserve">Epruveta 16x160 mm</t>
  </si>
  <si>
    <t xml:space="preserve">Cevi, staklene</t>
  </si>
  <si>
    <t xml:space="preserve">f 20mm</t>
  </si>
  <si>
    <t xml:space="preserve">Levak stakleni, kratka cev</t>
  </si>
  <si>
    <t xml:space="preserve">r 55mm</t>
  </si>
  <si>
    <t xml:space="preserve">Šlif ženski NB, 29/32 </t>
  </si>
  <si>
    <t xml:space="preserve">Šlif muški NB, 29/32 </t>
  </si>
  <si>
    <t xml:space="preserve">Menzura 10 ml</t>
  </si>
  <si>
    <t xml:space="preserve">Menzura 25 ml</t>
  </si>
  <si>
    <t xml:space="preserve">Menzura 50 ml</t>
  </si>
  <si>
    <t xml:space="preserve">Menzura 100 ml</t>
  </si>
  <si>
    <t xml:space="preserve">Menzura 250ml </t>
  </si>
  <si>
    <t xml:space="preserve">Menzura 500ml </t>
  </si>
  <si>
    <t xml:space="preserve">Menzura za muckanje 1000ml, sa  cepom</t>
  </si>
  <si>
    <t xml:space="preserve">Erlenmajer 100 ml</t>
  </si>
  <si>
    <t xml:space="preserve">Erlenmajer 300 ml</t>
  </si>
  <si>
    <t xml:space="preserve">Boce po Winkleru, 300 ml, sa  odgovarajucim čepovima</t>
  </si>
  <si>
    <t xml:space="preserve">u skladu sa ISO/IEC 17025:2006</t>
  </si>
  <si>
    <t xml:space="preserve">Staklene boce za uzorkovanje 5l </t>
  </si>
  <si>
    <t xml:space="preserve">Vegeglas precnika 50mm</t>
  </si>
  <si>
    <t xml:space="preserve">Automatska bireta tamna, 10 ml</t>
  </si>
  <si>
    <t xml:space="preserve">Automatska bireta tamna, 25 ml</t>
  </si>
  <si>
    <t xml:space="preserve">Automatska bireta tamna, 50 ml</t>
  </si>
  <si>
    <t xml:space="preserve">Obična bireta, 10 ml, svetla</t>
  </si>
  <si>
    <t xml:space="preserve">Obična bireta, 25 ml, svetla</t>
  </si>
  <si>
    <t xml:space="preserve">Balon sa okruglim dnom 50 ml, 29/32</t>
  </si>
  <si>
    <t xml:space="preserve">ROTH  kat.broj E590.1</t>
  </si>
  <si>
    <t xml:space="preserve">Baloni, NS 29/32 , 100 ml  </t>
  </si>
  <si>
    <t xml:space="preserve">Baloni, NS 29/32 , 1000 ml  </t>
  </si>
  <si>
    <t xml:space="preserve">Laboratory bottlles, 2 l, with graduating, pouring ring, PP screw cap and ISO thread</t>
  </si>
  <si>
    <t xml:space="preserve">Roth A379.1</t>
  </si>
  <si>
    <t xml:space="preserve">Laboratory bottlles, 250 ml, with graduating, pouring ring, PP screw cap and ISO thread</t>
  </si>
  <si>
    <t xml:space="preserve">Roth A378.1</t>
  </si>
  <si>
    <t xml:space="preserve">10 kom/pak</t>
  </si>
  <si>
    <t xml:space="preserve">Gas washing bottles, withouth filter plate, 500 ml</t>
  </si>
  <si>
    <t xml:space="preserve">Roth KX63.1</t>
  </si>
  <si>
    <t xml:space="preserve">Laboratory bottlles, 1 l, with graduating, pouring ring, PP screw cap and ISO thread</t>
  </si>
  <si>
    <t xml:space="preserve">Roth 1078.1</t>
  </si>
  <si>
    <t xml:space="preserve">Erlenmajeri sa slifom (jod-kolben), 100 ml</t>
  </si>
  <si>
    <t xml:space="preserve">Erlenmajeri sa slifom (jod-kolben), 250 ml</t>
  </si>
  <si>
    <t xml:space="preserve">Erlenmajeri sa slifom (jod-kolben), 500 ml</t>
  </si>
  <si>
    <t xml:space="preserve">Levak za odvajanje, teflonska slavina, 250 ml</t>
  </si>
  <si>
    <t xml:space="preserve">Levak za odvajanje, teflonska slavina, 100 ml</t>
  </si>
  <si>
    <t xml:space="preserve">Levak za odvajanje, teflonska slavina, 500 ml</t>
  </si>
  <si>
    <t xml:space="preserve">Levak za odvajanje, 1000 ml, PTFE slavina</t>
  </si>
  <si>
    <t xml:space="preserve">Šlif NB muški, 19/26</t>
  </si>
  <si>
    <t xml:space="preserve">kivete za spektrofotometar</t>
  </si>
  <si>
    <t xml:space="preserve">staklene, 10 mm</t>
  </si>
  <si>
    <t xml:space="preserve">kvarcne, 10 mm</t>
  </si>
  <si>
    <t xml:space="preserve">reagens boce</t>
  </si>
  <si>
    <t xml:space="preserve">200 ml, sa šlifom</t>
  </si>
  <si>
    <t xml:space="preserve">boca za indikatore (kapaljka sa kljunom), 100 ml, tamna</t>
  </si>
  <si>
    <t xml:space="preserve">f 15mm</t>
  </si>
  <si>
    <t xml:space="preserve">Staklene epruvete - organic free borosilicate (45 ml) sa teflon silikonskim septama i zatvaracima</t>
  </si>
  <si>
    <t xml:space="preserve">COD test tubes Ø 42x200 mm, 200 ml with cone NS 29/32, 3 pcs/box </t>
  </si>
  <si>
    <t xml:space="preserve">A00000145</t>
  </si>
  <si>
    <t xml:space="preserve">pak</t>
  </si>
  <si>
    <t xml:space="preserve">Odmerni sud, 1000 ml (C170.1) pak/2kom</t>
  </si>
  <si>
    <t xml:space="preserve">Odmerni sud,  500 ml (C169.1) pak/2kom</t>
  </si>
  <si>
    <t xml:space="preserve">Odmerni sud, 250 ml (C168.1) pak/2kom</t>
  </si>
  <si>
    <t xml:space="preserve">Odmerni sud,  100 ml (C166.1) pak/2kom</t>
  </si>
  <si>
    <t xml:space="preserve">Odmerni sud, 50 ml  (C165.1) pak/2kom</t>
  </si>
  <si>
    <t xml:space="preserve">Odmerni sud, 25 ml (C164.1)  pak/2kom</t>
  </si>
  <si>
    <t xml:space="preserve">Čaše, 50 ml (C111.1) pak/10kom</t>
  </si>
  <si>
    <t xml:space="preserve">Čaše, 25 ml (C110.1) pak/10kom</t>
  </si>
  <si>
    <t xml:space="preserve">Čaše, 100 ml (C112.1) pak/10kom</t>
  </si>
  <si>
    <t xml:space="preserve">Menzure, 500 ml (P152.1)</t>
  </si>
  <si>
    <t xml:space="preserve">Trbušaste pipete, 10 ml (E977.2) pak/3kom</t>
  </si>
  <si>
    <t xml:space="preserve">Čaše, 400 ml (BR90641-10EA) pak/10kom</t>
  </si>
  <si>
    <t xml:space="preserve">Filter crucibles, 30ml, poroznost 4</t>
  </si>
  <si>
    <t xml:space="preserve">ROTH kat.broj E559.1</t>
  </si>
  <si>
    <t xml:space="preserve">Filter crucibles, 30ml, poroznost 5</t>
  </si>
  <si>
    <t xml:space="preserve">ROTH kat.broj E560.1</t>
  </si>
  <si>
    <t xml:space="preserve">Fritted filter funnel, 50ml, poroznost 4</t>
  </si>
  <si>
    <t xml:space="preserve">ROTH kat.broj Y775.1</t>
  </si>
  <si>
    <t xml:space="preserve">Crucible adapters</t>
  </si>
  <si>
    <t xml:space="preserve">ROTH kat.broj E573.1</t>
  </si>
  <si>
    <t xml:space="preserve">kom </t>
  </si>
  <si>
    <t xml:space="preserve">Suction tubes with heavy duty rim, 30 ml</t>
  </si>
  <si>
    <t xml:space="preserve">ROTH kat.broj AAP8.1</t>
  </si>
  <si>
    <t xml:space="preserve">Liebig condensers, 250mm, šlif prečnika 29/32</t>
  </si>
  <si>
    <t xml:space="preserve">ROTH kat.broj E632.1</t>
  </si>
  <si>
    <t xml:space="preserve">Rotilabo erlenmayer flask sa šlifom, 100 ml,  prečnik 29/32, pak/10kom</t>
  </si>
  <si>
    <t xml:space="preserve">ROTH kat.broj X771.1</t>
  </si>
  <si>
    <t xml:space="preserve">Rotilabo erlenmayer flask sa šlifom, 50 ml, prečnik 29/32, pak/10kom</t>
  </si>
  <si>
    <t xml:space="preserve">ROTH kat.broj X769.1</t>
  </si>
  <si>
    <t xml:space="preserve">Rotilabo-round bottom flasks with ground glass joint, šlif prečnika 29/32, 50 ml, pak/10kom</t>
  </si>
  <si>
    <t xml:space="preserve">ROTH  kat.broj ACH2.1</t>
  </si>
  <si>
    <t xml:space="preserve">Rotilabo-round bottom flasks with ground glass joint, šlif prečnika 29/32, 100 ml, pak/10kom</t>
  </si>
  <si>
    <t xml:space="preserve">ROTH  kat.broj ACH5.1</t>
  </si>
  <si>
    <t xml:space="preserve">Round flasks , šlif prečnika 29/32, 250 ml</t>
  </si>
  <si>
    <t xml:space="preserve">ROTH kat.broj E593.1</t>
  </si>
  <si>
    <t xml:space="preserve">Hollow glass stoopers, prečnik 29/32, pak/10kom</t>
  </si>
  <si>
    <t xml:space="preserve">ROTH kat.broj X788.1</t>
  </si>
  <si>
    <t xml:space="preserve">Drying tubes with cone, šlif prečnika 29/32</t>
  </si>
  <si>
    <t xml:space="preserve">ROTH kat.broj Y340.1</t>
  </si>
  <si>
    <t xml:space="preserve">Rotilabo weighing bottles, 10 ml</t>
  </si>
  <si>
    <t xml:space="preserve">ROTH kat.broj 1366.1</t>
  </si>
  <si>
    <t xml:space="preserve">Rotilabo weighing bottles, 20 ml</t>
  </si>
  <si>
    <t xml:space="preserve">ROTH kat.broj 1365.1</t>
  </si>
  <si>
    <r>
      <rPr>
        <sz val="10"/>
        <rFont val="Cambria"/>
        <family val="1"/>
        <charset val="204"/>
      </rPr>
      <t xml:space="preserve">Adapters with NS-stopcock, bent tubing olive 90</t>
    </r>
    <r>
      <rPr>
        <vertAlign val="superscript"/>
        <sz val="10"/>
        <rFont val="Cambria"/>
        <family val="1"/>
        <charset val="204"/>
      </rPr>
      <t xml:space="preserve">o</t>
    </r>
    <r>
      <rPr>
        <sz val="10"/>
        <rFont val="Cambria"/>
        <family val="1"/>
        <charset val="204"/>
      </rPr>
      <t xml:space="preserve">, 29/32</t>
    </r>
  </si>
  <si>
    <t xml:space="preserve">ROTH kat.broj CC31.1</t>
  </si>
  <si>
    <t xml:space="preserve">Rotilabo - glass beakers, 50 ml, tall form  pak/10kom</t>
  </si>
  <si>
    <t xml:space="preserve">ROTH kat.broj X701.1</t>
  </si>
  <si>
    <t xml:space="preserve">Rotilabo - glass beakers, 25 ml,  pak/10kom</t>
  </si>
  <si>
    <t xml:space="preserve">ROTH kat.broj X687.1</t>
  </si>
  <si>
    <t xml:space="preserve">Rotilabo - glass beakers, 100 ml  pak/10kom</t>
  </si>
  <si>
    <t xml:space="preserve">ROTH kat. Broj X694.1</t>
  </si>
  <si>
    <t xml:space="preserve">Rotilabo - glass beakers, 100 ml, tall form  pak/10kom</t>
  </si>
  <si>
    <t xml:space="preserve">ROTH kat.broj X702.1</t>
  </si>
  <si>
    <t xml:space="preserve">Standard quartz cell with lid, 2ml</t>
  </si>
  <si>
    <t xml:space="preserve">BSDLab Cell, kat.broj UV-2</t>
  </si>
  <si>
    <t xml:space="preserve">Standard quartz cell with lid, 5ml</t>
  </si>
  <si>
    <t xml:space="preserve">BSDLab Cell, kat.broj UV-4</t>
  </si>
  <si>
    <t xml:space="preserve">bireta od 1 ml</t>
  </si>
  <si>
    <t xml:space="preserve">Borosil kat.broj 2123001</t>
  </si>
  <si>
    <t xml:space="preserve">bireta od 2 ml</t>
  </si>
  <si>
    <t xml:space="preserve">Borosil kat.broj 2123002</t>
  </si>
  <si>
    <t xml:space="preserve">Separating funnels with glass stopcock, 50ml, 19/26</t>
  </si>
  <si>
    <t xml:space="preserve">ROTH kat.broj. E646.1</t>
  </si>
  <si>
    <t xml:space="preserve">Rotilabo-glass desiccator, 269mmx190mm</t>
  </si>
  <si>
    <t xml:space="preserve">ROTH kat.broj NX09.1</t>
  </si>
  <si>
    <t xml:space="preserve">FIOLAX-test tubes, 20ml, pak/100kom</t>
  </si>
  <si>
    <t xml:space="preserve">ROTH kat.broj K229.1</t>
  </si>
  <si>
    <t xml:space="preserve">volumetric flask, transparent glass, prečnik 10/19, 10 ml, pak/2kom</t>
  </si>
  <si>
    <t xml:space="preserve">ROTH kat.broj Y276.1</t>
  </si>
  <si>
    <t xml:space="preserve">Čaša laboratorijska visoka forma 150 ml</t>
  </si>
  <si>
    <t xml:space="preserve">Normalni sud stakleni čep 2000ml</t>
  </si>
  <si>
    <t xml:space="preserve">Menzura, 10 ml</t>
  </si>
  <si>
    <t xml:space="preserve">Menzura, 100 ml</t>
  </si>
  <si>
    <t xml:space="preserve">Klipna  trbušasta pipeta 1 ml</t>
  </si>
  <si>
    <t xml:space="preserve">Klipna  trbušasta pipeta 2 ml</t>
  </si>
  <si>
    <t xml:space="preserve">Klipna  trbušasta pipeta 5 ml</t>
  </si>
  <si>
    <t xml:space="preserve">Klipna  trbušasta pipeta 10 ml</t>
  </si>
  <si>
    <t xml:space="preserve">Pipeta trbušasta 1ml</t>
  </si>
  <si>
    <t xml:space="preserve">Pipeta trbušasta 2ml</t>
  </si>
  <si>
    <t xml:space="preserve">2</t>
  </si>
  <si>
    <t xml:space="preserve">Z421553 Aldrich
Aldrich® NMR-tube cleaner
Model C, Joint: ST/NS 29/32, for tubes, 5 mm </t>
  </si>
  <si>
    <t xml:space="preserve">Z421553 Aldrich</t>
  </si>
  <si>
    <t xml:space="preserve">TH84.1, Tubes with standard ground joint, cone 19/26, 10pcs</t>
  </si>
  <si>
    <t xml:space="preserve">TH84.1,  Carl Roth</t>
  </si>
  <si>
    <t xml:space="preserve">TH89.1, Tubes with standard ground joint, socket 19/26, 10pcs</t>
  </si>
  <si>
    <t xml:space="preserve">TH89.1 Carl Roth</t>
  </si>
  <si>
    <t xml:space="preserve">TH85.1, Tubes with standard ground joint, cone 24/29, 10pcs</t>
  </si>
  <si>
    <t xml:space="preserve">TH85.1 Carl Roth</t>
  </si>
  <si>
    <t xml:space="preserve">TH90.1, Tubes with standard ground joint, sockets with ground glass joint acc. to DIN 12249 Shape E.;  24/29</t>
  </si>
  <si>
    <t xml:space="preserve">TH90.1 Carl Roth</t>
  </si>
  <si>
    <t xml:space="preserve">TH86.1, Tubes with standard ground joint, cone 29/32, 10pcs</t>
  </si>
  <si>
    <t xml:space="preserve">TH86.1 Carl Roth</t>
  </si>
  <si>
    <t xml:space="preserve">TH91.1, Tubes with standard ground joint, socket 29/32, 10pcs</t>
  </si>
  <si>
    <t xml:space="preserve">TH91.1 Carl Roth</t>
  </si>
  <si>
    <t xml:space="preserve">TH88.1 Tubes with standard ground joint, Socket 14/20, 10pcs </t>
  </si>
  <si>
    <t xml:space="preserve">TH88.1 Carl Roth</t>
  </si>
  <si>
    <t xml:space="preserve">TH83.1, Tubes with standard ground joint, cone 14/23, 10pcs</t>
  </si>
  <si>
    <t xml:space="preserve">TH83.1 Carl Roth</t>
  </si>
  <si>
    <t xml:space="preserve">KT77.1, Separating funnels 100mL, 2pcs</t>
  </si>
  <si>
    <t xml:space="preserve">KT77.1 Carl Roth</t>
  </si>
  <si>
    <t xml:space="preserve"> LP14.1, Single way stopcocks Made of DURAN®. Wall thickness 3 mm, 1.5 mm in LP13.1 and in LP14.1. Complete with PTFE-stopcock plug and three part retaining device. Plug NS 12,5; Tube outer ⌀ (mm) 8; Hole ⌀ (mm) 2,5. 2 pcs</t>
  </si>
  <si>
    <t xml:space="preserve"> LP14.1 Carl Roth</t>
  </si>
  <si>
    <t xml:space="preserve">Cowie, PTFE Straight Through Stopcock, 2mm, 8mm, 016.002</t>
  </si>
  <si>
    <t xml:space="preserve">Cowie 016.002</t>
  </si>
  <si>
    <t xml:space="preserve">Cowie, PTFE T-Type Stopcock, 2mm, 8mm; 016.104</t>
  </si>
  <si>
    <t xml:space="preserve">Cowie 016.104</t>
  </si>
  <si>
    <t xml:space="preserve">Staining box acc. to Coplin, ROTH kat.broj H548.1 -2 kom.</t>
  </si>
  <si>
    <t xml:space="preserve">ROTH kat.broj H548.1</t>
  </si>
  <si>
    <t xml:space="preserve">TX21.1 Test tubes, Pack Qty. 310</t>
  </si>
  <si>
    <t xml:space="preserve">Carl Roth TX21.1 </t>
  </si>
  <si>
    <t xml:space="preserve">TX19.1 Test tubes, Pack Qty. 500</t>
  </si>
  <si>
    <t xml:space="preserve">Carl Roth TX19.1 </t>
  </si>
  <si>
    <t xml:space="preserve">pak </t>
  </si>
  <si>
    <t xml:space="preserve">AHL7.1 Dessicator sets, type NOVUS with tubus and stopcock in lid, Height 420 mm, Flange OD 380 mm, DN 300</t>
  </si>
  <si>
    <t xml:space="preserve">Carl Roth AHL7.1</t>
  </si>
  <si>
    <t xml:space="preserve">H412.1 Desiccator plates, metal, DN 300, Ø 280 mm, </t>
  </si>
  <si>
    <t xml:space="preserve">Carl Roth H412.1</t>
  </si>
  <si>
    <t xml:space="preserve">E588.1, Round flask, duran, with ground glass joint, 25 mL, NS 14/23</t>
  </si>
  <si>
    <t xml:space="preserve">Carl Roth E588.1</t>
  </si>
  <si>
    <t xml:space="preserve">E589.1 Round flask, duran, with ground glass joint, 50 mL, NS 14/23</t>
  </si>
  <si>
    <t xml:space="preserve">Carl Roth E589.1</t>
  </si>
  <si>
    <t xml:space="preserve">E592.1 Round flasks, transparent glass, duran, with ground glass joint, 100 mL, 29/32</t>
  </si>
  <si>
    <t xml:space="preserve">Carl Roth E592.1</t>
  </si>
  <si>
    <t xml:space="preserve">E593.1 Round flasks, transparent glass, duran, with ground glass joint, 250 mL, 29/32</t>
  </si>
  <si>
    <t xml:space="preserve">Carl Roth E593.1</t>
  </si>
  <si>
    <t xml:space="preserve">Adapters with socket and stopcock, 14/23</t>
  </si>
  <si>
    <t xml:space="preserve">Carl Roth, Item No. LK54.1</t>
  </si>
  <si>
    <t xml:space="preserve">Adapters with socket and stopcock, 29/32</t>
  </si>
  <si>
    <t xml:space="preserve">Carl Roth, Item No. LK57.1</t>
  </si>
  <si>
    <t xml:space="preserve">Single way stopcock, 14.5</t>
  </si>
  <si>
    <t xml:space="preserve">Carl Roth, Item No. LP15.1</t>
  </si>
  <si>
    <t xml:space="preserve">pak. (2 kom.)</t>
  </si>
  <si>
    <t xml:space="preserve">Rotilabo®-suction bottle, 1000 ml</t>
  </si>
  <si>
    <t xml:space="preserve">Carl Roth, Item No. NY68.1</t>
  </si>
  <si>
    <t xml:space="preserve">E537.1 Iodine determination flasks, Hollow glass-stopper 29/32, 500 mL</t>
  </si>
  <si>
    <t xml:space="preserve">Carl Roth E537.1</t>
  </si>
  <si>
    <t xml:space="preserve">Laboratorijske čaše 100ml</t>
  </si>
  <si>
    <t xml:space="preserve">niska forma, sa izlivom</t>
  </si>
  <si>
    <t xml:space="preserve">Laboratorijske čaše 250ml</t>
  </si>
  <si>
    <t xml:space="preserve">Laboratorijske čaše 400ml</t>
  </si>
  <si>
    <t xml:space="preserve">Menzure  10ml</t>
  </si>
  <si>
    <t xml:space="preserve">visoka forma</t>
  </si>
  <si>
    <t xml:space="preserve">Erlenmajer 100ml, NB-L 29/32</t>
  </si>
  <si>
    <t xml:space="preserve">Class B mixing cylinder, 10 mL, 2 pcs</t>
  </si>
  <si>
    <t xml:space="preserve">Carl Roth Y577.1 ili ekvivalent</t>
  </si>
  <si>
    <t xml:space="preserve">pakovanje</t>
  </si>
  <si>
    <t xml:space="preserve">Round flask, duran, with ground glass joint, 5 mL, NS 14/23</t>
  </si>
  <si>
    <t xml:space="preserve">Carl Roth HY49.1</t>
  </si>
  <si>
    <t xml:space="preserve">Round flask, duran, with ground glass joint, 10 mL, NS 14/23</t>
  </si>
  <si>
    <t xml:space="preserve">Carl Roth HY50.1 </t>
  </si>
  <si>
    <t xml:space="preserve">Round flask, duran, with ground glass joint, 25 mL, NS 14/23</t>
  </si>
  <si>
    <t xml:space="preserve">Carl Roth E588.1 </t>
  </si>
  <si>
    <t xml:space="preserve">Round flask, duran, with ground glass joint, 50 mL, NS 14/23</t>
  </si>
  <si>
    <t xml:space="preserve">Carl Roth E589.1 </t>
  </si>
  <si>
    <t xml:space="preserve">Round flask, duran, with ground glass joint, 100 mL, NS 14/23</t>
  </si>
  <si>
    <t xml:space="preserve">Carl Roth E591.1 </t>
  </si>
  <si>
    <t xml:space="preserve">Round flask, duran, with ground glass joint, 100 mL, NS 29/32</t>
  </si>
  <si>
    <t xml:space="preserve">Carl Roth E592.1 </t>
  </si>
  <si>
    <t xml:space="preserve">Round flask, duran, with ground glass joint, 250 mL, NS 29/32</t>
  </si>
  <si>
    <t xml:space="preserve">Carl Roth E593.1 </t>
  </si>
  <si>
    <t xml:space="preserve">Hollow glass stoper, duran, hexagonal with ground glass joint, NS 14/23, 10 pcs</t>
  </si>
  <si>
    <t xml:space="preserve">Carl Roth X785.1 </t>
  </si>
  <si>
    <t xml:space="preserve">Hollow glass stoper, duran, hexagonal with ground glass joint, NS 29/32, 10 pcs</t>
  </si>
  <si>
    <t xml:space="preserve">Carl Roth X788.1 </t>
  </si>
  <si>
    <t xml:space="preserve">Dropper funnels with pressure compensation, with PTFE-plug, 50 mL, NS 14/23</t>
  </si>
  <si>
    <t xml:space="preserve">Carl Roth KL65.1</t>
  </si>
  <si>
    <t xml:space="preserve">Levak stakleni, kratka cev, # 55 mm</t>
  </si>
  <si>
    <t xml:space="preserve">Adapters with olive, bent, NS 24/23</t>
  </si>
  <si>
    <t xml:space="preserve">Carl Roth CA84.1 </t>
  </si>
  <si>
    <t xml:space="preserve">Adapters with olive, bent, NS 29/32</t>
  </si>
  <si>
    <t xml:space="preserve">Carl Roth CA87.1 </t>
  </si>
  <si>
    <t xml:space="preserve">Chromatography column, duran, ground glass socket, ptfe stopcock, without frit, 200x10 mm, NS 14/23</t>
  </si>
  <si>
    <t xml:space="preserve">Carl Roth TK54.1 </t>
  </si>
  <si>
    <t xml:space="preserve">Chromatography column, duran, ground glass socket, ptfe stopcock, without frit, 400x20 mm, NS 29/32</t>
  </si>
  <si>
    <t xml:space="preserve">Carl Roth Y670.1 </t>
  </si>
  <si>
    <t xml:space="preserve">Chromatography column, duran, ground glass socket, ptfe stopcock, without frit, 600x30 mm, NS 29/32</t>
  </si>
  <si>
    <t xml:space="preserve">Carl Roth Y671.1 </t>
  </si>
  <si>
    <t xml:space="preserve">Chromatography column, duran, ground glass socket, ptfe stopcock, without frit, 800x40 mm, NS 29/32</t>
  </si>
  <si>
    <t xml:space="preserve">Carl Roth TK55.1</t>
  </si>
  <si>
    <t xml:space="preserve">Test tubes, duran, tick-walled, 21 mL, 100 pcs</t>
  </si>
  <si>
    <t xml:space="preserve">Carl Roth C189.1</t>
  </si>
  <si>
    <t xml:space="preserve">Rotilabo-test tubes, thick-walled, 21 mL, 100 pcs</t>
  </si>
  <si>
    <t xml:space="preserve">Carl Roth HA79.1 </t>
  </si>
  <si>
    <t xml:space="preserve">Rotilabo-weighing bottles, with ground glass joint stopper, 12 g, 10 mL</t>
  </si>
  <si>
    <t xml:space="preserve">Carl Roth 1366.1 </t>
  </si>
  <si>
    <t xml:space="preserve">Rotilabo-weighing bottles, with ground glass joint stopper, 6 g, 4 mL</t>
  </si>
  <si>
    <t xml:space="preserve">Carl Roth 1367.1 </t>
  </si>
  <si>
    <t xml:space="preserve">Steriplan petri dishes, two pices, autoclavable, 10 pcs, 120mmx20mm</t>
  </si>
  <si>
    <t xml:space="preserve">Carl Roth T943.1 </t>
  </si>
  <si>
    <t xml:space="preserve">Pasterur pipettes, without cotton stopper, 150x60x1.3mm, 1000 pcs</t>
  </si>
  <si>
    <t xml:space="preserve">Carl Roth 4518.1 </t>
  </si>
  <si>
    <t xml:space="preserve">Suction piston graduated pipettes, 1 mL</t>
  </si>
  <si>
    <t xml:space="preserve">Carl Roth T742.1 </t>
  </si>
  <si>
    <t xml:space="preserve">Suction piston graduated pipettes, 2 mL</t>
  </si>
  <si>
    <t xml:space="preserve">Carl Roth T743.1 </t>
  </si>
  <si>
    <t xml:space="preserve">Suction piston graduated pipettes, 5 mL</t>
  </si>
  <si>
    <t xml:space="preserve">Carl Roth T744.1 </t>
  </si>
  <si>
    <t xml:space="preserve">Suction piston graduated pipettes, 10 mL</t>
  </si>
  <si>
    <t xml:space="preserve">Carl Roth T745.1 </t>
  </si>
  <si>
    <t xml:space="preserve">Staininig boxes acc. To Hellendahl, with extension, 63x58x98mm</t>
  </si>
  <si>
    <t xml:space="preserve">Rotilabo-capillary tubes, 100 pcs, 80x1.35x0.95mm</t>
  </si>
  <si>
    <t xml:space="preserve">Carl Roth E155.1 ili ekvivalent</t>
  </si>
  <si>
    <t xml:space="preserve">Tubes with standard ground joint, cone, NS 14/23, 10 pcs</t>
  </si>
  <si>
    <t xml:space="preserve">Carl Roth TH83.1 </t>
  </si>
  <si>
    <t xml:space="preserve">Tubes with standard ground joint, cone, NS 29/32, 10 pcs</t>
  </si>
  <si>
    <t xml:space="preserve">Carl Roth TH86.1 </t>
  </si>
  <si>
    <t xml:space="preserve">Sockets with ground glass joint, NS 14/23, 10 pcs</t>
  </si>
  <si>
    <t xml:space="preserve">Carl Roth TH88.1 </t>
  </si>
  <si>
    <t xml:space="preserve">Sockets with ground glass joint, NS 29/32, 10 pcs</t>
  </si>
  <si>
    <t xml:space="preserve">Carl Roth TH91.1 </t>
  </si>
  <si>
    <t xml:space="preserve">Two-necked flasks, 25 mL, 14/23</t>
  </si>
  <si>
    <t xml:space="preserve">Carl Roth KY12.1 </t>
  </si>
  <si>
    <t xml:space="preserve">Two-necked flasks, 50 mL, 14/23</t>
  </si>
  <si>
    <t xml:space="preserve">Carl Roth KY13.1</t>
  </si>
  <si>
    <t xml:space="preserve">Epruvete 160x10mm, 100 kom</t>
  </si>
  <si>
    <t xml:space="preserve">Erlenmajer sa šlifom, 250 ml</t>
  </si>
  <si>
    <t xml:space="preserve">Kapilare za tačku topljenja, 1000 kom</t>
  </si>
  <si>
    <t xml:space="preserve">Levak stakleni, kratka cev, # 100 mm</t>
  </si>
  <si>
    <t xml:space="preserve">Epruvete 100x15mm, 100 kom, 15 mL</t>
  </si>
  <si>
    <t xml:space="preserve">Suction piston graduated pipettes, 0,1 mL</t>
  </si>
  <si>
    <t xml:space="preserve">Staklena čaša 1000 ml</t>
  </si>
  <si>
    <t xml:space="preserve">Staklena čaša 2000 ml</t>
  </si>
  <si>
    <t xml:space="preserve">Epruvete 16x100 mm. 100/pk</t>
  </si>
  <si>
    <t xml:space="preserve">LLG-Weighing scoops, glass, 3 mL, 9.301 066</t>
  </si>
  <si>
    <t xml:space="preserve">LLG-Weighing scoops, glass, 6 mL, 9.301 067</t>
  </si>
  <si>
    <t xml:space="preserve">Menzura, borsilikatno staklo, visoka forma, 100 mL</t>
  </si>
  <si>
    <t xml:space="preserve">Menzura, borsilikatno staklo, visoka forma, 250 mL</t>
  </si>
  <si>
    <t xml:space="preserve">Menzura, borsilikatno staklo, visoka forma, 500 mL</t>
  </si>
  <si>
    <t xml:space="preserve">Odmerni sud, 2 mL</t>
  </si>
  <si>
    <t xml:space="preserve">Odmerni sud, 5 mL</t>
  </si>
  <si>
    <t xml:space="preserve">Erlenmajerova tikvica sa slifom 29/32, 100 mL</t>
  </si>
  <si>
    <t xml:space="preserve">Erlenmajerova tikvica sa slifom 29/32, 250 mL</t>
  </si>
  <si>
    <t xml:space="preserve">pipetor boca 1 L</t>
  </si>
  <si>
    <t xml:space="preserve">Staklene flašice za čuvanje uzoraka sa poklopcem 5 ml </t>
  </si>
  <si>
    <t xml:space="preserve">Staklene flašice za čuvanje uzoraka 10 ml sa poklopcem </t>
  </si>
  <si>
    <t xml:space="preserve">Duran® vacuum desiccators
I.D. × H 200 mm × 296 mm, flat flange, Z317489-1EA</t>
  </si>
  <si>
    <t xml:space="preserve">Z317497 ALDRICH
Duran® vacuum desiccators
I.D. × H 250 mm × 344 mm, flat flange, Z317497-1EA</t>
  </si>
  <si>
    <t xml:space="preserve">Stakleni levak za odvajanje sa teflonskom slavinom, 100 mL</t>
  </si>
  <si>
    <t xml:space="preserve">Stakleni levak za odvajanje sa teflonskom slavinom, 250 mL</t>
  </si>
  <si>
    <t xml:space="preserve">Epruvete 16x160 mm, 100/pk</t>
  </si>
  <si>
    <t xml:space="preserve">Epruvete 16x100 mm, 100/pk</t>
  </si>
  <si>
    <t xml:space="preserve">Erlenmajerova tikvica, 50 mL</t>
  </si>
  <si>
    <t xml:space="preserve">Erlenmajerova tikvica, 100 mL</t>
  </si>
  <si>
    <t xml:space="preserve">Erlenmajerova tikvica, 250 mL</t>
  </si>
  <si>
    <t xml:space="preserve">Erlenmajerova tikvica, 500 mL</t>
  </si>
  <si>
    <t xml:space="preserve">Levkovi ø 60 mm</t>
  </si>
  <si>
    <t xml:space="preserve">Levkovi ø 40 mm</t>
  </si>
  <si>
    <t xml:space="preserve">Regens boca, providna, 100 mL</t>
  </si>
  <si>
    <t xml:space="preserve">Regens boca, providna, 250 mL</t>
  </si>
  <si>
    <t xml:space="preserve">Odmerni sud, 10 mL</t>
  </si>
  <si>
    <t xml:space="preserve">Odmerni sud, 25 mL</t>
  </si>
  <si>
    <t xml:space="preserve">Staklena casa 50 mL</t>
  </si>
  <si>
    <t xml:space="preserve">Staklena casa 100 mL</t>
  </si>
  <si>
    <t xml:space="preserve">Staklena casa 250 mL</t>
  </si>
  <si>
    <t xml:space="preserve">Staklena casa 600 mL</t>
  </si>
  <si>
    <t xml:space="preserve">Bireta obicna sa Schelbach crtom,10 ml</t>
  </si>
  <si>
    <t xml:space="preserve">Bireta obicna sa Schelbach crtom,25 ml</t>
  </si>
  <si>
    <t xml:space="preserve">Čaša,400 ml</t>
  </si>
  <si>
    <t xml:space="preserve">Caša, visoka forma, 50 ml</t>
  </si>
  <si>
    <t xml:space="preserve">Čaša,100 ml, visoka forma</t>
  </si>
  <si>
    <t xml:space="preserve">Čaša,150 ml, visoka forma</t>
  </si>
  <si>
    <t xml:space="preserve">Čaša, 600 ml, visoka forma</t>
  </si>
  <si>
    <t xml:space="preserve">Čaša,1000 ml</t>
  </si>
  <si>
    <t xml:space="preserve">Tikvica po Erlenmajeru, 300 ml</t>
  </si>
  <si>
    <t xml:space="preserve">Levak za odvajanje sa teflonskom slavinom, 250 ml</t>
  </si>
  <si>
    <t xml:space="preserve">Levak za odvajanje sa teflonskom slavinom, 100 ml</t>
  </si>
  <si>
    <t xml:space="preserve">Normalni sud, 25 ml</t>
  </si>
  <si>
    <t xml:space="preserve">Normalni sud, 50 ml</t>
  </si>
  <si>
    <t xml:space="preserve">Normalni sud, 500 ml</t>
  </si>
  <si>
    <t xml:space="preserve">Pipeta trbušaste, 1 ml</t>
  </si>
  <si>
    <t xml:space="preserve">Pipeta trbušaste, 2 ml</t>
  </si>
  <si>
    <t xml:space="preserve">Pipeta trbušaste, 5 ml</t>
  </si>
  <si>
    <t xml:space="preserve">Pipeta trbušaste, 20 ml</t>
  </si>
  <si>
    <t xml:space="preserve">Pipeta trbušaste, 25 ml</t>
  </si>
  <si>
    <t xml:space="preserve">Pipeta klipna, trbušasta, 2 ml</t>
  </si>
  <si>
    <t xml:space="preserve">Pipeta klipna, trbušasta, 5 ml</t>
  </si>
  <si>
    <t xml:space="preserve">Guč G3(poroznost 25-50μm, zapremina 30 ml)</t>
  </si>
  <si>
    <t xml:space="preserve">Pipeta klipna, trbušasta, 10 ml</t>
  </si>
  <si>
    <t xml:space="preserve">čaše, staklene 50 ml</t>
  </si>
  <si>
    <t xml:space="preserve">čaše, staklene 100ml</t>
  </si>
  <si>
    <t xml:space="preserve">čaše,staklene 1000ml</t>
  </si>
  <si>
    <t xml:space="preserve">epruvete 160x16mm</t>
  </si>
  <si>
    <t xml:space="preserve">menzura staklena, 10ml</t>
  </si>
  <si>
    <t xml:space="preserve">kapalice duge</t>
  </si>
  <si>
    <t xml:space="preserve">5 komada </t>
  </si>
  <si>
    <t xml:space="preserve">vegeglas </t>
  </si>
  <si>
    <t xml:space="preserve">40mm x 50ml</t>
  </si>
  <si>
    <t xml:space="preserve">stakleni štapić</t>
  </si>
  <si>
    <t xml:space="preserve">sahatno staklo prečnik 8cm</t>
  </si>
  <si>
    <t xml:space="preserve">boca za prah, svetla, brušen zapušač</t>
  </si>
  <si>
    <t xml:space="preserve">100ml</t>
  </si>
  <si>
    <t xml:space="preserve">boca za prah, braon, brušen zapušač</t>
  </si>
  <si>
    <t xml:space="preserve">reagens boca, svetla, brušen zapušač</t>
  </si>
  <si>
    <t xml:space="preserve">reagens boca, braon, brušen zapušač</t>
  </si>
  <si>
    <t xml:space="preserve">250ml</t>
  </si>
  <si>
    <t xml:space="preserve">levkovi za odvajanje, teflonska slavina</t>
  </si>
  <si>
    <t xml:space="preserve">balon kratki vrat,okruglo dno,NB29/32</t>
  </si>
  <si>
    <t xml:space="preserve">250 ml</t>
  </si>
  <si>
    <t xml:space="preserve">500 ml</t>
  </si>
  <si>
    <t xml:space="preserve">1000 ml</t>
  </si>
  <si>
    <t xml:space="preserve">vakuum boca,sa staklenom pipom</t>
  </si>
  <si>
    <t xml:space="preserve">100 ml</t>
  </si>
  <si>
    <t xml:space="preserve">casa -niska forma</t>
  </si>
  <si>
    <t xml:space="preserve"> 800 ml</t>
  </si>
  <si>
    <t xml:space="preserve">600 ml</t>
  </si>
  <si>
    <t xml:space="preserve">400 ml</t>
  </si>
  <si>
    <t xml:space="preserve">casa -visoka forma</t>
  </si>
  <si>
    <t xml:space="preserve">800 ml</t>
  </si>
  <si>
    <t xml:space="preserve">erlermajer-usko grlo</t>
  </si>
  <si>
    <t xml:space="preserve">300 ml</t>
  </si>
  <si>
    <t xml:space="preserve">erlermajer-usko grlo sa slifom NB 29/32 sa cepom</t>
  </si>
  <si>
    <t xml:space="preserve">levak φ 100 mm,stakleni,kratka cev</t>
  </si>
  <si>
    <t xml:space="preserve">levak φ 50 mm,stakleni,kratka cev</t>
  </si>
  <si>
    <t xml:space="preserve">menzura-visoka forma</t>
  </si>
  <si>
    <t xml:space="preserve">25 ml</t>
  </si>
  <si>
    <t xml:space="preserve">50 ml</t>
  </si>
  <si>
    <t xml:space="preserve">10 ml</t>
  </si>
  <si>
    <t xml:space="preserve">levak po sqibb-u sa cepom NB 29/32, teflonska slavina</t>
  </si>
  <si>
    <t xml:space="preserve">levak po sqibb-u sa cepom NB 19/26, teflonska slavina</t>
  </si>
  <si>
    <t xml:space="preserve">vigreova kolona NB/NS 29/32</t>
  </si>
  <si>
    <t xml:space="preserve">duzina do 40cm</t>
  </si>
  <si>
    <t xml:space="preserve">epruvete bacto 160x16 mm</t>
  </si>
  <si>
    <t xml:space="preserve">petrijeva solja 80x15 mm</t>
  </si>
  <si>
    <t xml:space="preserve">petrijeva solja 60x15 mm</t>
  </si>
  <si>
    <t xml:space="preserve">slif - muski NB 29/32</t>
  </si>
  <si>
    <t xml:space="preserve">slif- zenski NB 29/32</t>
  </si>
  <si>
    <t xml:space="preserve">slif zenski NB 14/19</t>
  </si>
  <si>
    <t xml:space="preserve">reagens boca,250ml, sa slifom i cepom,usko grlo,svetla</t>
  </si>
  <si>
    <t xml:space="preserve">reagens boca,250ml, sa slifom i cepom,usko grlo,tamna</t>
  </si>
  <si>
    <t xml:space="preserve">klajzenov nastavak za destilaciju  2xNB 29/32 i 1x NB 14/19</t>
  </si>
  <si>
    <t xml:space="preserve">lula za destilaciju 2xNB29/32,sa olivom</t>
  </si>
  <si>
    <t xml:space="preserve">reagens boca za prah 100 ml,slif+cep, svetla</t>
  </si>
  <si>
    <t xml:space="preserve">reagens boca za prah 100 ml, slif+cep,tamna</t>
  </si>
  <si>
    <t xml:space="preserve">kruskasti balon 100 ml   14/23</t>
  </si>
  <si>
    <t xml:space="preserve">balon kratki vrat,okruglo dno,NB29/32 100 ml</t>
  </si>
  <si>
    <t xml:space="preserve">levak za dokapavanje 100 ml 14/23</t>
  </si>
  <si>
    <t xml:space="preserve">reducir za uparavanje  29/32</t>
  </si>
  <si>
    <t xml:space="preserve">vigreova kolona NB/NS 14/23</t>
  </si>
  <si>
    <t xml:space="preserve">Libigov hladnjak 14/23</t>
  </si>
  <si>
    <t xml:space="preserve">lula za destilaciju 14/23</t>
  </si>
  <si>
    <t xml:space="preserve">Levak za odvajanje 250 ml  19/26</t>
  </si>
  <si>
    <t xml:space="preserve">Epruveta 16x160</t>
  </si>
  <si>
    <t xml:space="preserve">Sahatna stakla</t>
  </si>
  <si>
    <t xml:space="preserve">80 mm</t>
  </si>
  <si>
    <t xml:space="preserve">Guč G3 </t>
  </si>
  <si>
    <t xml:space="preserve">(poroznost 25-50μm, zapremina 30ml)</t>
  </si>
  <si>
    <t xml:space="preserve">Balon </t>
  </si>
  <si>
    <t xml:space="preserve">50 ml, šlifovano grlo, prečnik 29/32</t>
  </si>
  <si>
    <t xml:space="preserve">Baloni </t>
  </si>
  <si>
    <t xml:space="preserve">100 ml, šlifovano grlo, prečnik 29/32</t>
  </si>
  <si>
    <t xml:space="preserve">250 ml, šlifovano grlo, prečnik 29/32</t>
  </si>
  <si>
    <t xml:space="preserve">Liebig-ov hladnjak </t>
  </si>
  <si>
    <t xml:space="preserve">26 cm dug, NB-J 29/32  + NB-L 29/32 </t>
  </si>
  <si>
    <t xml:space="preserve">Bireta po Šelbahu,  slavina teflonska </t>
  </si>
  <si>
    <t xml:space="preserve">50 cm3 </t>
  </si>
  <si>
    <t xml:space="preserve">1</t>
  </si>
  <si>
    <t xml:space="preserve">Bireta po Šelbahu</t>
  </si>
  <si>
    <r>
      <rPr>
        <sz val="10"/>
        <rFont val="Cambria"/>
        <family val="1"/>
        <charset val="204"/>
      </rPr>
      <t xml:space="preserve">25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ravna slavina, teflonska</t>
    </r>
  </si>
  <si>
    <t xml:space="preserve">Gučevi  (S3 ili B3)</t>
  </si>
  <si>
    <t xml:space="preserve">30 ml</t>
  </si>
  <si>
    <t xml:space="preserve">boca kapalica sa pipetom, svetla</t>
  </si>
  <si>
    <t xml:space="preserve">50ml</t>
  </si>
  <si>
    <t xml:space="preserve">reagens boca,braon, brušen zapušač</t>
  </si>
  <si>
    <t xml:space="preserve">Levak po Buchner-u, porcelan, 105mm prečnik</t>
  </si>
  <si>
    <t xml:space="preserve">Levak po Buchner-u, porcelan, 65mm prečnik</t>
  </si>
  <si>
    <t xml:space="preserve">Lula za destilaciju, NB 14/23 + NS 14/23,sa olivom</t>
  </si>
  <si>
    <t xml:space="preserve">Klipna propipeta</t>
  </si>
  <si>
    <t xml:space="preserve">Boca kapalica sa pipetom 100ml</t>
  </si>
  <si>
    <t xml:space="preserve">Boca kapalica, svetlo staklo</t>
  </si>
  <si>
    <t xml:space="preserve">Boca kapalica, svetlo staklo 50ml</t>
  </si>
  <si>
    <t xml:space="preserve">Boca kapalica, tamno staklo</t>
  </si>
  <si>
    <t xml:space="preserve">Boca kapalica, tamno staklo 50ml</t>
  </si>
  <si>
    <t xml:space="preserve">Boca za prah, braon, brušen zapušač</t>
  </si>
  <si>
    <t xml:space="preserve">Boca za prah, svetla, brušen zapušač</t>
  </si>
  <si>
    <t xml:space="preserve">Čaša 100 ml NF</t>
  </si>
  <si>
    <t xml:space="preserve">Čaša 1000 ml NF</t>
  </si>
  <si>
    <t xml:space="preserve">Čaša 2000 ml NF</t>
  </si>
  <si>
    <t xml:space="preserve">Čaša 250 ml NF</t>
  </si>
  <si>
    <t xml:space="preserve">Čaša 50 ml NF</t>
  </si>
  <si>
    <t xml:space="preserve">Čaša 600 ml NF</t>
  </si>
  <si>
    <t xml:space="preserve">fi 100</t>
  </si>
  <si>
    <t xml:space="preserve">Levak za odvajanje 500 ml</t>
  </si>
  <si>
    <t xml:space="preserve">Levak za odvajanje, teflonska slavina 250 ml</t>
  </si>
  <si>
    <t xml:space="preserve">Menzura 100ml</t>
  </si>
  <si>
    <t xml:space="preserve">Menzura 5ml</t>
  </si>
  <si>
    <t xml:space="preserve">Normalni sud </t>
  </si>
  <si>
    <t xml:space="preserve">Normalni sud stakleni čep </t>
  </si>
  <si>
    <t xml:space="preserve">Normalni sud, stakleni čep 1000 ml</t>
  </si>
  <si>
    <t xml:space="preserve">Pipeta graduisana </t>
  </si>
  <si>
    <t xml:space="preserve">10ml</t>
  </si>
  <si>
    <t xml:space="preserve">Pipeta klipna</t>
  </si>
  <si>
    <t xml:space="preserve">5ml</t>
  </si>
  <si>
    <t xml:space="preserve">Pipeta trbušasta 10 ml </t>
  </si>
  <si>
    <t xml:space="preserve">Reagens boca 100ml</t>
  </si>
  <si>
    <t xml:space="preserve">Reagens boca 250ml</t>
  </si>
  <si>
    <t xml:space="preserve">Reagens boca, braon, brušen zapušač</t>
  </si>
  <si>
    <t xml:space="preserve">Reagens boca, svetla, brušen zapušač</t>
  </si>
  <si>
    <t xml:space="preserve">Reagens boca,braon, brušen zapušač</t>
  </si>
  <si>
    <t xml:space="preserve">Sahatno staklo r 80 mm</t>
  </si>
  <si>
    <t xml:space="preserve">Sahatno staklo, oštre ivice r 100</t>
  </si>
  <si>
    <t xml:space="preserve">Sahatno staklo, oštre ivicer 45</t>
  </si>
  <si>
    <t xml:space="preserve">Slif 14/19 muski</t>
  </si>
  <si>
    <t xml:space="preserve">Slif 14/19 zenski</t>
  </si>
  <si>
    <t xml:space="preserve">Slif 29/32 muski</t>
  </si>
  <si>
    <t xml:space="preserve">Slif 29/32 zenski</t>
  </si>
  <si>
    <t xml:space="preserve">Staklene perlice kg</t>
  </si>
  <si>
    <t xml:space="preserve">Tikvica po Erlenmajeru, široko grlo 50ml</t>
  </si>
  <si>
    <t xml:space="preserve">Čaša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t xml:space="preserve">Čaša </t>
  </si>
  <si>
    <r>
      <rPr>
        <sz val="10"/>
        <rFont val="Cambria"/>
        <family val="1"/>
        <charset val="204"/>
      </rPr>
      <t xml:space="preserve">1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4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r>
      <rPr>
        <sz val="10"/>
        <rFont val="Cambria"/>
        <family val="1"/>
        <charset val="204"/>
      </rPr>
      <t xml:space="preserve">6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r>
      <rPr>
        <sz val="10"/>
        <rFont val="Cambria"/>
        <family val="1"/>
        <charset val="204"/>
      </rPr>
      <t xml:space="preserve">10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t xml:space="preserve">Erlenmajer 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š.g.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š.g.</t>
    </r>
  </si>
  <si>
    <t xml:space="preserve">Odmerna tikvica </t>
  </si>
  <si>
    <r>
      <rPr>
        <sz val="10"/>
        <rFont val="Cambria"/>
        <family val="1"/>
        <charset val="204"/>
      </rPr>
      <t xml:space="preserve">1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Menzura </t>
  </si>
  <si>
    <r>
      <rPr>
        <sz val="10"/>
        <rFont val="Cambria"/>
        <family val="1"/>
        <charset val="204"/>
      </rPr>
      <t xml:space="preserve">25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Trbušasta pipeta </t>
  </si>
  <si>
    <t xml:space="preserve">Bireta po Šelbahu, ravna slavina,</t>
  </si>
  <si>
    <t xml:space="preserve">Bireta po Šelbahu, ravna slavina </t>
  </si>
  <si>
    <t xml:space="preserve">Levak za brzo ceđenje prečnika </t>
  </si>
  <si>
    <t xml:space="preserve">Guč B3 </t>
  </si>
  <si>
    <t xml:space="preserve">30  cm3</t>
  </si>
  <si>
    <t xml:space="preserve">Vegeglas</t>
  </si>
  <si>
    <t xml:space="preserve">40x30 mm</t>
  </si>
  <si>
    <t xml:space="preserve">Vegeglas </t>
  </si>
  <si>
    <t xml:space="preserve">40x50 mm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</t>
    </r>
  </si>
  <si>
    <t xml:space="preserve">Kivete za centrifugu</t>
  </si>
  <si>
    <r>
      <rPr>
        <sz val="10"/>
        <rFont val="Cambria"/>
        <family val="1"/>
        <charset val="204"/>
      </rPr>
      <t xml:space="preserve">12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Epruvete</t>
  </si>
  <si>
    <t xml:space="preserve">16x160 mm </t>
  </si>
  <si>
    <t xml:space="preserve">Avan glaziran sa glaziranim tučkom</t>
  </si>
  <si>
    <t xml:space="preserve">100 mm</t>
  </si>
  <si>
    <t xml:space="preserve">Šolja za uparavanje, glazirana</t>
  </si>
  <si>
    <t xml:space="preserve">Sahatno staklo preč.</t>
  </si>
  <si>
    <t xml:space="preserve">80 mm </t>
  </si>
  <si>
    <t xml:space="preserve">Porcelanska ploča sa 6-8 udubljenja </t>
  </si>
  <si>
    <t xml:space="preserve">Lončići za žarenje</t>
  </si>
  <si>
    <t xml:space="preserve">40x32 mm </t>
  </si>
  <si>
    <t xml:space="preserve">Automatska bireta po Šelbahu, kosa slavina, svetla     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                                   </t>
    </r>
  </si>
  <si>
    <t xml:space="preserve">Automatska Bireta po Šelbahu, kosa slavina, tamna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</t>
    </r>
  </si>
  <si>
    <t xml:space="preserve">Automatska bireta po Šelbahu, kosa slavina, svetla</t>
  </si>
  <si>
    <r>
      <rPr>
        <sz val="10"/>
        <rFont val="Cambria"/>
        <family val="1"/>
        <charset val="204"/>
      </rPr>
      <t xml:space="preserve">1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     </t>
    </r>
  </si>
  <si>
    <t xml:space="preserve">Odmerna tikvica teflonski čep</t>
  </si>
  <si>
    <t xml:space="preserve">25 cm3</t>
  </si>
  <si>
    <t xml:space="preserve">6 cm3</t>
  </si>
  <si>
    <t xml:space="preserve">Low form glass beakers 600 ml</t>
  </si>
  <si>
    <t xml:space="preserve">Art.No.C116.1 Duran Group</t>
  </si>
  <si>
    <t xml:space="preserve">pacage</t>
  </si>
  <si>
    <t xml:space="preserve">Low form glass beaker 400 ml</t>
  </si>
  <si>
    <t xml:space="preserve">Art.No.C115.1 Duran Group</t>
  </si>
  <si>
    <t xml:space="preserve">Glass beaker low form 2L</t>
  </si>
  <si>
    <t xml:space="preserve">Art.No.C119.1 Duran Group</t>
  </si>
  <si>
    <t xml:space="preserve">piece</t>
  </si>
  <si>
    <t xml:space="preserve">Glass beaker low form 1L</t>
  </si>
  <si>
    <t xml:space="preserve">Art.No.C118.1 Duran Group</t>
  </si>
  <si>
    <t xml:space="preserve">Vacuum bottle 500 ml</t>
  </si>
  <si>
    <t xml:space="preserve">Cat.No.21 201 44 Duran Group</t>
  </si>
  <si>
    <t xml:space="preserve">Petrijevka fi 94</t>
  </si>
  <si>
    <t xml:space="preserve">391-0840 VWR</t>
  </si>
  <si>
    <t xml:space="preserve">Volumetric flask 5 ml</t>
  </si>
  <si>
    <t xml:space="preserve">21 678 07 Duran Group</t>
  </si>
  <si>
    <t xml:space="preserve">Volumetric flask 10 ml</t>
  </si>
  <si>
    <t xml:space="preserve">21 678 08  Duran Group</t>
  </si>
  <si>
    <t xml:space="preserve">Volumetric flask 20</t>
  </si>
  <si>
    <t xml:space="preserve">21 678 12Duran Group</t>
  </si>
  <si>
    <t xml:space="preserve">Volumetric flask 25</t>
  </si>
  <si>
    <t xml:space="preserve">21 678 14 Duran Group</t>
  </si>
  <si>
    <t xml:space="preserve">Volumetric flask 50</t>
  </si>
  <si>
    <t xml:space="preserve">21 678 17 Duran Group</t>
  </si>
  <si>
    <t xml:space="preserve">Volumetric flask 100</t>
  </si>
  <si>
    <t xml:space="preserve">21 678 25 Duran Group</t>
  </si>
  <si>
    <t xml:space="preserve">Volumetric flask 200</t>
  </si>
  <si>
    <t xml:space="preserve">21 678 32 Duran Group</t>
  </si>
  <si>
    <t xml:space="preserve">Volumetric flask 250</t>
  </si>
  <si>
    <t xml:space="preserve">21 678 36 Duran Group</t>
  </si>
  <si>
    <t xml:space="preserve">Volumetric flask 500</t>
  </si>
  <si>
    <t xml:space="preserve">21 678 44 Duran Group</t>
  </si>
  <si>
    <t xml:space="preserve">Volumetric flask 1000</t>
  </si>
  <si>
    <t xml:space="preserve">21 678 54 Duran Group</t>
  </si>
  <si>
    <t xml:space="preserve">CrystaLLizing dish with spout </t>
  </si>
  <si>
    <t xml:space="preserve">21 313 59 Duran Group</t>
  </si>
  <si>
    <t xml:space="preserve">Duran® funnel with short stem</t>
  </si>
  <si>
    <t xml:space="preserve">23 351 46 Duran Group</t>
  </si>
  <si>
    <t xml:space="preserve">Levak </t>
  </si>
  <si>
    <t xml:space="preserve">21 351 66 Duran Group</t>
  </si>
  <si>
    <t xml:space="preserve">Boca sa navojem GL45 100ml svetla WR GLASS</t>
  </si>
  <si>
    <t xml:space="preserve">6445776 VTR GLASS</t>
  </si>
  <si>
    <t xml:space="preserve">Boca sa navojem GL45 250mlsvetla WR GLASS</t>
  </si>
  <si>
    <t xml:space="preserve">6445777 VTR GLASS</t>
  </si>
  <si>
    <t xml:space="preserve">Petri šolja</t>
  </si>
  <si>
    <t xml:space="preserve">Areometar 700-1100 kg/m3</t>
  </si>
  <si>
    <t xml:space="preserve">Piknometar 25 ml</t>
  </si>
  <si>
    <t xml:space="preserve">predmetne pločice matirane, obrubljene, Thermo scientific</t>
  </si>
  <si>
    <t xml:space="preserve">Matirane, obrubljene, Thermo scientific, proizvođač Menzel-glaser</t>
  </si>
  <si>
    <t xml:space="preserve">1 kutija 50 kom</t>
  </si>
  <si>
    <t xml:space="preserve">pokrovna ne ljuspice</t>
  </si>
  <si>
    <t xml:space="preserve">24 x50 roizvođač Menzel-glaser</t>
  </si>
  <si>
    <t xml:space="preserve">1 kutija 100Kom</t>
  </si>
  <si>
    <t xml:space="preserve">Predmetnice, 76x26 mm, debljina 1mm-1,2mm</t>
  </si>
  <si>
    <t xml:space="preserve">1 pakovanje (100 kom)</t>
  </si>
  <si>
    <t xml:space="preserve">Predmetnice sa udubljenjem, single concave slides, 76x26 mm, debljina 1.3 mm</t>
  </si>
  <si>
    <t xml:space="preserve">Nageotte counting chamber, dubina 0.5 mm</t>
  </si>
  <si>
    <t xml:space="preserve">1 kom</t>
  </si>
  <si>
    <t xml:space="preserve">Pokrovna stakla, obična, 22x22 mm</t>
  </si>
  <si>
    <t xml:space="preserve">Pokrovna stakla za Sedgewick-Rafter komoru</t>
  </si>
  <si>
    <t xml:space="preserve">Marienfeld, šifra 03 360 00</t>
  </si>
  <si>
    <t xml:space="preserve">1 pakovanje</t>
  </si>
  <si>
    <t xml:space="preserve">Pokrovna stakla za Neubauer komoru, debljina 0.4, šestougaona</t>
  </si>
  <si>
    <t xml:space="preserve">Petri posude R=100x20mm</t>
  </si>
  <si>
    <t xml:space="preserve">komad</t>
  </si>
  <si>
    <t xml:space="preserve">Petri posude R=600x15mm</t>
  </si>
  <si>
    <t xml:space="preserve">Menzura 1l</t>
  </si>
  <si>
    <t xml:space="preserve">Menzura 50ml</t>
  </si>
  <si>
    <t xml:space="preserve">Staklene graduisane pipete 1 ml</t>
  </si>
  <si>
    <t xml:space="preserve">Staklene graduisane pipete 5 ml</t>
  </si>
  <si>
    <t xml:space="preserve">Staklene graduisane pipete 10 ml</t>
  </si>
  <si>
    <t xml:space="preserve">Erhlenmeyer flask, narrow neck 2l</t>
  </si>
  <si>
    <t xml:space="preserve">Erhlenmeyer flask, narrow neck 500 ml</t>
  </si>
  <si>
    <t xml:space="preserve">Epruveta, zaobljenih ivica (geboldeter rand) 16x160 mm</t>
  </si>
  <si>
    <t xml:space="preserve">Stakleni štapići za razmazivanje, mikrobiološki</t>
  </si>
  <si>
    <t xml:space="preserve">Casa laboratorijska od 50ml (sa izlivom)</t>
  </si>
  <si>
    <t xml:space="preserve">Casa laboratorijska od 100ml (sa izlivom)</t>
  </si>
  <si>
    <t xml:space="preserve">Casa laboratorijska od 250ml (sa izlivom)</t>
  </si>
  <si>
    <t xml:space="preserve">Casa laboratorijska od 500ml (sa izlivom)</t>
  </si>
  <si>
    <t xml:space="preserve">Predmetne pločice</t>
  </si>
  <si>
    <t xml:space="preserve">pak od 50</t>
  </si>
  <si>
    <t xml:space="preserve">Pokrovnice</t>
  </si>
  <si>
    <t xml:space="preserve">pak  od 100</t>
  </si>
  <si>
    <t xml:space="preserve">Erhlenmeyer boce, široko grlo, 1l</t>
  </si>
  <si>
    <t xml:space="preserve">Erhlenmeyer boce, široko grlo, 500 ml</t>
  </si>
  <si>
    <t xml:space="preserve">Erhlenmeyer boce, široko grlo, 300 ml</t>
  </si>
  <si>
    <t xml:space="preserve">Erhlenmeyer boce, široko grlo,  250 ml</t>
  </si>
  <si>
    <t xml:space="preserve">Petri posude (R=100 mm – gornji deo)</t>
  </si>
  <si>
    <t xml:space="preserve">Petri posude (R=80 mm- gornji deo)</t>
  </si>
  <si>
    <t xml:space="preserve">Pipeta staklena od 0,1 ml graduisana</t>
  </si>
  <si>
    <t xml:space="preserve">Pipeta staklena od 1 ml graduisana</t>
  </si>
  <si>
    <t xml:space="preserve">Pipeta staklena od 25 ml graduisana</t>
  </si>
  <si>
    <t xml:space="preserve">Pipeta staklena od 10 ml graduisana</t>
  </si>
  <si>
    <t xml:space="preserve">Epruveta staklena, bez ruba, 16x100 mm</t>
  </si>
  <si>
    <t xml:space="preserve">Tikvica odmerna, graduisana, sa staklenim čepom, 10ml</t>
  </si>
  <si>
    <t xml:space="preserve">Tikvica odmerna, graduisana, sa staklenim čepom, 25ml</t>
  </si>
  <si>
    <t xml:space="preserve">Tikvica odmerna, graduisana, sa staklenim čepom, 50ml</t>
  </si>
  <si>
    <t xml:space="preserve">Tikvica odmerna, graduisana, sa staklenim čepom, 100ml</t>
  </si>
  <si>
    <t xml:space="preserve">Tikvica odmerna, graduisana, sa staklenim čepom, 250ml</t>
  </si>
  <si>
    <t xml:space="preserve">Epruveta, staklena (16x100 mm)</t>
  </si>
  <si>
    <t xml:space="preserve">Casa laboratorijska od 250ml (niska forma, sa izlivom)</t>
  </si>
  <si>
    <t xml:space="preserve">Casa laboratorijska od 100ml (niska forma, sa izlivom)</t>
  </si>
  <si>
    <t xml:space="preserve">ISO bottles, neutral glass, 500 ml ISOLAB 061.01.500</t>
  </si>
  <si>
    <t xml:space="preserve">ISOLAB</t>
  </si>
  <si>
    <t xml:space="preserve">ISO bottles, neutral glass, 1000 ml ISOLAB 061.01.901</t>
  </si>
  <si>
    <t xml:space="preserve">Čaša laboratorijska, niska forma, sa izlivom, 250 ml</t>
  </si>
  <si>
    <t xml:space="preserve">Čaša laboratorijska, niska forma, sa izlivom, 600 ml</t>
  </si>
  <si>
    <t xml:space="preserve">Čaša laboratorijska, visoka forma, sa izlivom, 50 ml</t>
  </si>
  <si>
    <t xml:space="preserve">Čaša laboratorijska, visoka forma, sa izlivom, 150 ml</t>
  </si>
  <si>
    <t xml:space="preserve">Boca sisaljka, vakuum, 2000 ml</t>
  </si>
  <si>
    <t xml:space="preserve">Pokrovna stakla za mikroskopiju, 24x24x0.13(0.17)</t>
  </si>
  <si>
    <t xml:space="preserve">Levak, kratka cev, 70mm prečnik</t>
  </si>
  <si>
    <t xml:space="preserve">Bočice za uzorke, šifra LC84.1</t>
  </si>
  <si>
    <t xml:space="preserve">Carl Roth</t>
  </si>
  <si>
    <t xml:space="preserve">Pakovanje od 100 komada</t>
  </si>
  <si>
    <t xml:space="preserve">Čepovi za bočice za uzorke, LC87.1</t>
  </si>
  <si>
    <t xml:space="preserve">Bočice za uzorke, šifra LC83.1</t>
  </si>
  <si>
    <t xml:space="preserve">Predmetne pločice neobeležene, brušene ivice</t>
  </si>
  <si>
    <t xml:space="preserve">Pakovanje od 50 komada</t>
  </si>
  <si>
    <t xml:space="preserve">Pokrovna stakla 20x20 mm šifra H873.2</t>
  </si>
  <si>
    <t xml:space="preserve">Pakovanje od 1000 komada</t>
  </si>
  <si>
    <t xml:space="preserve">Predmetne pločice obeležene, odsečene, brušene ivice, šifra H868.1</t>
  </si>
  <si>
    <t xml:space="preserve">Pokrovna stakla 22x22 mm, šifra H874.2</t>
  </si>
  <si>
    <t xml:space="preserve">Automatska bireta tamna. 25 ml</t>
  </si>
  <si>
    <t xml:space="preserve">Avan sa tučkom prečnik 10cm</t>
  </si>
  <si>
    <t xml:space="preserve">Avan sa tučkom prečnik 20cm</t>
  </si>
  <si>
    <t xml:space="preserve">Boca kapalica 100ml sa kljunom,svetla</t>
  </si>
  <si>
    <t xml:space="preserve">Boca kapalica 100ml sa kljunom, braon</t>
  </si>
  <si>
    <t xml:space="preserve">Boca kapalica 250ml sa kljunom,svetla</t>
  </si>
  <si>
    <t xml:space="preserve">Boca kapalica 250ml sa kljunom, braon</t>
  </si>
  <si>
    <t xml:space="preserve">Boca kapalica, svetlo staklo 100ml</t>
  </si>
  <si>
    <t xml:space="preserve">Boca kapalica, svetlo staklo 250ml</t>
  </si>
  <si>
    <t xml:space="preserve">Boce staklene autoklavabilne sa navojem i autoklavibalnim čepom. 100ml.</t>
  </si>
  <si>
    <t xml:space="preserve">Boce staklene autoklavabilne sa navojem i autoklavibalnim čepom. 250ml.</t>
  </si>
  <si>
    <t xml:space="preserve">Boce staklene autoklavabilne sa navojem i autoklavibalnim čepom. 500ml.</t>
  </si>
  <si>
    <t xml:space="preserve">Boce staklene autoklavabilne sa navojem i autoklavibalnim čepom. 1000ml.</t>
  </si>
  <si>
    <t xml:space="preserve">Boce za uzorkovanje. Staklene. Šlifovani čep. Usko grlo 250ml. Providno staklo</t>
  </si>
  <si>
    <t xml:space="preserve">Boce za uzorkovanje. Staklene. Šlifovani čep. Usko grlo 500ml. Providno staklo</t>
  </si>
  <si>
    <t xml:space="preserve">Čaša laboratorijska 1000ml staklena sa izlivom</t>
  </si>
  <si>
    <t xml:space="preserve">Čaša laboratorijska 100ml staklena sa izlivom</t>
  </si>
  <si>
    <t xml:space="preserve">Čaša laboratorijska 500ml staklena sa izlivom</t>
  </si>
  <si>
    <t xml:space="preserve">Čaša laboratorijska 50ml staklena sa izlivom</t>
  </si>
  <si>
    <t xml:space="preserve">Čaša laboratorijska 250ml staklena sa izlivom</t>
  </si>
  <si>
    <t xml:space="preserve">Epruveta bacto 20*200mm bez ruba staklo</t>
  </si>
  <si>
    <t xml:space="preserve">Epruveta bacto 25*250mm bez ruba staklo</t>
  </si>
  <si>
    <t xml:space="preserve">Epruveta bakto 16x100mm. Bez ruba staklo</t>
  </si>
  <si>
    <t xml:space="preserve">Epruveta bakto 16x160mm. Bez ruba staklo</t>
  </si>
  <si>
    <t xml:space="preserve">Epruveta bakto 18x180mm. Bez ruba staklo</t>
  </si>
  <si>
    <t xml:space="preserve">Epruvete staklene sa autoklavabilnim plasticnim cepom sa navojem 16x98mm</t>
  </si>
  <si>
    <t xml:space="preserve">Erlenmajer 50 ml</t>
  </si>
  <si>
    <t xml:space="preserve">Erlenmajer 2000ml</t>
  </si>
  <si>
    <t xml:space="preserve">Erlenmajer 300 ml široko grlo</t>
  </si>
  <si>
    <t xml:space="preserve">Erlenmajer 500ml široko grlo</t>
  </si>
  <si>
    <t xml:space="preserve">Erlenmajer borosilikatno staklo 500ml široko grlo</t>
  </si>
  <si>
    <t xml:space="preserve">Erlenmajer 250ml široko grlo</t>
  </si>
  <si>
    <t xml:space="preserve">Erlenmajer 250ml usko grlo</t>
  </si>
  <si>
    <t xml:space="preserve">Menzura 100ml graduisana</t>
  </si>
  <si>
    <t xml:space="preserve">Menzura 10ml  graduisana</t>
  </si>
  <si>
    <t xml:space="preserve">Menzura 25ml graduisana</t>
  </si>
  <si>
    <t xml:space="preserve">Menzura 50ml graduisana</t>
  </si>
  <si>
    <t xml:space="preserve">Petri ploče staklene 100x18mm</t>
  </si>
  <si>
    <t xml:space="preserve">Petri posude - 60mm</t>
  </si>
  <si>
    <t xml:space="preserve">Pipeta graduisana 50ml</t>
  </si>
  <si>
    <t xml:space="preserve">Pokrovnice 18x18mm</t>
  </si>
  <si>
    <t xml:space="preserve">Pak od 1000 kom</t>
  </si>
  <si>
    <t xml:space="preserve">Predmetnice</t>
  </si>
  <si>
    <t xml:space="preserve">Pak od 100 kom</t>
  </si>
  <si>
    <t xml:space="preserve">Reagens boca usko grlo 250ml, svetla, šlifovani čep</t>
  </si>
  <si>
    <t xml:space="preserve">Reagens boca usko grlo 100ml, svetla, šlifovani čep</t>
  </si>
  <si>
    <t xml:space="preserve">Reagens boca usko grlo 50ml, svetla šlifovani čep</t>
  </si>
  <si>
    <t xml:space="preserve">Staklene kivete za spektrofotometar (1 cm)</t>
  </si>
  <si>
    <t xml:space="preserve">Vakuum filter boca, borosilikatno staklo, sa gl 14 screw thread polypropylene side arms fitting 6-10 mm bore size tubings, 2000 ml</t>
  </si>
  <si>
    <t xml:space="preserve">Beakers, borosillicate glass 3.3, low form </t>
  </si>
  <si>
    <t xml:space="preserve">pakovanje od 10 komada</t>
  </si>
  <si>
    <t xml:space="preserve">Laboratorijska čaša, niska forma, staklena</t>
  </si>
  <si>
    <t xml:space="preserve">100 mL </t>
  </si>
  <si>
    <t xml:space="preserve">250 mL </t>
  </si>
  <si>
    <t xml:space="preserve">Laboratory bottles, borosillicate glass 3.3 GL 45 100 mL 9. 072 331 Kefo Ed.19 ili odgovarajuće od drugog dobavljača</t>
  </si>
  <si>
    <t xml:space="preserve">Laboratory bottles, borosillicate glass 3.3 GL 45 250 mL 9. 072 332 Kefo Ed.19 ili odgovarajuće od drugog dobavljača</t>
  </si>
  <si>
    <t xml:space="preserve">Laboratory bottles, borosillicate glass 3.3 GL 45 500 mL 9. 072 333 Kefo Ed.19 ili odgovarajuće od drugog dobavljača</t>
  </si>
  <si>
    <t xml:space="preserve">Laboratory bottles DURAN Amber 50 mL 9. 071 980 Kefo Ed.19 ili odgovarajuće od drugog dobavljača</t>
  </si>
  <si>
    <t xml:space="preserve">pakovanje od 1 komad</t>
  </si>
  <si>
    <t xml:space="preserve">Laboratory bottles DURAN Amber 100 mL 9. 071 981 Kefo Ed.19 ili odgovarajuće od drugog dobavljača</t>
  </si>
  <si>
    <t xml:space="preserve">Wide mouth bottles GLS 80, DURAN, Amber glass 250 mL 9.071 899 Kefo Ed.19 ili odgovarajuće od drugog dobavljača</t>
  </si>
  <si>
    <t xml:space="preserve">Menzura, staklena, 100 mL </t>
  </si>
  <si>
    <t xml:space="preserve">Menzura, staklena, 50 mL</t>
  </si>
  <si>
    <t xml:space="preserve">Menzura, staklena, 25 mL</t>
  </si>
  <si>
    <t xml:space="preserve">Normalni sud 10 mL, sa čepom</t>
  </si>
  <si>
    <t xml:space="preserve">Normalni sud 5 mL, sa čepom</t>
  </si>
  <si>
    <t xml:space="preserve">Levak Funnels, soda-lime glass,  diam. 35 mm 9.251 003 ili odgovarajuće od drugog dobavljača</t>
  </si>
  <si>
    <t xml:space="preserve">Kratka stakla za eketroforezu (PAGE)</t>
  </si>
  <si>
    <t xml:space="preserve">Bio-Rad 1653308</t>
  </si>
  <si>
    <t xml:space="preserve">pakovanje od 5 komada</t>
  </si>
  <si>
    <t xml:space="preserve">Spacer Plates with 1.5 mm Integrated Spacers</t>
  </si>
  <si>
    <t xml:space="preserve">Bio-Rad 1653312</t>
  </si>
  <si>
    <t xml:space="preserve">SuperFrost®/Plus adhesion microscope slides</t>
  </si>
  <si>
    <t xml:space="preserve">Carl Roth H867.1</t>
  </si>
  <si>
    <t xml:space="preserve">pakovanje od 72 komada</t>
  </si>
  <si>
    <t xml:space="preserve">Histobond®+ adhesion microscope slides</t>
  </si>
  <si>
    <t xml:space="preserve">Carl Roth PC68.1</t>
  </si>
  <si>
    <t xml:space="preserve">pakovanje od 100 komada</t>
  </si>
  <si>
    <t xml:space="preserve">Polysine®-adhesion microscope slides</t>
  </si>
  <si>
    <t xml:space="preserve">Carl Roth ET10.1</t>
  </si>
  <si>
    <t xml:space="preserve">Staining boxes acc. to Schiefferdecker</t>
  </si>
  <si>
    <t xml:space="preserve">Carl Roth XC73.1</t>
  </si>
  <si>
    <t xml:space="preserve">pakovanje od 4 komada</t>
  </si>
  <si>
    <t xml:space="preserve">Haemacytometre cover slips, 20 x 26 mm</t>
  </si>
  <si>
    <t xml:space="preserve">Carl Roth L189.1</t>
  </si>
  <si>
    <t xml:space="preserve">pakovanje 10 kom</t>
  </si>
  <si>
    <t xml:space="preserve">DG cover slips, 18 x 18 mm</t>
  </si>
  <si>
    <t xml:space="preserve">Carl Roth NK75.1</t>
  </si>
  <si>
    <t xml:space="preserve">pakovanje 10 x 100 komada</t>
  </si>
  <si>
    <t xml:space="preserve">DG cover slips, 22 x 22 mm</t>
  </si>
  <si>
    <t xml:space="preserve">Carl Roth NK76.1</t>
  </si>
  <si>
    <t xml:space="preserve">DG cover slips, 24 x 50 mm</t>
  </si>
  <si>
    <t xml:space="preserve">Carl Roth NK77.1</t>
  </si>
  <si>
    <t xml:space="preserve">DG cover slips, 24 x 60 mm</t>
  </si>
  <si>
    <t xml:space="preserve">Carl Roth NK79.1</t>
  </si>
  <si>
    <t xml:space="preserve">TILT protective Light Shield with Gl56 Bottle tag (orange,yellow,blue and purple)</t>
  </si>
  <si>
    <t xml:space="preserve">Laboratory bottle, clear, graduated, GL 45, with screw-cap and pouring ring (PP), 750 ml</t>
  </si>
  <si>
    <t xml:space="preserve">Menzura 1000ml</t>
  </si>
  <si>
    <t xml:space="preserve">Menzura 2000ml</t>
  </si>
  <si>
    <t xml:space="preserve">Erhlenmeyer flask, narrow neck 250 ml</t>
  </si>
  <si>
    <t xml:space="preserve">Test tubes, round bottom 10x70 mm</t>
  </si>
  <si>
    <t xml:space="preserve">Test tubes, round bottom 16x100 mm</t>
  </si>
  <si>
    <t xml:space="preserve">Test tubes, round bottom 16x160 mm</t>
  </si>
  <si>
    <t xml:space="preserve">Avan, porcelanski 83x50 mm</t>
  </si>
  <si>
    <t xml:space="preserve">Tučak, porcelanski 30x135 mm</t>
  </si>
  <si>
    <t xml:space="preserve">Čaša laboratorijska, niska forma, sa izlivom 50 ml</t>
  </si>
  <si>
    <t xml:space="preserve">Čaša laboratorijska, niska forma, sa izlivom 100 ml</t>
  </si>
  <si>
    <t xml:space="preserve">Levak, kratka cev, prećnik 55mm, cev 8x55 mm</t>
  </si>
  <si>
    <t xml:space="preserve">Levak, kratka cev, prećnik 100mm, cev 10x100 mm</t>
  </si>
  <si>
    <t xml:space="preserve">Sahatno staklo 90mm</t>
  </si>
  <si>
    <t xml:space="preserve">Tikvica odmerna, graduisana, 25 ml</t>
  </si>
  <si>
    <t xml:space="preserve">Tikvica odmerna, graduisana, 50 ml</t>
  </si>
  <si>
    <t xml:space="preserve">Tikvica odmerna, graduisana, 100 ml (NB-L 14/23)</t>
  </si>
  <si>
    <t xml:space="preserve">Tikvica odmerna, graduisana, 200 ml (NB-L 14/23)</t>
  </si>
  <si>
    <t xml:space="preserve">Tikvica odmerna, graduisana, 500 ml</t>
  </si>
  <si>
    <t xml:space="preserve">Tikvica odmerna, graduisana, 1000 ml</t>
  </si>
  <si>
    <t xml:space="preserve">TIKVICA ODMERNA 5000 ml, NB 34/35, PP cep, ISO 1042, DIN 12664, klasa A, with individual work certifícate</t>
  </si>
  <si>
    <t xml:space="preserve">Vakum boca 10 000 ml</t>
  </si>
  <si>
    <t xml:space="preserve">Cilindar za mućkanje 2000 ml</t>
  </si>
  <si>
    <t xml:space="preserve">Receiver adapter Perkin NB-j 14/23 NB-L 14/23 10 ml , sa teflonski ventilima i staklenim navojem</t>
  </si>
  <si>
    <t xml:space="preserve">Tikvica odmerna 1000 ml, mrka, A klasa, ISO1042 DIN12664, PP čep NB 19/26</t>
  </si>
  <si>
    <t xml:space="preserve">Ekstraktor po Tviselmanu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:  _________________ dana od dana prijema pismenog zahteva Naručioca. ( rok isporuke ne može biti duži od 30 dana)</t>
  </si>
  <si>
    <t xml:space="preserve">Rok plaćanja: _________ dana od dana ispostavljanja ispravnog računa - fakture Naručiocu (rok plaćanja ne može biti kraći od 15 niti duži od 45 dana)</t>
  </si>
  <si>
    <t xml:space="preserve">Rok važenja ponude:_______ dana od dana otvaranja ponuda (Rok važenja ponude ne može biti kraći od 90 dan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  <numFmt numFmtId="170" formatCode="0"/>
    <numFmt numFmtId="171" formatCode="_-* #,##0.00\ _R_S_D_-;\-* #,##0.00\ _R_S_D_-;_-* \-??\ _R_S_D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vertAlign val="superscript"/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Normal 2" xfId="21"/>
    <cellStyle name="Normal 28" xfId="22"/>
    <cellStyle name="Normal 3" xfId="23"/>
    <cellStyle name="Normal 4" xfId="24"/>
    <cellStyle name="Normal 5" xfId="25"/>
    <cellStyle name="Normal_Priznto djuture" xfId="26"/>
    <cellStyle name="Excel_BuiltIn_20% - Accen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9.13"/>
    <col collapsed="false" customWidth="true" hidden="false" outlineLevel="0" max="3" min="3" style="4" width="11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28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1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1" customFormat="true" ht="45.75" hidden="false" customHeight="fals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20"/>
    </row>
    <row r="4" s="21" customFormat="true" ht="12.75" hidden="false" customHeight="false" outlineLevel="0" collapsed="false">
      <c r="A4" s="22" t="n">
        <v>1</v>
      </c>
      <c r="B4" s="23" t="s">
        <v>12</v>
      </c>
      <c r="C4" s="24"/>
      <c r="D4" s="25"/>
      <c r="E4" s="24" t="s">
        <v>13</v>
      </c>
      <c r="F4" s="24" t="n">
        <v>10</v>
      </c>
      <c r="G4" s="26"/>
      <c r="H4" s="27" t="n">
        <f aca="false">F4*G4</f>
        <v>0</v>
      </c>
      <c r="I4" s="28" t="n">
        <f aca="false">H4*K4</f>
        <v>0</v>
      </c>
      <c r="J4" s="29" t="n">
        <f aca="false">SUM(H4:I4)</f>
        <v>0</v>
      </c>
      <c r="K4" s="30" t="n">
        <v>0.2</v>
      </c>
    </row>
    <row r="5" customFormat="false" ht="12.75" hidden="false" customHeight="false" outlineLevel="0" collapsed="false">
      <c r="A5" s="22" t="n">
        <v>2</v>
      </c>
      <c r="B5" s="23" t="s">
        <v>14</v>
      </c>
      <c r="C5" s="24"/>
      <c r="D5" s="25"/>
      <c r="E5" s="24" t="s">
        <v>13</v>
      </c>
      <c r="F5" s="24" t="n">
        <v>50</v>
      </c>
      <c r="G5" s="26"/>
      <c r="H5" s="27" t="n">
        <f aca="false">F5*G5</f>
        <v>0</v>
      </c>
      <c r="I5" s="28" t="n">
        <f aca="false">H5*K5</f>
        <v>0</v>
      </c>
      <c r="J5" s="29" t="n">
        <f aca="false">SUM(H5:I5)</f>
        <v>0</v>
      </c>
      <c r="K5" s="30" t="n">
        <v>0.2</v>
      </c>
    </row>
    <row r="6" customFormat="false" ht="12.75" hidden="false" customHeight="false" outlineLevel="0" collapsed="false">
      <c r="A6" s="22" t="n">
        <v>3</v>
      </c>
      <c r="B6" s="23" t="s">
        <v>15</v>
      </c>
      <c r="C6" s="24"/>
      <c r="D6" s="25"/>
      <c r="E6" s="24" t="s">
        <v>13</v>
      </c>
      <c r="F6" s="24" t="n">
        <v>50</v>
      </c>
      <c r="G6" s="26"/>
      <c r="H6" s="27" t="n">
        <f aca="false">F6*G6</f>
        <v>0</v>
      </c>
      <c r="I6" s="28" t="n">
        <f aca="false">H6*K6</f>
        <v>0</v>
      </c>
      <c r="J6" s="29" t="n">
        <f aca="false">SUM(H6:I6)</f>
        <v>0</v>
      </c>
      <c r="K6" s="30" t="n">
        <v>0.2</v>
      </c>
    </row>
    <row r="7" customFormat="false" ht="15.75" hidden="false" customHeight="true" outlineLevel="0" collapsed="false">
      <c r="A7" s="22" t="n">
        <v>4</v>
      </c>
      <c r="B7" s="31" t="s">
        <v>16</v>
      </c>
      <c r="C7" s="24"/>
      <c r="D7" s="25"/>
      <c r="E7" s="32" t="s">
        <v>13</v>
      </c>
      <c r="F7" s="32" t="n">
        <v>20</v>
      </c>
      <c r="G7" s="26"/>
      <c r="H7" s="27" t="n">
        <f aca="false">F7*G7</f>
        <v>0</v>
      </c>
      <c r="I7" s="28" t="n">
        <f aca="false">H7*K7</f>
        <v>0</v>
      </c>
      <c r="J7" s="29" t="n">
        <f aca="false">SUM(H7:I7)</f>
        <v>0</v>
      </c>
      <c r="K7" s="30" t="n">
        <v>0.2</v>
      </c>
    </row>
    <row r="8" customFormat="false" ht="12.75" hidden="false" customHeight="false" outlineLevel="0" collapsed="false">
      <c r="A8" s="22" t="n">
        <v>5</v>
      </c>
      <c r="B8" s="23" t="s">
        <v>17</v>
      </c>
      <c r="C8" s="24"/>
      <c r="D8" s="25"/>
      <c r="E8" s="24" t="s">
        <v>13</v>
      </c>
      <c r="F8" s="24" t="n">
        <v>20</v>
      </c>
      <c r="G8" s="26"/>
      <c r="H8" s="27" t="n">
        <f aca="false">F8*G8</f>
        <v>0</v>
      </c>
      <c r="I8" s="28" t="n">
        <f aca="false">H8*K8</f>
        <v>0</v>
      </c>
      <c r="J8" s="29" t="n">
        <f aca="false">SUM(H8:I8)</f>
        <v>0</v>
      </c>
      <c r="K8" s="30" t="n">
        <v>0.2</v>
      </c>
    </row>
    <row r="9" customFormat="false" ht="12.75" hidden="false" customHeight="false" outlineLevel="0" collapsed="false">
      <c r="A9" s="22" t="n">
        <v>6</v>
      </c>
      <c r="B9" s="23" t="s">
        <v>18</v>
      </c>
      <c r="C9" s="24"/>
      <c r="D9" s="25"/>
      <c r="E9" s="24" t="s">
        <v>13</v>
      </c>
      <c r="F9" s="24" t="n">
        <v>20</v>
      </c>
      <c r="G9" s="26"/>
      <c r="H9" s="27" t="n">
        <f aca="false">F9*G9</f>
        <v>0</v>
      </c>
      <c r="I9" s="28" t="n">
        <f aca="false">H9*K9</f>
        <v>0</v>
      </c>
      <c r="J9" s="29" t="n">
        <f aca="false">SUM(H9:I9)</f>
        <v>0</v>
      </c>
      <c r="K9" s="30" t="n">
        <v>0.2</v>
      </c>
    </row>
    <row r="10" customFormat="false" ht="12.75" hidden="false" customHeight="false" outlineLevel="0" collapsed="false">
      <c r="A10" s="22" t="n">
        <v>7</v>
      </c>
      <c r="B10" s="23" t="s">
        <v>19</v>
      </c>
      <c r="C10" s="24"/>
      <c r="D10" s="25"/>
      <c r="E10" s="24" t="s">
        <v>13</v>
      </c>
      <c r="F10" s="24" t="n">
        <v>20</v>
      </c>
      <c r="G10" s="26"/>
      <c r="H10" s="27" t="n">
        <f aca="false">F10*G10</f>
        <v>0</v>
      </c>
      <c r="I10" s="28" t="n">
        <f aca="false">H10*K10</f>
        <v>0</v>
      </c>
      <c r="J10" s="29" t="n">
        <f aca="false">SUM(H10:I10)</f>
        <v>0</v>
      </c>
      <c r="K10" s="30" t="n">
        <v>0.2</v>
      </c>
    </row>
    <row r="11" customFormat="false" ht="12.75" hidden="false" customHeight="false" outlineLevel="0" collapsed="false">
      <c r="A11" s="22" t="n">
        <v>8</v>
      </c>
      <c r="B11" s="23" t="s">
        <v>20</v>
      </c>
      <c r="C11" s="24"/>
      <c r="D11" s="25"/>
      <c r="E11" s="24" t="s">
        <v>13</v>
      </c>
      <c r="F11" s="24" t="n">
        <v>20</v>
      </c>
      <c r="G11" s="26"/>
      <c r="H11" s="27" t="n">
        <f aca="false">F11*G11</f>
        <v>0</v>
      </c>
      <c r="I11" s="28" t="n">
        <f aca="false">H11*K11</f>
        <v>0</v>
      </c>
      <c r="J11" s="29" t="n">
        <f aca="false">SUM(H11:I11)</f>
        <v>0</v>
      </c>
      <c r="K11" s="30" t="n">
        <v>0.2</v>
      </c>
    </row>
    <row r="12" customFormat="false" ht="12.75" hidden="false" customHeight="false" outlineLevel="0" collapsed="false">
      <c r="A12" s="22" t="n">
        <v>9</v>
      </c>
      <c r="B12" s="23" t="s">
        <v>21</v>
      </c>
      <c r="C12" s="24" t="s">
        <v>22</v>
      </c>
      <c r="D12" s="25"/>
      <c r="E12" s="24" t="s">
        <v>13</v>
      </c>
      <c r="F12" s="24" t="n">
        <v>20</v>
      </c>
      <c r="G12" s="26"/>
      <c r="H12" s="27" t="n">
        <f aca="false">F12*G12</f>
        <v>0</v>
      </c>
      <c r="I12" s="28" t="n">
        <f aca="false">H12*K12</f>
        <v>0</v>
      </c>
      <c r="J12" s="29" t="n">
        <f aca="false">SUM(H12:I12)</f>
        <v>0</v>
      </c>
      <c r="K12" s="30" t="n">
        <v>0.2</v>
      </c>
    </row>
    <row r="13" customFormat="false" ht="12.75" hidden="false" customHeight="false" outlineLevel="0" collapsed="false">
      <c r="A13" s="22" t="n">
        <v>10</v>
      </c>
      <c r="B13" s="23" t="s">
        <v>23</v>
      </c>
      <c r="C13" s="24" t="s">
        <v>22</v>
      </c>
      <c r="D13" s="25"/>
      <c r="E13" s="24" t="s">
        <v>13</v>
      </c>
      <c r="F13" s="24" t="n">
        <v>20</v>
      </c>
      <c r="G13" s="26"/>
      <c r="H13" s="27" t="n">
        <f aca="false">F13*G13</f>
        <v>0</v>
      </c>
      <c r="I13" s="28" t="n">
        <f aca="false">H13*K13</f>
        <v>0</v>
      </c>
      <c r="J13" s="29" t="n">
        <f aca="false">SUM(H13:I13)</f>
        <v>0</v>
      </c>
      <c r="K13" s="30" t="n">
        <v>0.2</v>
      </c>
    </row>
    <row r="14" customFormat="false" ht="12.75" hidden="false" customHeight="false" outlineLevel="0" collapsed="false">
      <c r="A14" s="22" t="n">
        <v>11</v>
      </c>
      <c r="B14" s="23" t="s">
        <v>24</v>
      </c>
      <c r="C14" s="24" t="s">
        <v>22</v>
      </c>
      <c r="D14" s="25"/>
      <c r="E14" s="24" t="s">
        <v>13</v>
      </c>
      <c r="F14" s="24" t="n">
        <v>50</v>
      </c>
      <c r="G14" s="26"/>
      <c r="H14" s="27" t="n">
        <f aca="false">F14*G14</f>
        <v>0</v>
      </c>
      <c r="I14" s="28" t="n">
        <f aca="false">H14*K14</f>
        <v>0</v>
      </c>
      <c r="J14" s="29" t="n">
        <f aca="false">SUM(H14:I14)</f>
        <v>0</v>
      </c>
      <c r="K14" s="30" t="n">
        <v>0.2</v>
      </c>
    </row>
    <row r="15" customFormat="false" ht="12.75" hidden="false" customHeight="false" outlineLevel="0" collapsed="false">
      <c r="A15" s="22" t="n">
        <v>12</v>
      </c>
      <c r="B15" s="23" t="s">
        <v>25</v>
      </c>
      <c r="C15" s="24" t="s">
        <v>22</v>
      </c>
      <c r="D15" s="25"/>
      <c r="E15" s="24" t="s">
        <v>13</v>
      </c>
      <c r="F15" s="24" t="n">
        <v>30</v>
      </c>
      <c r="G15" s="26"/>
      <c r="H15" s="27" t="n">
        <f aca="false">F15*G15</f>
        <v>0</v>
      </c>
      <c r="I15" s="28" t="n">
        <f aca="false">H15*K15</f>
        <v>0</v>
      </c>
      <c r="J15" s="29" t="n">
        <f aca="false">SUM(H15:I15)</f>
        <v>0</v>
      </c>
      <c r="K15" s="30" t="n">
        <v>0.2</v>
      </c>
    </row>
    <row r="16" customFormat="false" ht="12.75" hidden="false" customHeight="false" outlineLevel="0" collapsed="false">
      <c r="A16" s="22" t="n">
        <v>13</v>
      </c>
      <c r="B16" s="23" t="s">
        <v>26</v>
      </c>
      <c r="C16" s="24" t="s">
        <v>22</v>
      </c>
      <c r="D16" s="25"/>
      <c r="E16" s="24" t="s">
        <v>27</v>
      </c>
      <c r="F16" s="24" t="n">
        <v>10</v>
      </c>
      <c r="G16" s="26"/>
      <c r="H16" s="27" t="n">
        <f aca="false">F16*G16</f>
        <v>0</v>
      </c>
      <c r="I16" s="28" t="n">
        <f aca="false">H16*K16</f>
        <v>0</v>
      </c>
      <c r="J16" s="29" t="n">
        <f aca="false">SUM(H16:I16)</f>
        <v>0</v>
      </c>
      <c r="K16" s="30" t="n">
        <v>0.2</v>
      </c>
    </row>
    <row r="17" customFormat="false" ht="12.75" hidden="false" customHeight="false" outlineLevel="0" collapsed="false">
      <c r="A17" s="22" t="n">
        <v>14</v>
      </c>
      <c r="B17" s="23" t="s">
        <v>28</v>
      </c>
      <c r="C17" s="24" t="s">
        <v>22</v>
      </c>
      <c r="D17" s="25"/>
      <c r="E17" s="24" t="s">
        <v>27</v>
      </c>
      <c r="F17" s="24" t="n">
        <v>10</v>
      </c>
      <c r="G17" s="26"/>
      <c r="H17" s="27" t="n">
        <f aca="false">F17*G17</f>
        <v>0</v>
      </c>
      <c r="I17" s="28" t="n">
        <f aca="false">H17*K17</f>
        <v>0</v>
      </c>
      <c r="J17" s="29" t="n">
        <f aca="false">SUM(H17:I17)</f>
        <v>0</v>
      </c>
      <c r="K17" s="30" t="n">
        <v>0.2</v>
      </c>
    </row>
    <row r="18" customFormat="false" ht="12.75" hidden="false" customHeight="false" outlineLevel="0" collapsed="false">
      <c r="A18" s="22" t="n">
        <v>15</v>
      </c>
      <c r="B18" s="23" t="s">
        <v>29</v>
      </c>
      <c r="C18" s="24" t="s">
        <v>22</v>
      </c>
      <c r="D18" s="25"/>
      <c r="E18" s="24" t="s">
        <v>13</v>
      </c>
      <c r="F18" s="24" t="n">
        <v>5</v>
      </c>
      <c r="G18" s="26"/>
      <c r="H18" s="27" t="n">
        <f aca="false">F18*G18</f>
        <v>0</v>
      </c>
      <c r="I18" s="28" t="n">
        <f aca="false">H18*K18</f>
        <v>0</v>
      </c>
      <c r="J18" s="29" t="n">
        <f aca="false">SUM(H18:I18)</f>
        <v>0</v>
      </c>
      <c r="K18" s="30" t="n">
        <v>0.2</v>
      </c>
    </row>
    <row r="19" customFormat="false" ht="12.75" hidden="false" customHeight="false" outlineLevel="0" collapsed="false">
      <c r="A19" s="22" t="n">
        <v>16</v>
      </c>
      <c r="B19" s="23" t="s">
        <v>30</v>
      </c>
      <c r="C19" s="24" t="s">
        <v>22</v>
      </c>
      <c r="D19" s="25"/>
      <c r="E19" s="24" t="s">
        <v>13</v>
      </c>
      <c r="F19" s="24" t="n">
        <v>5</v>
      </c>
      <c r="G19" s="26"/>
      <c r="H19" s="27" t="n">
        <f aca="false">F19*G19</f>
        <v>0</v>
      </c>
      <c r="I19" s="28" t="n">
        <f aca="false">H19*K19</f>
        <v>0</v>
      </c>
      <c r="J19" s="29" t="n">
        <f aca="false">SUM(H19:I19)</f>
        <v>0</v>
      </c>
      <c r="K19" s="30" t="n">
        <v>0.2</v>
      </c>
    </row>
    <row r="20" customFormat="false" ht="12.75" hidden="false" customHeight="false" outlineLevel="0" collapsed="false">
      <c r="A20" s="22" t="n">
        <v>17</v>
      </c>
      <c r="B20" s="23" t="s">
        <v>31</v>
      </c>
      <c r="C20" s="24" t="s">
        <v>32</v>
      </c>
      <c r="D20" s="25"/>
      <c r="E20" s="24" t="s">
        <v>13</v>
      </c>
      <c r="F20" s="24" t="n">
        <v>15</v>
      </c>
      <c r="G20" s="26"/>
      <c r="H20" s="27" t="n">
        <f aca="false">F20*G20</f>
        <v>0</v>
      </c>
      <c r="I20" s="28" t="n">
        <f aca="false">H20*K20</f>
        <v>0</v>
      </c>
      <c r="J20" s="29" t="n">
        <f aca="false">SUM(H20:I20)</f>
        <v>0</v>
      </c>
      <c r="K20" s="30" t="n">
        <v>0.2</v>
      </c>
    </row>
    <row r="21" customFormat="false" ht="12.75" hidden="false" customHeight="false" outlineLevel="0" collapsed="false">
      <c r="A21" s="22" t="n">
        <v>18</v>
      </c>
      <c r="B21" s="23" t="s">
        <v>33</v>
      </c>
      <c r="C21" s="24" t="s">
        <v>32</v>
      </c>
      <c r="D21" s="25"/>
      <c r="E21" s="24" t="s">
        <v>13</v>
      </c>
      <c r="F21" s="24" t="n">
        <v>15</v>
      </c>
      <c r="G21" s="26"/>
      <c r="H21" s="27" t="n">
        <f aca="false">F21*G21</f>
        <v>0</v>
      </c>
      <c r="I21" s="28" t="n">
        <f aca="false">H21*K21</f>
        <v>0</v>
      </c>
      <c r="J21" s="29" t="n">
        <f aca="false">SUM(H21:I21)</f>
        <v>0</v>
      </c>
      <c r="K21" s="30" t="n">
        <v>0.2</v>
      </c>
    </row>
    <row r="22" customFormat="false" ht="12.75" hidden="false" customHeight="false" outlineLevel="0" collapsed="false">
      <c r="A22" s="22" t="n">
        <v>19</v>
      </c>
      <c r="B22" s="23" t="s">
        <v>34</v>
      </c>
      <c r="C22" s="24" t="s">
        <v>32</v>
      </c>
      <c r="D22" s="25"/>
      <c r="E22" s="24" t="s">
        <v>13</v>
      </c>
      <c r="F22" s="24" t="n">
        <v>15</v>
      </c>
      <c r="G22" s="26"/>
      <c r="H22" s="27" t="n">
        <f aca="false">F22*G22</f>
        <v>0</v>
      </c>
      <c r="I22" s="28" t="n">
        <f aca="false">H22*K22</f>
        <v>0</v>
      </c>
      <c r="J22" s="29" t="n">
        <f aca="false">SUM(H22:I22)</f>
        <v>0</v>
      </c>
      <c r="K22" s="30" t="n">
        <v>0.2</v>
      </c>
    </row>
    <row r="23" customFormat="false" ht="12.75" hidden="false" customHeight="false" outlineLevel="0" collapsed="false">
      <c r="A23" s="22" t="n">
        <v>20</v>
      </c>
      <c r="B23" s="23" t="s">
        <v>35</v>
      </c>
      <c r="C23" s="24" t="s">
        <v>32</v>
      </c>
      <c r="D23" s="25"/>
      <c r="E23" s="24" t="s">
        <v>13</v>
      </c>
      <c r="F23" s="24" t="n">
        <v>10</v>
      </c>
      <c r="G23" s="26"/>
      <c r="H23" s="27" t="n">
        <f aca="false">F23*G23</f>
        <v>0</v>
      </c>
      <c r="I23" s="28" t="n">
        <f aca="false">H23*K23</f>
        <v>0</v>
      </c>
      <c r="J23" s="29" t="n">
        <f aca="false">SUM(H23:I23)</f>
        <v>0</v>
      </c>
      <c r="K23" s="30" t="n">
        <v>0.2</v>
      </c>
    </row>
    <row r="24" customFormat="false" ht="12.75" hidden="false" customHeight="false" outlineLevel="0" collapsed="false">
      <c r="A24" s="22" t="n">
        <v>21</v>
      </c>
      <c r="B24" s="23" t="s">
        <v>36</v>
      </c>
      <c r="C24" s="24" t="s">
        <v>32</v>
      </c>
      <c r="D24" s="25"/>
      <c r="E24" s="24" t="s">
        <v>13</v>
      </c>
      <c r="F24" s="24" t="n">
        <v>10</v>
      </c>
      <c r="G24" s="26"/>
      <c r="H24" s="27" t="n">
        <f aca="false">F24*G24</f>
        <v>0</v>
      </c>
      <c r="I24" s="28" t="n">
        <f aca="false">H24*K24</f>
        <v>0</v>
      </c>
      <c r="J24" s="29" t="n">
        <f aca="false">SUM(H24:I24)</f>
        <v>0</v>
      </c>
      <c r="K24" s="30" t="n">
        <v>0.2</v>
      </c>
    </row>
    <row r="25" customFormat="false" ht="12.75" hidden="false" customHeight="false" outlineLevel="0" collapsed="false">
      <c r="A25" s="22" t="n">
        <v>22</v>
      </c>
      <c r="B25" s="23" t="s">
        <v>37</v>
      </c>
      <c r="C25" s="24" t="s">
        <v>32</v>
      </c>
      <c r="D25" s="25"/>
      <c r="E25" s="24" t="s">
        <v>13</v>
      </c>
      <c r="F25" s="24" t="n">
        <v>20</v>
      </c>
      <c r="G25" s="26"/>
      <c r="H25" s="27" t="n">
        <f aca="false">F25*G25</f>
        <v>0</v>
      </c>
      <c r="I25" s="28" t="n">
        <f aca="false">H25*K25</f>
        <v>0</v>
      </c>
      <c r="J25" s="29" t="n">
        <f aca="false">SUM(H25:I25)</f>
        <v>0</v>
      </c>
      <c r="K25" s="30" t="n">
        <v>0.2</v>
      </c>
    </row>
    <row r="26" customFormat="false" ht="12.75" hidden="false" customHeight="false" outlineLevel="0" collapsed="false">
      <c r="A26" s="22" t="n">
        <v>23</v>
      </c>
      <c r="B26" s="23" t="s">
        <v>38</v>
      </c>
      <c r="C26" s="24" t="s">
        <v>32</v>
      </c>
      <c r="D26" s="25"/>
      <c r="E26" s="24" t="s">
        <v>13</v>
      </c>
      <c r="F26" s="24" t="n">
        <v>20</v>
      </c>
      <c r="G26" s="26"/>
      <c r="H26" s="27" t="n">
        <f aca="false">F26*G26</f>
        <v>0</v>
      </c>
      <c r="I26" s="28" t="n">
        <f aca="false">H26*K26</f>
        <v>0</v>
      </c>
      <c r="J26" s="29" t="n">
        <f aca="false">SUM(H26:I26)</f>
        <v>0</v>
      </c>
      <c r="K26" s="30" t="n">
        <v>0.2</v>
      </c>
    </row>
    <row r="27" s="21" customFormat="true" ht="12.75" hidden="false" customHeight="false" outlineLevel="0" collapsed="false">
      <c r="A27" s="22" t="n">
        <v>24</v>
      </c>
      <c r="B27" s="23" t="s">
        <v>39</v>
      </c>
      <c r="C27" s="24" t="s">
        <v>32</v>
      </c>
      <c r="D27" s="25"/>
      <c r="E27" s="24" t="s">
        <v>13</v>
      </c>
      <c r="F27" s="24" t="n">
        <v>15</v>
      </c>
      <c r="G27" s="26"/>
      <c r="H27" s="27" t="n">
        <f aca="false">F27*G27</f>
        <v>0</v>
      </c>
      <c r="I27" s="28" t="n">
        <f aca="false">H27*K27</f>
        <v>0</v>
      </c>
      <c r="J27" s="29" t="n">
        <f aca="false">SUM(H27:I27)</f>
        <v>0</v>
      </c>
      <c r="K27" s="30" t="n">
        <v>0.2</v>
      </c>
    </row>
    <row r="28" s="21" customFormat="true" ht="12.75" hidden="false" customHeight="false" outlineLevel="0" collapsed="false">
      <c r="A28" s="22" t="n">
        <v>25</v>
      </c>
      <c r="B28" s="23" t="s">
        <v>40</v>
      </c>
      <c r="C28" s="24" t="s">
        <v>32</v>
      </c>
      <c r="D28" s="25"/>
      <c r="E28" s="24" t="s">
        <v>13</v>
      </c>
      <c r="F28" s="24" t="n">
        <v>15</v>
      </c>
      <c r="G28" s="26"/>
      <c r="H28" s="27" t="n">
        <f aca="false">F28*G28</f>
        <v>0</v>
      </c>
      <c r="I28" s="28" t="n">
        <f aca="false">H28*K28</f>
        <v>0</v>
      </c>
      <c r="J28" s="29" t="n">
        <f aca="false">SUM(H28:I28)</f>
        <v>0</v>
      </c>
      <c r="K28" s="30" t="n">
        <v>0.2</v>
      </c>
    </row>
    <row r="29" s="21" customFormat="true" ht="12.75" hidden="false" customHeight="false" outlineLevel="0" collapsed="false">
      <c r="A29" s="22" t="n">
        <v>26</v>
      </c>
      <c r="B29" s="23" t="s">
        <v>41</v>
      </c>
      <c r="C29" s="24" t="s">
        <v>32</v>
      </c>
      <c r="D29" s="25"/>
      <c r="E29" s="24" t="s">
        <v>13</v>
      </c>
      <c r="F29" s="24" t="n">
        <v>15</v>
      </c>
      <c r="G29" s="26"/>
      <c r="H29" s="27" t="n">
        <f aca="false">F29*G29</f>
        <v>0</v>
      </c>
      <c r="I29" s="28" t="n">
        <f aca="false">H29*K29</f>
        <v>0</v>
      </c>
      <c r="J29" s="29" t="n">
        <f aca="false">SUM(H29:I29)</f>
        <v>0</v>
      </c>
      <c r="K29" s="30" t="n">
        <v>0.2</v>
      </c>
    </row>
    <row r="30" s="21" customFormat="true" ht="12.75" hidden="false" customHeight="false" outlineLevel="0" collapsed="false">
      <c r="A30" s="22" t="n">
        <v>27</v>
      </c>
      <c r="B30" s="23" t="s">
        <v>42</v>
      </c>
      <c r="C30" s="24" t="s">
        <v>32</v>
      </c>
      <c r="D30" s="25"/>
      <c r="E30" s="24" t="s">
        <v>13</v>
      </c>
      <c r="F30" s="24" t="n">
        <v>15</v>
      </c>
      <c r="G30" s="26"/>
      <c r="H30" s="27" t="n">
        <f aca="false">F30*G30</f>
        <v>0</v>
      </c>
      <c r="I30" s="28" t="n">
        <f aca="false">H30*K30</f>
        <v>0</v>
      </c>
      <c r="J30" s="29" t="n">
        <f aca="false">SUM(H30:I30)</f>
        <v>0</v>
      </c>
      <c r="K30" s="30" t="n">
        <v>0.2</v>
      </c>
    </row>
    <row r="31" s="21" customFormat="true" ht="12.75" hidden="false" customHeight="false" outlineLevel="0" collapsed="false">
      <c r="A31" s="22" t="n">
        <v>28</v>
      </c>
      <c r="B31" s="23" t="s">
        <v>43</v>
      </c>
      <c r="C31" s="24" t="s">
        <v>32</v>
      </c>
      <c r="D31" s="25"/>
      <c r="E31" s="24" t="s">
        <v>13</v>
      </c>
      <c r="F31" s="24" t="n">
        <v>15</v>
      </c>
      <c r="G31" s="26"/>
      <c r="H31" s="27" t="n">
        <f aca="false">F31*G31</f>
        <v>0</v>
      </c>
      <c r="I31" s="28" t="n">
        <f aca="false">H31*K31</f>
        <v>0</v>
      </c>
      <c r="J31" s="29" t="n">
        <f aca="false">SUM(H31:I31)</f>
        <v>0</v>
      </c>
      <c r="K31" s="30" t="n">
        <v>0.2</v>
      </c>
    </row>
    <row r="32" s="21" customFormat="true" ht="12.75" hidden="false" customHeight="false" outlineLevel="0" collapsed="false">
      <c r="A32" s="22" t="n">
        <v>29</v>
      </c>
      <c r="B32" s="23" t="s">
        <v>44</v>
      </c>
      <c r="C32" s="24"/>
      <c r="D32" s="25"/>
      <c r="E32" s="24" t="s">
        <v>13</v>
      </c>
      <c r="F32" s="24" t="n">
        <v>1000</v>
      </c>
      <c r="G32" s="26"/>
      <c r="H32" s="27" t="n">
        <f aca="false">F32*G32</f>
        <v>0</v>
      </c>
      <c r="I32" s="28" t="n">
        <f aca="false">H32*K32</f>
        <v>0</v>
      </c>
      <c r="J32" s="29" t="n">
        <f aca="false">SUM(H32:I32)</f>
        <v>0</v>
      </c>
      <c r="K32" s="30" t="n">
        <v>0.2</v>
      </c>
    </row>
    <row r="33" s="21" customFormat="true" ht="12.75" hidden="false" customHeight="false" outlineLevel="0" collapsed="false">
      <c r="A33" s="22" t="n">
        <v>30</v>
      </c>
      <c r="B33" s="23" t="s">
        <v>45</v>
      </c>
      <c r="C33" s="24" t="s">
        <v>46</v>
      </c>
      <c r="D33" s="25"/>
      <c r="E33" s="24" t="s">
        <v>27</v>
      </c>
      <c r="F33" s="24" t="n">
        <v>2</v>
      </c>
      <c r="G33" s="26"/>
      <c r="H33" s="27" t="n">
        <f aca="false">F33*G33</f>
        <v>0</v>
      </c>
      <c r="I33" s="28" t="n">
        <f aca="false">H33*K33</f>
        <v>0</v>
      </c>
      <c r="J33" s="29" t="n">
        <f aca="false">SUM(H33:I33)</f>
        <v>0</v>
      </c>
      <c r="K33" s="30" t="n">
        <v>0.2</v>
      </c>
    </row>
    <row r="34" s="21" customFormat="true" ht="12.75" hidden="false" customHeight="false" outlineLevel="0" collapsed="false">
      <c r="A34" s="22" t="n">
        <v>31</v>
      </c>
      <c r="B34" s="23" t="s">
        <v>47</v>
      </c>
      <c r="C34" s="24" t="s">
        <v>48</v>
      </c>
      <c r="D34" s="25"/>
      <c r="E34" s="24" t="s">
        <v>27</v>
      </c>
      <c r="F34" s="24" t="n">
        <v>50</v>
      </c>
      <c r="G34" s="26"/>
      <c r="H34" s="27" t="n">
        <f aca="false">F34*G34</f>
        <v>0</v>
      </c>
      <c r="I34" s="28" t="n">
        <f aca="false">H34*K34</f>
        <v>0</v>
      </c>
      <c r="J34" s="29" t="n">
        <f aca="false">SUM(H34:I34)</f>
        <v>0</v>
      </c>
      <c r="K34" s="30" t="n">
        <v>0.2</v>
      </c>
    </row>
    <row r="35" s="21" customFormat="true" ht="12.75" hidden="false" customHeight="false" outlineLevel="0" collapsed="false">
      <c r="A35" s="22" t="n">
        <v>32</v>
      </c>
      <c r="B35" s="23" t="s">
        <v>49</v>
      </c>
      <c r="C35" s="24"/>
      <c r="D35" s="25"/>
      <c r="E35" s="24" t="s">
        <v>13</v>
      </c>
      <c r="F35" s="24" t="n">
        <v>10</v>
      </c>
      <c r="G35" s="26"/>
      <c r="H35" s="27" t="n">
        <f aca="false">F35*G35</f>
        <v>0</v>
      </c>
      <c r="I35" s="28" t="n">
        <f aca="false">H35*K35</f>
        <v>0</v>
      </c>
      <c r="J35" s="29" t="n">
        <f aca="false">SUM(H35:I35)</f>
        <v>0</v>
      </c>
      <c r="K35" s="30" t="n">
        <v>0.2</v>
      </c>
    </row>
    <row r="36" s="21" customFormat="true" ht="12.75" hidden="false" customHeight="false" outlineLevel="0" collapsed="false">
      <c r="A36" s="22" t="n">
        <v>33</v>
      </c>
      <c r="B36" s="23" t="s">
        <v>50</v>
      </c>
      <c r="C36" s="24"/>
      <c r="D36" s="25"/>
      <c r="E36" s="24" t="s">
        <v>13</v>
      </c>
      <c r="F36" s="24" t="n">
        <v>10</v>
      </c>
      <c r="G36" s="26"/>
      <c r="H36" s="27" t="n">
        <f aca="false">F36*G36</f>
        <v>0</v>
      </c>
      <c r="I36" s="28" t="n">
        <f aca="false">H36*K36</f>
        <v>0</v>
      </c>
      <c r="J36" s="29" t="n">
        <f aca="false">SUM(H36:I36)</f>
        <v>0</v>
      </c>
      <c r="K36" s="30" t="n">
        <v>0.2</v>
      </c>
    </row>
    <row r="37" s="21" customFormat="true" ht="12.75" hidden="false" customHeight="false" outlineLevel="0" collapsed="false">
      <c r="A37" s="22" t="n">
        <v>34</v>
      </c>
      <c r="B37" s="23" t="s">
        <v>51</v>
      </c>
      <c r="C37" s="24"/>
      <c r="D37" s="25"/>
      <c r="E37" s="24" t="s">
        <v>27</v>
      </c>
      <c r="F37" s="24" t="n">
        <v>10</v>
      </c>
      <c r="G37" s="26"/>
      <c r="H37" s="27" t="n">
        <f aca="false">F37*G37</f>
        <v>0</v>
      </c>
      <c r="I37" s="28" t="n">
        <f aca="false">H37*K37</f>
        <v>0</v>
      </c>
      <c r="J37" s="29" t="n">
        <f aca="false">SUM(H37:I37)</f>
        <v>0</v>
      </c>
      <c r="K37" s="30" t="n">
        <v>0.2</v>
      </c>
    </row>
    <row r="38" s="21" customFormat="true" ht="12.75" hidden="false" customHeight="false" outlineLevel="0" collapsed="false">
      <c r="A38" s="22" t="n">
        <v>35</v>
      </c>
      <c r="B38" s="23" t="s">
        <v>52</v>
      </c>
      <c r="C38" s="24"/>
      <c r="D38" s="25"/>
      <c r="E38" s="24" t="s">
        <v>27</v>
      </c>
      <c r="F38" s="24" t="n">
        <v>20</v>
      </c>
      <c r="G38" s="26"/>
      <c r="H38" s="27" t="n">
        <f aca="false">F38*G38</f>
        <v>0</v>
      </c>
      <c r="I38" s="28" t="n">
        <f aca="false">H38*K38</f>
        <v>0</v>
      </c>
      <c r="J38" s="29" t="n">
        <f aca="false">SUM(H38:I38)</f>
        <v>0</v>
      </c>
      <c r="K38" s="30" t="n">
        <v>0.2</v>
      </c>
    </row>
    <row r="39" s="21" customFormat="true" ht="12.75" hidden="false" customHeight="false" outlineLevel="0" collapsed="false">
      <c r="A39" s="22" t="n">
        <v>36</v>
      </c>
      <c r="B39" s="23" t="s">
        <v>53</v>
      </c>
      <c r="C39" s="24"/>
      <c r="D39" s="25"/>
      <c r="E39" s="24" t="s">
        <v>27</v>
      </c>
      <c r="F39" s="24" t="n">
        <v>20</v>
      </c>
      <c r="G39" s="26"/>
      <c r="H39" s="27" t="n">
        <f aca="false">F39*G39</f>
        <v>0</v>
      </c>
      <c r="I39" s="28" t="n">
        <f aca="false">H39*K39</f>
        <v>0</v>
      </c>
      <c r="J39" s="29" t="n">
        <f aca="false">SUM(H39:I39)</f>
        <v>0</v>
      </c>
      <c r="K39" s="30" t="n">
        <v>0.2</v>
      </c>
    </row>
    <row r="40" s="21" customFormat="true" ht="12.75" hidden="false" customHeight="false" outlineLevel="0" collapsed="false">
      <c r="A40" s="22" t="n">
        <v>37</v>
      </c>
      <c r="B40" s="23" t="s">
        <v>54</v>
      </c>
      <c r="C40" s="24"/>
      <c r="D40" s="25"/>
      <c r="E40" s="24" t="s">
        <v>27</v>
      </c>
      <c r="F40" s="24" t="n">
        <v>10</v>
      </c>
      <c r="G40" s="26"/>
      <c r="H40" s="27" t="n">
        <f aca="false">F40*G40</f>
        <v>0</v>
      </c>
      <c r="I40" s="28" t="n">
        <f aca="false">H40*K40</f>
        <v>0</v>
      </c>
      <c r="J40" s="29" t="n">
        <f aca="false">SUM(H40:I40)</f>
        <v>0</v>
      </c>
      <c r="K40" s="30" t="n">
        <v>0.2</v>
      </c>
    </row>
    <row r="41" s="21" customFormat="true" ht="12.75" hidden="false" customHeight="false" outlineLevel="0" collapsed="false">
      <c r="A41" s="22" t="n">
        <v>38</v>
      </c>
      <c r="B41" s="23" t="s">
        <v>55</v>
      </c>
      <c r="C41" s="24"/>
      <c r="D41" s="25"/>
      <c r="E41" s="24" t="s">
        <v>13</v>
      </c>
      <c r="F41" s="24" t="n">
        <v>5</v>
      </c>
      <c r="G41" s="26"/>
      <c r="H41" s="27" t="n">
        <f aca="false">F41*G41</f>
        <v>0</v>
      </c>
      <c r="I41" s="28" t="n">
        <f aca="false">H41*K41</f>
        <v>0</v>
      </c>
      <c r="J41" s="29" t="n">
        <f aca="false">SUM(H41:I41)</f>
        <v>0</v>
      </c>
      <c r="K41" s="30" t="n">
        <v>0.2</v>
      </c>
    </row>
    <row r="42" s="21" customFormat="true" ht="12.75" hidden="false" customHeight="false" outlineLevel="0" collapsed="false">
      <c r="A42" s="22" t="n">
        <v>39</v>
      </c>
      <c r="B42" s="23" t="s">
        <v>56</v>
      </c>
      <c r="C42" s="24"/>
      <c r="D42" s="25"/>
      <c r="E42" s="24" t="s">
        <v>13</v>
      </c>
      <c r="F42" s="24" t="n">
        <v>5</v>
      </c>
      <c r="G42" s="26"/>
      <c r="H42" s="27" t="n">
        <f aca="false">F42*G42</f>
        <v>0</v>
      </c>
      <c r="I42" s="28" t="n">
        <f aca="false">H42*K42</f>
        <v>0</v>
      </c>
      <c r="J42" s="29" t="n">
        <f aca="false">SUM(H42:I42)</f>
        <v>0</v>
      </c>
      <c r="K42" s="30" t="n">
        <v>0.2</v>
      </c>
    </row>
    <row r="43" s="21" customFormat="true" ht="25.5" hidden="false" customHeight="false" outlineLevel="0" collapsed="false">
      <c r="A43" s="22" t="n">
        <v>40</v>
      </c>
      <c r="B43" s="23" t="s">
        <v>57</v>
      </c>
      <c r="C43" s="24"/>
      <c r="D43" s="25"/>
      <c r="E43" s="24" t="s">
        <v>13</v>
      </c>
      <c r="F43" s="24" t="n">
        <v>5</v>
      </c>
      <c r="G43" s="26"/>
      <c r="H43" s="27" t="n">
        <f aca="false">F43*G43</f>
        <v>0</v>
      </c>
      <c r="I43" s="28" t="n">
        <f aca="false">H43*K43</f>
        <v>0</v>
      </c>
      <c r="J43" s="29" t="n">
        <f aca="false">SUM(H43:I43)</f>
        <v>0</v>
      </c>
      <c r="K43" s="30" t="n">
        <v>0.2</v>
      </c>
    </row>
    <row r="44" s="21" customFormat="true" ht="12.75" hidden="false" customHeight="false" outlineLevel="0" collapsed="false">
      <c r="A44" s="22" t="n">
        <v>41</v>
      </c>
      <c r="B44" s="23" t="s">
        <v>58</v>
      </c>
      <c r="C44" s="24"/>
      <c r="D44" s="25"/>
      <c r="E44" s="24" t="s">
        <v>13</v>
      </c>
      <c r="F44" s="24" t="n">
        <v>20</v>
      </c>
      <c r="G44" s="26"/>
      <c r="H44" s="27" t="n">
        <f aca="false">F44*G44</f>
        <v>0</v>
      </c>
      <c r="I44" s="28" t="n">
        <f aca="false">H44*K44</f>
        <v>0</v>
      </c>
      <c r="J44" s="29" t="n">
        <f aca="false">SUM(H44:I44)</f>
        <v>0</v>
      </c>
      <c r="K44" s="30" t="n">
        <v>0.2</v>
      </c>
    </row>
    <row r="45" s="21" customFormat="true" ht="12.75" hidden="false" customHeight="false" outlineLevel="0" collapsed="false">
      <c r="A45" s="22" t="n">
        <v>42</v>
      </c>
      <c r="B45" s="23" t="s">
        <v>59</v>
      </c>
      <c r="C45" s="24"/>
      <c r="D45" s="25"/>
      <c r="E45" s="24" t="s">
        <v>13</v>
      </c>
      <c r="F45" s="24" t="n">
        <v>20</v>
      </c>
      <c r="G45" s="26"/>
      <c r="H45" s="27" t="n">
        <f aca="false">F45*G45</f>
        <v>0</v>
      </c>
      <c r="I45" s="28" t="n">
        <f aca="false">H45*K45</f>
        <v>0</v>
      </c>
      <c r="J45" s="29" t="n">
        <f aca="false">SUM(H45:I45)</f>
        <v>0</v>
      </c>
      <c r="K45" s="30" t="n">
        <v>0.2</v>
      </c>
    </row>
    <row r="46" s="21" customFormat="true" ht="38.25" hidden="false" customHeight="false" outlineLevel="0" collapsed="false">
      <c r="A46" s="22" t="n">
        <v>43</v>
      </c>
      <c r="B46" s="23" t="s">
        <v>60</v>
      </c>
      <c r="C46" s="24" t="s">
        <v>61</v>
      </c>
      <c r="D46" s="25"/>
      <c r="E46" s="24" t="s">
        <v>27</v>
      </c>
      <c r="F46" s="24" t="n">
        <v>10</v>
      </c>
      <c r="G46" s="26"/>
      <c r="H46" s="27" t="n">
        <f aca="false">F46*G46</f>
        <v>0</v>
      </c>
      <c r="I46" s="28" t="n">
        <f aca="false">H46*K46</f>
        <v>0</v>
      </c>
      <c r="J46" s="29" t="n">
        <f aca="false">SUM(H46:I46)</f>
        <v>0</v>
      </c>
      <c r="K46" s="30" t="n">
        <v>0.2</v>
      </c>
    </row>
    <row r="47" s="21" customFormat="true" ht="38.25" hidden="false" customHeight="false" outlineLevel="0" collapsed="false">
      <c r="A47" s="22" t="n">
        <v>44</v>
      </c>
      <c r="B47" s="23" t="s">
        <v>62</v>
      </c>
      <c r="C47" s="24" t="s">
        <v>61</v>
      </c>
      <c r="D47" s="25"/>
      <c r="E47" s="24" t="s">
        <v>13</v>
      </c>
      <c r="F47" s="24" t="n">
        <v>3</v>
      </c>
      <c r="G47" s="26"/>
      <c r="H47" s="27" t="n">
        <f aca="false">F47*G47</f>
        <v>0</v>
      </c>
      <c r="I47" s="28" t="n">
        <f aca="false">H47*K47</f>
        <v>0</v>
      </c>
      <c r="J47" s="29" t="n">
        <f aca="false">SUM(H47:I47)</f>
        <v>0</v>
      </c>
      <c r="K47" s="30" t="n">
        <v>0.2</v>
      </c>
    </row>
    <row r="48" s="21" customFormat="true" ht="12.75" hidden="false" customHeight="false" outlineLevel="0" collapsed="false">
      <c r="A48" s="22" t="n">
        <v>45</v>
      </c>
      <c r="B48" s="23" t="s">
        <v>63</v>
      </c>
      <c r="C48" s="24"/>
      <c r="D48" s="25"/>
      <c r="E48" s="24" t="s">
        <v>13</v>
      </c>
      <c r="F48" s="24" t="n">
        <v>10</v>
      </c>
      <c r="G48" s="26"/>
      <c r="H48" s="27" t="n">
        <f aca="false">F48*G48</f>
        <v>0</v>
      </c>
      <c r="I48" s="28" t="n">
        <f aca="false">H48*K48</f>
        <v>0</v>
      </c>
      <c r="J48" s="29" t="n">
        <f aca="false">SUM(H48:I48)</f>
        <v>0</v>
      </c>
      <c r="K48" s="30" t="n">
        <v>0.2</v>
      </c>
    </row>
    <row r="49" s="21" customFormat="true" ht="12.75" hidden="false" customHeight="false" outlineLevel="0" collapsed="false">
      <c r="A49" s="22" t="n">
        <v>46</v>
      </c>
      <c r="B49" s="23" t="s">
        <v>64</v>
      </c>
      <c r="C49" s="24" t="s">
        <v>32</v>
      </c>
      <c r="D49" s="25"/>
      <c r="E49" s="24" t="s">
        <v>13</v>
      </c>
      <c r="F49" s="24" t="n">
        <v>3</v>
      </c>
      <c r="G49" s="26"/>
      <c r="H49" s="27" t="n">
        <f aca="false">F49*G49</f>
        <v>0</v>
      </c>
      <c r="I49" s="28" t="n">
        <f aca="false">H49*K49</f>
        <v>0</v>
      </c>
      <c r="J49" s="29" t="n">
        <f aca="false">SUM(H49:I49)</f>
        <v>0</v>
      </c>
      <c r="K49" s="30" t="n">
        <v>0.2</v>
      </c>
    </row>
    <row r="50" s="21" customFormat="true" ht="12.75" hidden="false" customHeight="false" outlineLevel="0" collapsed="false">
      <c r="A50" s="22" t="n">
        <v>47</v>
      </c>
      <c r="B50" s="23" t="s">
        <v>65</v>
      </c>
      <c r="C50" s="24" t="s">
        <v>32</v>
      </c>
      <c r="D50" s="25"/>
      <c r="E50" s="24" t="s">
        <v>13</v>
      </c>
      <c r="F50" s="24" t="n">
        <v>3</v>
      </c>
      <c r="G50" s="26"/>
      <c r="H50" s="27" t="n">
        <f aca="false">F50*G50</f>
        <v>0</v>
      </c>
      <c r="I50" s="28" t="n">
        <f aca="false">H50*K50</f>
        <v>0</v>
      </c>
      <c r="J50" s="29" t="n">
        <f aca="false">SUM(H50:I50)</f>
        <v>0</v>
      </c>
      <c r="K50" s="30" t="n">
        <v>0.2</v>
      </c>
    </row>
    <row r="51" s="21" customFormat="true" ht="12.75" hidden="false" customHeight="false" outlineLevel="0" collapsed="false">
      <c r="A51" s="22" t="n">
        <v>48</v>
      </c>
      <c r="B51" s="23" t="s">
        <v>66</v>
      </c>
      <c r="C51" s="24" t="s">
        <v>32</v>
      </c>
      <c r="D51" s="25"/>
      <c r="E51" s="24" t="s">
        <v>13</v>
      </c>
      <c r="F51" s="24" t="n">
        <v>4</v>
      </c>
      <c r="G51" s="26"/>
      <c r="H51" s="27" t="n">
        <f aca="false">F51*G51</f>
        <v>0</v>
      </c>
      <c r="I51" s="28" t="n">
        <f aca="false">H51*K51</f>
        <v>0</v>
      </c>
      <c r="J51" s="29" t="n">
        <f aca="false">SUM(H51:I51)</f>
        <v>0</v>
      </c>
      <c r="K51" s="30" t="n">
        <v>0.2</v>
      </c>
    </row>
    <row r="52" s="21" customFormat="true" ht="12.75" hidden="false" customHeight="false" outlineLevel="0" collapsed="false">
      <c r="A52" s="22" t="n">
        <v>49</v>
      </c>
      <c r="B52" s="23" t="s">
        <v>67</v>
      </c>
      <c r="C52" s="24"/>
      <c r="D52" s="25"/>
      <c r="E52" s="24" t="s">
        <v>13</v>
      </c>
      <c r="F52" s="24" t="n">
        <v>10</v>
      </c>
      <c r="G52" s="26"/>
      <c r="H52" s="27" t="n">
        <f aca="false">F52*G52</f>
        <v>0</v>
      </c>
      <c r="I52" s="28" t="n">
        <f aca="false">H52*K52</f>
        <v>0</v>
      </c>
      <c r="J52" s="29" t="n">
        <f aca="false">SUM(H52:I52)</f>
        <v>0</v>
      </c>
      <c r="K52" s="30" t="n">
        <v>0.2</v>
      </c>
    </row>
    <row r="53" s="21" customFormat="true" ht="12.75" hidden="false" customHeight="false" outlineLevel="0" collapsed="false">
      <c r="A53" s="22" t="n">
        <v>50</v>
      </c>
      <c r="B53" s="23" t="s">
        <v>68</v>
      </c>
      <c r="C53" s="24"/>
      <c r="D53" s="25"/>
      <c r="E53" s="24" t="s">
        <v>13</v>
      </c>
      <c r="F53" s="24" t="n">
        <v>10</v>
      </c>
      <c r="G53" s="26"/>
      <c r="H53" s="27" t="n">
        <f aca="false">F53*G53</f>
        <v>0</v>
      </c>
      <c r="I53" s="28" t="n">
        <f aca="false">H53*K53</f>
        <v>0</v>
      </c>
      <c r="J53" s="29" t="n">
        <f aca="false">SUM(H53:I53)</f>
        <v>0</v>
      </c>
      <c r="K53" s="30" t="n">
        <v>0.2</v>
      </c>
    </row>
    <row r="54" s="21" customFormat="true" ht="38.25" hidden="false" customHeight="false" outlineLevel="0" collapsed="false">
      <c r="A54" s="22" t="n">
        <v>51</v>
      </c>
      <c r="B54" s="23" t="s">
        <v>69</v>
      </c>
      <c r="C54" s="24" t="s">
        <v>70</v>
      </c>
      <c r="D54" s="25"/>
      <c r="E54" s="24" t="s">
        <v>27</v>
      </c>
      <c r="F54" s="24" t="n">
        <v>10</v>
      </c>
      <c r="G54" s="26"/>
      <c r="H54" s="27" t="n">
        <f aca="false">F54*G54</f>
        <v>0</v>
      </c>
      <c r="I54" s="28" t="n">
        <f aca="false">H54*K54</f>
        <v>0</v>
      </c>
      <c r="J54" s="29" t="n">
        <f aca="false">SUM(H54:I54)</f>
        <v>0</v>
      </c>
      <c r="K54" s="30" t="n">
        <v>0.2</v>
      </c>
    </row>
    <row r="55" s="21" customFormat="true" ht="12.75" hidden="false" customHeight="false" outlineLevel="0" collapsed="false">
      <c r="A55" s="22" t="n">
        <v>52</v>
      </c>
      <c r="B55" s="23" t="s">
        <v>71</v>
      </c>
      <c r="C55" s="24"/>
      <c r="D55" s="25"/>
      <c r="E55" s="24" t="s">
        <v>27</v>
      </c>
      <c r="F55" s="24" t="n">
        <v>20</v>
      </c>
      <c r="G55" s="26"/>
      <c r="H55" s="27" t="n">
        <f aca="false">F55*G55</f>
        <v>0</v>
      </c>
      <c r="I55" s="28" t="n">
        <f aca="false">H55*K55</f>
        <v>0</v>
      </c>
      <c r="J55" s="29" t="n">
        <f aca="false">SUM(H55:I55)</f>
        <v>0</v>
      </c>
      <c r="K55" s="30" t="n">
        <v>0.2</v>
      </c>
    </row>
    <row r="56" s="21" customFormat="true" ht="12.75" hidden="false" customHeight="false" outlineLevel="0" collapsed="false">
      <c r="A56" s="22" t="n">
        <v>53</v>
      </c>
      <c r="B56" s="23" t="s">
        <v>72</v>
      </c>
      <c r="C56" s="24"/>
      <c r="D56" s="25"/>
      <c r="E56" s="24" t="s">
        <v>27</v>
      </c>
      <c r="F56" s="24" t="n">
        <v>5</v>
      </c>
      <c r="G56" s="26"/>
      <c r="H56" s="27" t="n">
        <f aca="false">F56*G56</f>
        <v>0</v>
      </c>
      <c r="I56" s="28" t="n">
        <f aca="false">H56*K56</f>
        <v>0</v>
      </c>
      <c r="J56" s="29" t="n">
        <f aca="false">SUM(H56:I56)</f>
        <v>0</v>
      </c>
      <c r="K56" s="30" t="n">
        <v>0.2</v>
      </c>
    </row>
    <row r="57" s="21" customFormat="true" ht="38.25" hidden="false" customHeight="false" outlineLevel="0" collapsed="false">
      <c r="A57" s="22" t="n">
        <v>54</v>
      </c>
      <c r="B57" s="23" t="s">
        <v>73</v>
      </c>
      <c r="C57" s="24" t="s">
        <v>74</v>
      </c>
      <c r="D57" s="25"/>
      <c r="E57" s="24" t="s">
        <v>27</v>
      </c>
      <c r="F57" s="24" t="n">
        <v>20</v>
      </c>
      <c r="G57" s="26"/>
      <c r="H57" s="27" t="n">
        <f aca="false">F57*G57</f>
        <v>0</v>
      </c>
      <c r="I57" s="28" t="n">
        <f aca="false">H57*K57</f>
        <v>0</v>
      </c>
      <c r="J57" s="29" t="n">
        <f aca="false">SUM(H57:I57)</f>
        <v>0</v>
      </c>
      <c r="K57" s="30" t="n">
        <v>0.2</v>
      </c>
    </row>
    <row r="58" s="21" customFormat="true" ht="38.25" hidden="false" customHeight="false" outlineLevel="0" collapsed="false">
      <c r="A58" s="22" t="n">
        <v>55</v>
      </c>
      <c r="B58" s="23" t="s">
        <v>75</v>
      </c>
      <c r="C58" s="24" t="s">
        <v>76</v>
      </c>
      <c r="D58" s="25"/>
      <c r="E58" s="24" t="s">
        <v>77</v>
      </c>
      <c r="F58" s="24" t="n">
        <v>5</v>
      </c>
      <c r="G58" s="26"/>
      <c r="H58" s="27" t="n">
        <f aca="false">F58*G58</f>
        <v>0</v>
      </c>
      <c r="I58" s="28" t="n">
        <f aca="false">H58*K58</f>
        <v>0</v>
      </c>
      <c r="J58" s="29" t="n">
        <f aca="false">SUM(H58:I58)</f>
        <v>0</v>
      </c>
      <c r="K58" s="30" t="n">
        <v>0.2</v>
      </c>
    </row>
    <row r="59" s="21" customFormat="true" ht="25.5" hidden="false" customHeight="false" outlineLevel="0" collapsed="false">
      <c r="A59" s="22" t="n">
        <v>56</v>
      </c>
      <c r="B59" s="23" t="s">
        <v>78</v>
      </c>
      <c r="C59" s="24" t="s">
        <v>79</v>
      </c>
      <c r="D59" s="25"/>
      <c r="E59" s="24" t="s">
        <v>27</v>
      </c>
      <c r="F59" s="24" t="n">
        <v>5</v>
      </c>
      <c r="G59" s="26"/>
      <c r="H59" s="27" t="n">
        <f aca="false">F59*G59</f>
        <v>0</v>
      </c>
      <c r="I59" s="28" t="n">
        <f aca="false">H59*K59</f>
        <v>0</v>
      </c>
      <c r="J59" s="29" t="n">
        <f aca="false">SUM(H59:I59)</f>
        <v>0</v>
      </c>
      <c r="K59" s="30" t="n">
        <v>0.2</v>
      </c>
    </row>
    <row r="60" customFormat="false" ht="38.25" hidden="false" customHeight="false" outlineLevel="0" collapsed="false">
      <c r="A60" s="22" t="n">
        <v>57</v>
      </c>
      <c r="B60" s="23" t="s">
        <v>80</v>
      </c>
      <c r="C60" s="24" t="s">
        <v>81</v>
      </c>
      <c r="D60" s="25"/>
      <c r="E60" s="24" t="s">
        <v>27</v>
      </c>
      <c r="F60" s="24" t="n">
        <v>20</v>
      </c>
      <c r="G60" s="26"/>
      <c r="H60" s="27" t="n">
        <f aca="false">F60*G60</f>
        <v>0</v>
      </c>
      <c r="I60" s="28" t="n">
        <f aca="false">H60*K60</f>
        <v>0</v>
      </c>
      <c r="J60" s="29" t="n">
        <f aca="false">SUM(H60:I60)</f>
        <v>0</v>
      </c>
      <c r="K60" s="30" t="n">
        <v>0.2</v>
      </c>
    </row>
    <row r="61" customFormat="false" ht="25.5" hidden="false" customHeight="false" outlineLevel="0" collapsed="false">
      <c r="A61" s="22" t="n">
        <v>58</v>
      </c>
      <c r="B61" s="23" t="s">
        <v>82</v>
      </c>
      <c r="C61" s="24"/>
      <c r="D61" s="25"/>
      <c r="E61" s="24" t="s">
        <v>27</v>
      </c>
      <c r="F61" s="24" t="n">
        <v>15</v>
      </c>
      <c r="G61" s="26"/>
      <c r="H61" s="27" t="n">
        <f aca="false">F61*G61</f>
        <v>0</v>
      </c>
      <c r="I61" s="28" t="n">
        <f aca="false">H61*K61</f>
        <v>0</v>
      </c>
      <c r="J61" s="29" t="n">
        <f aca="false">SUM(H61:I61)</f>
        <v>0</v>
      </c>
      <c r="K61" s="30" t="n">
        <v>0.2</v>
      </c>
    </row>
    <row r="62" customFormat="false" ht="25.5" hidden="false" customHeight="false" outlineLevel="0" collapsed="false">
      <c r="A62" s="22" t="n">
        <v>59</v>
      </c>
      <c r="B62" s="23" t="s">
        <v>83</v>
      </c>
      <c r="C62" s="24"/>
      <c r="D62" s="25"/>
      <c r="E62" s="24" t="s">
        <v>13</v>
      </c>
      <c r="F62" s="24" t="n">
        <v>15</v>
      </c>
      <c r="G62" s="26"/>
      <c r="H62" s="27" t="n">
        <f aca="false">F62*G62</f>
        <v>0</v>
      </c>
      <c r="I62" s="28" t="n">
        <f aca="false">H62*K62</f>
        <v>0</v>
      </c>
      <c r="J62" s="29" t="n">
        <f aca="false">SUM(H62:I62)</f>
        <v>0</v>
      </c>
      <c r="K62" s="30" t="n">
        <v>0.2</v>
      </c>
    </row>
    <row r="63" customFormat="false" ht="25.5" hidden="false" customHeight="false" outlineLevel="0" collapsed="false">
      <c r="A63" s="22" t="n">
        <v>60</v>
      </c>
      <c r="B63" s="23" t="s">
        <v>84</v>
      </c>
      <c r="C63" s="24"/>
      <c r="D63" s="25"/>
      <c r="E63" s="24" t="s">
        <v>13</v>
      </c>
      <c r="F63" s="24" t="n">
        <v>15</v>
      </c>
      <c r="G63" s="26"/>
      <c r="H63" s="27" t="n">
        <f aca="false">F63*G63</f>
        <v>0</v>
      </c>
      <c r="I63" s="28" t="n">
        <f aca="false">H63*K63</f>
        <v>0</v>
      </c>
      <c r="J63" s="29" t="n">
        <f aca="false">SUM(H63:I63)</f>
        <v>0</v>
      </c>
      <c r="K63" s="30" t="n">
        <v>0.2</v>
      </c>
    </row>
    <row r="64" customFormat="false" ht="25.5" hidden="false" customHeight="false" outlineLevel="0" collapsed="false">
      <c r="A64" s="22" t="n">
        <v>61</v>
      </c>
      <c r="B64" s="23" t="s">
        <v>85</v>
      </c>
      <c r="C64" s="24"/>
      <c r="D64" s="25"/>
      <c r="E64" s="24" t="s">
        <v>27</v>
      </c>
      <c r="F64" s="24" t="n">
        <v>15</v>
      </c>
      <c r="G64" s="26"/>
      <c r="H64" s="27" t="n">
        <f aca="false">F64*G64</f>
        <v>0</v>
      </c>
      <c r="I64" s="28" t="n">
        <f aca="false">H64*K64</f>
        <v>0</v>
      </c>
      <c r="J64" s="29" t="n">
        <f aca="false">SUM(H64:I64)</f>
        <v>0</v>
      </c>
      <c r="K64" s="30" t="n">
        <v>0.2</v>
      </c>
    </row>
    <row r="65" customFormat="false" ht="25.5" hidden="false" customHeight="false" outlineLevel="0" collapsed="false">
      <c r="A65" s="22" t="n">
        <v>62</v>
      </c>
      <c r="B65" s="23" t="s">
        <v>86</v>
      </c>
      <c r="C65" s="24"/>
      <c r="D65" s="25"/>
      <c r="E65" s="24" t="s">
        <v>27</v>
      </c>
      <c r="F65" s="24" t="n">
        <v>10</v>
      </c>
      <c r="G65" s="26"/>
      <c r="H65" s="27" t="n">
        <f aca="false">F65*G65</f>
        <v>0</v>
      </c>
      <c r="I65" s="28" t="n">
        <f aca="false">H65*K65</f>
        <v>0</v>
      </c>
      <c r="J65" s="29" t="n">
        <f aca="false">SUM(H65:I65)</f>
        <v>0</v>
      </c>
      <c r="K65" s="30" t="n">
        <v>0.2</v>
      </c>
    </row>
    <row r="66" customFormat="false" ht="25.5" hidden="false" customHeight="false" outlineLevel="0" collapsed="false">
      <c r="A66" s="22" t="n">
        <v>63</v>
      </c>
      <c r="B66" s="23" t="s">
        <v>87</v>
      </c>
      <c r="C66" s="24"/>
      <c r="D66" s="25"/>
      <c r="E66" s="24" t="s">
        <v>27</v>
      </c>
      <c r="F66" s="24" t="n">
        <v>10</v>
      </c>
      <c r="G66" s="26"/>
      <c r="H66" s="27" t="n">
        <f aca="false">F66*G66</f>
        <v>0</v>
      </c>
      <c r="I66" s="28" t="n">
        <f aca="false">H66*K66</f>
        <v>0</v>
      </c>
      <c r="J66" s="29" t="n">
        <f aca="false">SUM(H66:I66)</f>
        <v>0</v>
      </c>
      <c r="K66" s="30" t="n">
        <v>0.2</v>
      </c>
    </row>
    <row r="67" customFormat="false" ht="25.5" hidden="false" customHeight="false" outlineLevel="0" collapsed="false">
      <c r="A67" s="22" t="n">
        <v>64</v>
      </c>
      <c r="B67" s="23" t="s">
        <v>88</v>
      </c>
      <c r="C67" s="24"/>
      <c r="D67" s="25"/>
      <c r="E67" s="24" t="s">
        <v>27</v>
      </c>
      <c r="F67" s="24" t="n">
        <v>4</v>
      </c>
      <c r="G67" s="26"/>
      <c r="H67" s="27" t="n">
        <f aca="false">F67*G67</f>
        <v>0</v>
      </c>
      <c r="I67" s="28" t="n">
        <f aca="false">H67*K67</f>
        <v>0</v>
      </c>
      <c r="J67" s="29" t="n">
        <f aca="false">SUM(H67:I67)</f>
        <v>0</v>
      </c>
      <c r="K67" s="30" t="n">
        <v>0.2</v>
      </c>
    </row>
    <row r="68" customFormat="false" ht="12.75" hidden="false" customHeight="false" outlineLevel="0" collapsed="false">
      <c r="A68" s="22" t="n">
        <v>65</v>
      </c>
      <c r="B68" s="23" t="s">
        <v>89</v>
      </c>
      <c r="C68" s="24"/>
      <c r="D68" s="25"/>
      <c r="E68" s="24" t="s">
        <v>13</v>
      </c>
      <c r="F68" s="24" t="n">
        <v>15</v>
      </c>
      <c r="G68" s="26"/>
      <c r="H68" s="27" t="n">
        <f aca="false">F68*G68</f>
        <v>0</v>
      </c>
      <c r="I68" s="28" t="n">
        <f aca="false">H68*K68</f>
        <v>0</v>
      </c>
      <c r="J68" s="29" t="n">
        <f aca="false">SUM(H68:I68)</f>
        <v>0</v>
      </c>
      <c r="K68" s="30" t="n">
        <v>0.2</v>
      </c>
    </row>
    <row r="69" customFormat="false" ht="25.5" hidden="false" customHeight="false" outlineLevel="0" collapsed="false">
      <c r="A69" s="22" t="n">
        <v>66</v>
      </c>
      <c r="B69" s="23" t="s">
        <v>90</v>
      </c>
      <c r="C69" s="24" t="s">
        <v>91</v>
      </c>
      <c r="D69" s="25"/>
      <c r="E69" s="24" t="s">
        <v>13</v>
      </c>
      <c r="F69" s="24" t="n">
        <v>6</v>
      </c>
      <c r="G69" s="26"/>
      <c r="H69" s="27" t="n">
        <f aca="false">F69*G69</f>
        <v>0</v>
      </c>
      <c r="I69" s="28" t="n">
        <f aca="false">H69*K69</f>
        <v>0</v>
      </c>
      <c r="J69" s="29" t="n">
        <f aca="false">SUM(H69:I69)</f>
        <v>0</v>
      </c>
      <c r="K69" s="30" t="n">
        <v>0.2</v>
      </c>
    </row>
    <row r="70" customFormat="false" ht="25.5" hidden="false" customHeight="false" outlineLevel="0" collapsed="false">
      <c r="A70" s="22" t="n">
        <v>67</v>
      </c>
      <c r="B70" s="23" t="s">
        <v>90</v>
      </c>
      <c r="C70" s="24" t="s">
        <v>92</v>
      </c>
      <c r="D70" s="25"/>
      <c r="E70" s="24" t="s">
        <v>13</v>
      </c>
      <c r="F70" s="24" t="n">
        <v>4</v>
      </c>
      <c r="G70" s="26"/>
      <c r="H70" s="27" t="n">
        <f aca="false">F70*G70</f>
        <v>0</v>
      </c>
      <c r="I70" s="28" t="n">
        <f aca="false">H70*K70</f>
        <v>0</v>
      </c>
      <c r="J70" s="29" t="n">
        <f aca="false">SUM(H70:I70)</f>
        <v>0</v>
      </c>
      <c r="K70" s="30" t="n">
        <v>0.2</v>
      </c>
    </row>
    <row r="71" customFormat="false" ht="25.5" hidden="false" customHeight="false" outlineLevel="0" collapsed="false">
      <c r="A71" s="22" t="n">
        <v>68</v>
      </c>
      <c r="B71" s="23" t="s">
        <v>93</v>
      </c>
      <c r="C71" s="24" t="s">
        <v>94</v>
      </c>
      <c r="D71" s="25"/>
      <c r="E71" s="24" t="s">
        <v>13</v>
      </c>
      <c r="F71" s="24" t="n">
        <v>30</v>
      </c>
      <c r="G71" s="26"/>
      <c r="H71" s="27" t="n">
        <f aca="false">F71*G71</f>
        <v>0</v>
      </c>
      <c r="I71" s="28" t="n">
        <f aca="false">H71*K71</f>
        <v>0</v>
      </c>
      <c r="J71" s="29" t="n">
        <f aca="false">SUM(H71:I71)</f>
        <v>0</v>
      </c>
      <c r="K71" s="30" t="n">
        <v>0.2</v>
      </c>
    </row>
    <row r="72" customFormat="false" ht="25.5" hidden="false" customHeight="false" outlineLevel="0" collapsed="false">
      <c r="A72" s="22" t="n">
        <v>69</v>
      </c>
      <c r="B72" s="23" t="s">
        <v>95</v>
      </c>
      <c r="C72" s="24"/>
      <c r="D72" s="25"/>
      <c r="E72" s="24" t="s">
        <v>13</v>
      </c>
      <c r="F72" s="24" t="n">
        <v>20</v>
      </c>
      <c r="G72" s="26"/>
      <c r="H72" s="27" t="n">
        <f aca="false">F72*G72</f>
        <v>0</v>
      </c>
      <c r="I72" s="28" t="n">
        <f aca="false">H72*K72</f>
        <v>0</v>
      </c>
      <c r="J72" s="29" t="n">
        <f aca="false">SUM(H72:I72)</f>
        <v>0</v>
      </c>
      <c r="K72" s="30" t="n">
        <v>0.2</v>
      </c>
    </row>
    <row r="73" customFormat="false" ht="12.75" hidden="false" customHeight="false" outlineLevel="0" collapsed="false">
      <c r="A73" s="22" t="n">
        <v>70</v>
      </c>
      <c r="B73" s="23" t="s">
        <v>45</v>
      </c>
      <c r="C73" s="24" t="s">
        <v>96</v>
      </c>
      <c r="D73" s="25"/>
      <c r="E73" s="24" t="s">
        <v>13</v>
      </c>
      <c r="F73" s="24" t="n">
        <v>20</v>
      </c>
      <c r="G73" s="26"/>
      <c r="H73" s="27" t="n">
        <f aca="false">F73*G73</f>
        <v>0</v>
      </c>
      <c r="I73" s="28" t="n">
        <f aca="false">H73*K73</f>
        <v>0</v>
      </c>
      <c r="J73" s="29" t="n">
        <f aca="false">SUM(H73:I73)</f>
        <v>0</v>
      </c>
      <c r="K73" s="30" t="n">
        <v>0.2</v>
      </c>
    </row>
    <row r="74" customFormat="false" ht="38.25" hidden="false" customHeight="false" outlineLevel="0" collapsed="false">
      <c r="A74" s="22" t="n">
        <v>71</v>
      </c>
      <c r="B74" s="23" t="s">
        <v>97</v>
      </c>
      <c r="C74" s="24"/>
      <c r="D74" s="25"/>
      <c r="E74" s="24" t="s">
        <v>13</v>
      </c>
      <c r="F74" s="24" t="n">
        <v>20</v>
      </c>
      <c r="G74" s="26"/>
      <c r="H74" s="27" t="n">
        <f aca="false">F74*G74</f>
        <v>0</v>
      </c>
      <c r="I74" s="28" t="n">
        <f aca="false">H74*K74</f>
        <v>0</v>
      </c>
      <c r="J74" s="29" t="n">
        <f aca="false">SUM(H74:I74)</f>
        <v>0</v>
      </c>
      <c r="K74" s="30" t="n">
        <v>0.2</v>
      </c>
    </row>
    <row r="75" customFormat="false" ht="25.5" hidden="false" customHeight="false" outlineLevel="0" collapsed="false">
      <c r="A75" s="22" t="n">
        <v>72</v>
      </c>
      <c r="B75" s="23" t="s">
        <v>98</v>
      </c>
      <c r="C75" s="24" t="s">
        <v>99</v>
      </c>
      <c r="D75" s="25"/>
      <c r="E75" s="24" t="s">
        <v>100</v>
      </c>
      <c r="F75" s="24" t="n">
        <v>1</v>
      </c>
      <c r="G75" s="26"/>
      <c r="H75" s="27" t="n">
        <f aca="false">F75*G75</f>
        <v>0</v>
      </c>
      <c r="I75" s="28" t="n">
        <f aca="false">H75*K75</f>
        <v>0</v>
      </c>
      <c r="J75" s="29" t="n">
        <f aca="false">SUM(H75:I75)</f>
        <v>0</v>
      </c>
      <c r="K75" s="30" t="n">
        <v>0.2</v>
      </c>
    </row>
    <row r="76" customFormat="false" ht="25.5" hidden="false" customHeight="false" outlineLevel="0" collapsed="false">
      <c r="A76" s="22" t="n">
        <v>73</v>
      </c>
      <c r="B76" s="33" t="s">
        <v>101</v>
      </c>
      <c r="C76" s="33"/>
      <c r="D76" s="34"/>
      <c r="E76" s="35" t="s">
        <v>100</v>
      </c>
      <c r="F76" s="36" t="n">
        <v>3</v>
      </c>
      <c r="G76" s="37"/>
      <c r="H76" s="27" t="n">
        <f aca="false">F76*G76</f>
        <v>0</v>
      </c>
      <c r="I76" s="28" t="n">
        <f aca="false">H76*K76</f>
        <v>0</v>
      </c>
      <c r="J76" s="29" t="n">
        <f aca="false">SUM(H76:I76)</f>
        <v>0</v>
      </c>
      <c r="K76" s="30" t="n">
        <v>0.2</v>
      </c>
    </row>
    <row r="77" customFormat="false" ht="25.5" hidden="false" customHeight="false" outlineLevel="0" collapsed="false">
      <c r="A77" s="22" t="n">
        <v>74</v>
      </c>
      <c r="B77" s="33" t="s">
        <v>102</v>
      </c>
      <c r="C77" s="38"/>
      <c r="D77" s="39"/>
      <c r="E77" s="40" t="s">
        <v>100</v>
      </c>
      <c r="F77" s="40" t="n">
        <v>3</v>
      </c>
      <c r="G77" s="37"/>
      <c r="H77" s="27" t="n">
        <f aca="false">F77*G77</f>
        <v>0</v>
      </c>
      <c r="I77" s="28" t="n">
        <f aca="false">H77*K77</f>
        <v>0</v>
      </c>
      <c r="J77" s="29" t="n">
        <f aca="false">SUM(H77:I77)</f>
        <v>0</v>
      </c>
      <c r="K77" s="30" t="n">
        <v>0.2</v>
      </c>
    </row>
    <row r="78" customFormat="false" ht="25.5" hidden="false" customHeight="false" outlineLevel="0" collapsed="false">
      <c r="A78" s="22" t="n">
        <v>75</v>
      </c>
      <c r="B78" s="33" t="s">
        <v>103</v>
      </c>
      <c r="C78" s="38"/>
      <c r="D78" s="39"/>
      <c r="E78" s="40" t="s">
        <v>100</v>
      </c>
      <c r="F78" s="40" t="n">
        <v>2</v>
      </c>
      <c r="G78" s="37"/>
      <c r="H78" s="27" t="n">
        <f aca="false">F78*G78</f>
        <v>0</v>
      </c>
      <c r="I78" s="28" t="n">
        <f aca="false">H78*K78</f>
        <v>0</v>
      </c>
      <c r="J78" s="29" t="n">
        <f aca="false">SUM(H78:I78)</f>
        <v>0</v>
      </c>
      <c r="K78" s="30" t="n">
        <v>0.2</v>
      </c>
    </row>
    <row r="79" customFormat="false" ht="25.5" hidden="false" customHeight="false" outlineLevel="0" collapsed="false">
      <c r="A79" s="22" t="n">
        <v>76</v>
      </c>
      <c r="B79" s="33" t="s">
        <v>104</v>
      </c>
      <c r="C79" s="38"/>
      <c r="D79" s="39"/>
      <c r="E79" s="40" t="s">
        <v>100</v>
      </c>
      <c r="F79" s="40" t="n">
        <v>2</v>
      </c>
      <c r="G79" s="37"/>
      <c r="H79" s="27" t="n">
        <f aca="false">F79*G79</f>
        <v>0</v>
      </c>
      <c r="I79" s="28" t="n">
        <f aca="false">H79*K79</f>
        <v>0</v>
      </c>
      <c r="J79" s="29" t="n">
        <f aca="false">SUM(H79:I79)</f>
        <v>0</v>
      </c>
      <c r="K79" s="30" t="n">
        <v>0.2</v>
      </c>
    </row>
    <row r="80" customFormat="false" ht="25.5" hidden="false" customHeight="false" outlineLevel="0" collapsed="false">
      <c r="A80" s="22" t="n">
        <v>77</v>
      </c>
      <c r="B80" s="33" t="s">
        <v>105</v>
      </c>
      <c r="C80" s="38"/>
      <c r="D80" s="39"/>
      <c r="E80" s="40" t="s">
        <v>100</v>
      </c>
      <c r="F80" s="40" t="n">
        <v>2</v>
      </c>
      <c r="G80" s="37"/>
      <c r="H80" s="27" t="n">
        <f aca="false">F80*G80</f>
        <v>0</v>
      </c>
      <c r="I80" s="28" t="n">
        <f aca="false">H80*K80</f>
        <v>0</v>
      </c>
      <c r="J80" s="29" t="n">
        <f aca="false">SUM(H80:I80)</f>
        <v>0</v>
      </c>
      <c r="K80" s="30" t="n">
        <v>0.2</v>
      </c>
    </row>
    <row r="81" customFormat="false" ht="25.5" hidden="false" customHeight="false" outlineLevel="0" collapsed="false">
      <c r="A81" s="22" t="n">
        <v>78</v>
      </c>
      <c r="B81" s="33" t="s">
        <v>106</v>
      </c>
      <c r="C81" s="38"/>
      <c r="D81" s="39"/>
      <c r="E81" s="40" t="s">
        <v>100</v>
      </c>
      <c r="F81" s="40" t="n">
        <v>2</v>
      </c>
      <c r="G81" s="37"/>
      <c r="H81" s="27" t="n">
        <f aca="false">F81*G81</f>
        <v>0</v>
      </c>
      <c r="I81" s="28" t="n">
        <f aca="false">H81*K81</f>
        <v>0</v>
      </c>
      <c r="J81" s="29" t="n">
        <f aca="false">SUM(H81:I81)</f>
        <v>0</v>
      </c>
      <c r="K81" s="30" t="n">
        <v>0.2</v>
      </c>
    </row>
    <row r="82" customFormat="false" ht="12.75" hidden="false" customHeight="false" outlineLevel="0" collapsed="false">
      <c r="A82" s="22" t="n">
        <v>79</v>
      </c>
      <c r="B82" s="38" t="s">
        <v>107</v>
      </c>
      <c r="C82" s="38"/>
      <c r="D82" s="39"/>
      <c r="E82" s="40" t="s">
        <v>100</v>
      </c>
      <c r="F82" s="40" t="n">
        <v>1</v>
      </c>
      <c r="G82" s="37"/>
      <c r="H82" s="27" t="n">
        <f aca="false">F82*G82</f>
        <v>0</v>
      </c>
      <c r="I82" s="28" t="n">
        <f aca="false">H82*K82</f>
        <v>0</v>
      </c>
      <c r="J82" s="29" t="n">
        <f aca="false">SUM(H82:I82)</f>
        <v>0</v>
      </c>
      <c r="K82" s="30" t="n">
        <v>0.2</v>
      </c>
    </row>
    <row r="83" customFormat="false" ht="12.75" hidden="false" customHeight="false" outlineLevel="0" collapsed="false">
      <c r="A83" s="22" t="n">
        <v>80</v>
      </c>
      <c r="B83" s="38" t="s">
        <v>108</v>
      </c>
      <c r="C83" s="38"/>
      <c r="D83" s="39"/>
      <c r="E83" s="40" t="s">
        <v>100</v>
      </c>
      <c r="F83" s="40" t="n">
        <v>1</v>
      </c>
      <c r="G83" s="37"/>
      <c r="H83" s="27" t="n">
        <f aca="false">F83*G83</f>
        <v>0</v>
      </c>
      <c r="I83" s="28" t="n">
        <f aca="false">H83*K83</f>
        <v>0</v>
      </c>
      <c r="J83" s="29" t="n">
        <f aca="false">SUM(H83:I83)</f>
        <v>0</v>
      </c>
      <c r="K83" s="30" t="n">
        <v>0.2</v>
      </c>
    </row>
    <row r="84" customFormat="false" ht="12.75" hidden="false" customHeight="false" outlineLevel="0" collapsed="false">
      <c r="A84" s="22" t="n">
        <v>81</v>
      </c>
      <c r="B84" s="38" t="s">
        <v>109</v>
      </c>
      <c r="C84" s="38"/>
      <c r="D84" s="39"/>
      <c r="E84" s="40" t="s">
        <v>100</v>
      </c>
      <c r="F84" s="40" t="n">
        <v>1</v>
      </c>
      <c r="G84" s="37"/>
      <c r="H84" s="27" t="n">
        <f aca="false">F84*G84</f>
        <v>0</v>
      </c>
      <c r="I84" s="28" t="n">
        <f aca="false">H84*K84</f>
        <v>0</v>
      </c>
      <c r="J84" s="29" t="n">
        <f aca="false">SUM(H84:I84)</f>
        <v>0</v>
      </c>
      <c r="K84" s="30" t="n">
        <v>0.2</v>
      </c>
    </row>
    <row r="85" customFormat="false" ht="12.75" hidden="false" customHeight="false" outlineLevel="0" collapsed="false">
      <c r="A85" s="22" t="n">
        <v>82</v>
      </c>
      <c r="B85" s="38" t="s">
        <v>110</v>
      </c>
      <c r="C85" s="38"/>
      <c r="D85" s="39"/>
      <c r="E85" s="40" t="s">
        <v>13</v>
      </c>
      <c r="F85" s="40" t="n">
        <v>2</v>
      </c>
      <c r="G85" s="37"/>
      <c r="H85" s="27" t="n">
        <f aca="false">F85*G85</f>
        <v>0</v>
      </c>
      <c r="I85" s="28" t="n">
        <f aca="false">H85*K85</f>
        <v>0</v>
      </c>
      <c r="J85" s="29" t="n">
        <f aca="false">SUM(H85:I85)</f>
        <v>0</v>
      </c>
      <c r="K85" s="30" t="n">
        <v>0.2</v>
      </c>
    </row>
    <row r="86" customFormat="false" ht="25.5" hidden="false" customHeight="false" outlineLevel="0" collapsed="false">
      <c r="A86" s="22" t="n">
        <v>83</v>
      </c>
      <c r="B86" s="38" t="s">
        <v>111</v>
      </c>
      <c r="C86" s="38"/>
      <c r="D86" s="39"/>
      <c r="E86" s="40" t="s">
        <v>100</v>
      </c>
      <c r="F86" s="40" t="n">
        <v>2</v>
      </c>
      <c r="G86" s="37"/>
      <c r="H86" s="27" t="n">
        <f aca="false">F86*G86</f>
        <v>0</v>
      </c>
      <c r="I86" s="28" t="n">
        <f aca="false">H86*K86</f>
        <v>0</v>
      </c>
      <c r="J86" s="29" t="n">
        <f aca="false">SUM(H86:I86)</f>
        <v>0</v>
      </c>
      <c r="K86" s="30" t="n">
        <v>0.2</v>
      </c>
    </row>
    <row r="87" customFormat="false" ht="25.5" hidden="false" customHeight="false" outlineLevel="0" collapsed="false">
      <c r="A87" s="22" t="n">
        <v>84</v>
      </c>
      <c r="B87" s="41" t="s">
        <v>112</v>
      </c>
      <c r="C87" s="40"/>
      <c r="D87" s="42"/>
      <c r="E87" s="40" t="s">
        <v>100</v>
      </c>
      <c r="F87" s="40" t="n">
        <v>1</v>
      </c>
      <c r="G87" s="37"/>
      <c r="H87" s="27" t="n">
        <f aca="false">F87*G87</f>
        <v>0</v>
      </c>
      <c r="I87" s="28" t="n">
        <f aca="false">H87*K87</f>
        <v>0</v>
      </c>
      <c r="J87" s="29" t="n">
        <f aca="false">SUM(H87:I87)</f>
        <v>0</v>
      </c>
      <c r="K87" s="30" t="n">
        <v>0.2</v>
      </c>
    </row>
    <row r="88" customFormat="false" ht="38.25" hidden="false" customHeight="false" outlineLevel="0" collapsed="false">
      <c r="A88" s="22" t="n">
        <v>85</v>
      </c>
      <c r="B88" s="43" t="s">
        <v>113</v>
      </c>
      <c r="C88" s="44" t="s">
        <v>114</v>
      </c>
      <c r="D88" s="45"/>
      <c r="E88" s="44" t="s">
        <v>13</v>
      </c>
      <c r="F88" s="44" t="n">
        <v>5</v>
      </c>
      <c r="G88" s="26"/>
      <c r="H88" s="27" t="n">
        <f aca="false">F88*G88</f>
        <v>0</v>
      </c>
      <c r="I88" s="28" t="n">
        <f aca="false">H88*K88</f>
        <v>0</v>
      </c>
      <c r="J88" s="29" t="n">
        <f aca="false">SUM(H88:I88)</f>
        <v>0</v>
      </c>
      <c r="K88" s="30" t="n">
        <v>0.2</v>
      </c>
    </row>
    <row r="89" customFormat="false" ht="38.25" hidden="false" customHeight="false" outlineLevel="0" collapsed="false">
      <c r="A89" s="22" t="n">
        <v>86</v>
      </c>
      <c r="B89" s="43" t="s">
        <v>115</v>
      </c>
      <c r="C89" s="44" t="s">
        <v>116</v>
      </c>
      <c r="D89" s="45"/>
      <c r="E89" s="44" t="s">
        <v>13</v>
      </c>
      <c r="F89" s="44" t="n">
        <v>2</v>
      </c>
      <c r="G89" s="26"/>
      <c r="H89" s="27" t="n">
        <f aca="false">F89*G89</f>
        <v>0</v>
      </c>
      <c r="I89" s="28" t="n">
        <f aca="false">H89*K89</f>
        <v>0</v>
      </c>
      <c r="J89" s="29" t="n">
        <f aca="false">SUM(H89:I89)</f>
        <v>0</v>
      </c>
      <c r="K89" s="30" t="n">
        <v>0.2</v>
      </c>
    </row>
    <row r="90" customFormat="false" ht="38.25" hidden="false" customHeight="false" outlineLevel="0" collapsed="false">
      <c r="A90" s="22" t="n">
        <v>87</v>
      </c>
      <c r="B90" s="43" t="s">
        <v>117</v>
      </c>
      <c r="C90" s="44" t="s">
        <v>118</v>
      </c>
      <c r="D90" s="45"/>
      <c r="E90" s="44" t="s">
        <v>13</v>
      </c>
      <c r="F90" s="44" t="n">
        <v>3</v>
      </c>
      <c r="G90" s="26"/>
      <c r="H90" s="27" t="n">
        <f aca="false">F90*G90</f>
        <v>0</v>
      </c>
      <c r="I90" s="28" t="n">
        <f aca="false">H90*K90</f>
        <v>0</v>
      </c>
      <c r="J90" s="29" t="n">
        <f aca="false">SUM(H90:I90)</f>
        <v>0</v>
      </c>
      <c r="K90" s="30" t="n">
        <v>0.2</v>
      </c>
    </row>
    <row r="91" customFormat="false" ht="38.25" hidden="false" customHeight="false" outlineLevel="0" collapsed="false">
      <c r="A91" s="22" t="n">
        <v>88</v>
      </c>
      <c r="B91" s="43" t="s">
        <v>119</v>
      </c>
      <c r="C91" s="44" t="s">
        <v>120</v>
      </c>
      <c r="D91" s="45"/>
      <c r="E91" s="44" t="s">
        <v>121</v>
      </c>
      <c r="F91" s="44" t="n">
        <v>4</v>
      </c>
      <c r="G91" s="26"/>
      <c r="H91" s="27" t="n">
        <f aca="false">F91*G91</f>
        <v>0</v>
      </c>
      <c r="I91" s="28" t="n">
        <f aca="false">H91*K91</f>
        <v>0</v>
      </c>
      <c r="J91" s="29" t="n">
        <f aca="false">SUM(H91:I91)</f>
        <v>0</v>
      </c>
      <c r="K91" s="30" t="n">
        <v>0.2</v>
      </c>
    </row>
    <row r="92" customFormat="false" ht="25.5" hidden="false" customHeight="false" outlineLevel="0" collapsed="false">
      <c r="A92" s="22" t="n">
        <v>89</v>
      </c>
      <c r="B92" s="46" t="s">
        <v>122</v>
      </c>
      <c r="C92" s="47" t="s">
        <v>123</v>
      </c>
      <c r="D92" s="48"/>
      <c r="E92" s="47" t="s">
        <v>13</v>
      </c>
      <c r="F92" s="47" t="n">
        <v>3</v>
      </c>
      <c r="G92" s="49"/>
      <c r="H92" s="27" t="n">
        <f aca="false">F92*G92</f>
        <v>0</v>
      </c>
      <c r="I92" s="28" t="n">
        <f aca="false">H92*K92</f>
        <v>0</v>
      </c>
      <c r="J92" s="29" t="n">
        <f aca="false">SUM(H92:I92)</f>
        <v>0</v>
      </c>
      <c r="K92" s="30" t="n">
        <v>0.2</v>
      </c>
    </row>
    <row r="93" customFormat="false" ht="38.25" hidden="false" customHeight="false" outlineLevel="0" collapsed="false">
      <c r="A93" s="22" t="n">
        <v>90</v>
      </c>
      <c r="B93" s="43" t="s">
        <v>124</v>
      </c>
      <c r="C93" s="44" t="s">
        <v>125</v>
      </c>
      <c r="D93" s="45"/>
      <c r="E93" s="44" t="s">
        <v>13</v>
      </c>
      <c r="F93" s="44" t="n">
        <v>1</v>
      </c>
      <c r="G93" s="26"/>
      <c r="H93" s="27" t="n">
        <f aca="false">F93*G93</f>
        <v>0</v>
      </c>
      <c r="I93" s="28" t="n">
        <f aca="false">H93*K93</f>
        <v>0</v>
      </c>
      <c r="J93" s="29" t="n">
        <f aca="false">SUM(H93:I93)</f>
        <v>0</v>
      </c>
      <c r="K93" s="30" t="n">
        <v>0.2</v>
      </c>
    </row>
    <row r="94" customFormat="false" ht="38.25" hidden="false" customHeight="false" outlineLevel="0" collapsed="false">
      <c r="A94" s="22" t="n">
        <v>91</v>
      </c>
      <c r="B94" s="43" t="s">
        <v>126</v>
      </c>
      <c r="C94" s="44" t="s">
        <v>127</v>
      </c>
      <c r="D94" s="45"/>
      <c r="E94" s="44" t="s">
        <v>100</v>
      </c>
      <c r="F94" s="44" t="n">
        <v>1</v>
      </c>
      <c r="G94" s="26"/>
      <c r="H94" s="27" t="n">
        <f aca="false">F94*G94</f>
        <v>0</v>
      </c>
      <c r="I94" s="28" t="n">
        <f aca="false">H94*K94</f>
        <v>0</v>
      </c>
      <c r="J94" s="29" t="n">
        <f aca="false">SUM(H94:I94)</f>
        <v>0</v>
      </c>
      <c r="K94" s="30" t="n">
        <v>0.2</v>
      </c>
    </row>
    <row r="95" customFormat="false" ht="38.25" hidden="false" customHeight="false" outlineLevel="0" collapsed="false">
      <c r="A95" s="22" t="n">
        <v>92</v>
      </c>
      <c r="B95" s="43" t="s">
        <v>128</v>
      </c>
      <c r="C95" s="44" t="s">
        <v>129</v>
      </c>
      <c r="D95" s="45"/>
      <c r="E95" s="44" t="s">
        <v>100</v>
      </c>
      <c r="F95" s="44" t="n">
        <v>3</v>
      </c>
      <c r="G95" s="26"/>
      <c r="H95" s="27" t="n">
        <f aca="false">F95*G95</f>
        <v>0</v>
      </c>
      <c r="I95" s="28" t="n">
        <f aca="false">H95*K95</f>
        <v>0</v>
      </c>
      <c r="J95" s="29" t="n">
        <f aca="false">SUM(H95:I95)</f>
        <v>0</v>
      </c>
      <c r="K95" s="30" t="n">
        <v>0.2</v>
      </c>
    </row>
    <row r="96" customFormat="false" ht="38.25" hidden="false" customHeight="false" outlineLevel="0" collapsed="false">
      <c r="A96" s="22" t="n">
        <v>93</v>
      </c>
      <c r="B96" s="50" t="s">
        <v>130</v>
      </c>
      <c r="C96" s="35" t="s">
        <v>131</v>
      </c>
      <c r="D96" s="51"/>
      <c r="E96" s="35" t="s">
        <v>100</v>
      </c>
      <c r="F96" s="35" t="n">
        <v>1</v>
      </c>
      <c r="G96" s="26"/>
      <c r="H96" s="27" t="n">
        <f aca="false">F96*G96</f>
        <v>0</v>
      </c>
      <c r="I96" s="28" t="n">
        <f aca="false">H96*K96</f>
        <v>0</v>
      </c>
      <c r="J96" s="29" t="n">
        <f aca="false">SUM(H96:I96)</f>
        <v>0</v>
      </c>
      <c r="K96" s="30" t="n">
        <v>0.2</v>
      </c>
    </row>
    <row r="97" customFormat="false" ht="38.25" hidden="false" customHeight="false" outlineLevel="0" collapsed="false">
      <c r="A97" s="22" t="n">
        <v>94</v>
      </c>
      <c r="B97" s="50" t="s">
        <v>132</v>
      </c>
      <c r="C97" s="35" t="s">
        <v>133</v>
      </c>
      <c r="D97" s="51"/>
      <c r="E97" s="35" t="s">
        <v>100</v>
      </c>
      <c r="F97" s="52" t="n">
        <v>1</v>
      </c>
      <c r="G97" s="53"/>
      <c r="H97" s="27" t="n">
        <f aca="false">F97*G97</f>
        <v>0</v>
      </c>
      <c r="I97" s="28" t="n">
        <f aca="false">H97*K97</f>
        <v>0</v>
      </c>
      <c r="J97" s="29" t="n">
        <f aca="false">SUM(H97:I97)</f>
        <v>0</v>
      </c>
      <c r="K97" s="30" t="n">
        <v>0.2</v>
      </c>
    </row>
    <row r="98" customFormat="false" ht="38.25" hidden="false" customHeight="false" outlineLevel="0" collapsed="false">
      <c r="A98" s="22" t="n">
        <v>95</v>
      </c>
      <c r="B98" s="50" t="s">
        <v>134</v>
      </c>
      <c r="C98" s="35" t="s">
        <v>135</v>
      </c>
      <c r="D98" s="51"/>
      <c r="E98" s="35" t="s">
        <v>13</v>
      </c>
      <c r="F98" s="35" t="n">
        <v>3</v>
      </c>
      <c r="G98" s="26"/>
      <c r="H98" s="27" t="n">
        <f aca="false">F98*G98</f>
        <v>0</v>
      </c>
      <c r="I98" s="28" t="n">
        <f aca="false">H98*K98</f>
        <v>0</v>
      </c>
      <c r="J98" s="29" t="n">
        <f aca="false">SUM(H98:I98)</f>
        <v>0</v>
      </c>
      <c r="K98" s="30" t="n">
        <v>0.2</v>
      </c>
    </row>
    <row r="99" customFormat="false" ht="38.25" hidden="false" customHeight="false" outlineLevel="0" collapsed="false">
      <c r="A99" s="22" t="n">
        <v>96</v>
      </c>
      <c r="B99" s="50" t="s">
        <v>136</v>
      </c>
      <c r="C99" s="35" t="s">
        <v>137</v>
      </c>
      <c r="D99" s="51"/>
      <c r="E99" s="35" t="s">
        <v>100</v>
      </c>
      <c r="F99" s="35" t="n">
        <v>3</v>
      </c>
      <c r="G99" s="26"/>
      <c r="H99" s="27" t="n">
        <f aca="false">F99*G99</f>
        <v>0</v>
      </c>
      <c r="I99" s="28" t="n">
        <f aca="false">H99*K99</f>
        <v>0</v>
      </c>
      <c r="J99" s="29" t="n">
        <f aca="false">SUM(H99:I99)</f>
        <v>0</v>
      </c>
      <c r="K99" s="30" t="n">
        <v>0.2</v>
      </c>
    </row>
    <row r="100" customFormat="false" ht="38.25" hidden="false" customHeight="false" outlineLevel="0" collapsed="false">
      <c r="A100" s="22" t="n">
        <v>97</v>
      </c>
      <c r="B100" s="50" t="s">
        <v>138</v>
      </c>
      <c r="C100" s="35" t="s">
        <v>139</v>
      </c>
      <c r="D100" s="51"/>
      <c r="E100" s="35" t="s">
        <v>13</v>
      </c>
      <c r="F100" s="35" t="n">
        <v>1</v>
      </c>
      <c r="G100" s="26"/>
      <c r="H100" s="27" t="n">
        <f aca="false">F100*G100</f>
        <v>0</v>
      </c>
      <c r="I100" s="28" t="n">
        <f aca="false">H100*K100</f>
        <v>0</v>
      </c>
      <c r="J100" s="29" t="n">
        <f aca="false">SUM(H100:I100)</f>
        <v>0</v>
      </c>
      <c r="K100" s="30" t="n">
        <v>0.2</v>
      </c>
    </row>
    <row r="101" customFormat="false" ht="38.25" hidden="false" customHeight="false" outlineLevel="0" collapsed="false">
      <c r="A101" s="22" t="n">
        <v>98</v>
      </c>
      <c r="B101" s="50" t="s">
        <v>140</v>
      </c>
      <c r="C101" s="35" t="s">
        <v>141</v>
      </c>
      <c r="D101" s="51"/>
      <c r="E101" s="35" t="s">
        <v>13</v>
      </c>
      <c r="F101" s="35" t="n">
        <v>5</v>
      </c>
      <c r="G101" s="26"/>
      <c r="H101" s="27" t="n">
        <f aca="false">F101*G101</f>
        <v>0</v>
      </c>
      <c r="I101" s="28" t="n">
        <f aca="false">H101*K101</f>
        <v>0</v>
      </c>
      <c r="J101" s="29" t="n">
        <f aca="false">SUM(H101:I101)</f>
        <v>0</v>
      </c>
      <c r="K101" s="30" t="n">
        <v>0.2</v>
      </c>
    </row>
    <row r="102" customFormat="false" ht="38.25" hidden="false" customHeight="false" outlineLevel="0" collapsed="false">
      <c r="A102" s="22" t="n">
        <v>99</v>
      </c>
      <c r="B102" s="50" t="s">
        <v>142</v>
      </c>
      <c r="C102" s="35" t="s">
        <v>143</v>
      </c>
      <c r="D102" s="51"/>
      <c r="E102" s="35" t="s">
        <v>13</v>
      </c>
      <c r="F102" s="35" t="n">
        <v>5</v>
      </c>
      <c r="G102" s="26"/>
      <c r="H102" s="27" t="n">
        <f aca="false">F102*G102</f>
        <v>0</v>
      </c>
      <c r="I102" s="28" t="n">
        <f aca="false">H102*K102</f>
        <v>0</v>
      </c>
      <c r="J102" s="29" t="n">
        <f aca="false">SUM(H102:I102)</f>
        <v>0</v>
      </c>
      <c r="K102" s="30" t="n">
        <v>0.2</v>
      </c>
    </row>
    <row r="103" customFormat="false" ht="38.25" hidden="false" customHeight="false" outlineLevel="0" collapsed="false">
      <c r="A103" s="22" t="n">
        <v>100</v>
      </c>
      <c r="B103" s="50" t="s">
        <v>144</v>
      </c>
      <c r="C103" s="35" t="s">
        <v>145</v>
      </c>
      <c r="D103" s="51"/>
      <c r="E103" s="35" t="s">
        <v>13</v>
      </c>
      <c r="F103" s="35" t="n">
        <v>2</v>
      </c>
      <c r="G103" s="26"/>
      <c r="H103" s="27" t="n">
        <f aca="false">F103*G103</f>
        <v>0</v>
      </c>
      <c r="I103" s="28" t="n">
        <f aca="false">H103*K103</f>
        <v>0</v>
      </c>
      <c r="J103" s="29" t="n">
        <f aca="false">SUM(H103:I103)</f>
        <v>0</v>
      </c>
      <c r="K103" s="30" t="n">
        <v>0.2</v>
      </c>
    </row>
    <row r="104" customFormat="false" ht="38.25" hidden="false" customHeight="false" outlineLevel="0" collapsed="false">
      <c r="A104" s="22" t="n">
        <v>101</v>
      </c>
      <c r="B104" s="54" t="s">
        <v>146</v>
      </c>
      <c r="C104" s="40" t="s">
        <v>147</v>
      </c>
      <c r="D104" s="42"/>
      <c r="E104" s="40" t="s">
        <v>100</v>
      </c>
      <c r="F104" s="40" t="n">
        <v>2</v>
      </c>
      <c r="G104" s="26"/>
      <c r="H104" s="27" t="n">
        <f aca="false">F104*G104</f>
        <v>0</v>
      </c>
      <c r="I104" s="28" t="n">
        <f aca="false">H104*K104</f>
        <v>0</v>
      </c>
      <c r="J104" s="29" t="n">
        <f aca="false">SUM(H104:I104)</f>
        <v>0</v>
      </c>
      <c r="K104" s="30" t="n">
        <v>0.2</v>
      </c>
    </row>
    <row r="105" customFormat="false" ht="38.25" hidden="false" customHeight="false" outlineLevel="0" collapsed="false">
      <c r="A105" s="22" t="n">
        <v>102</v>
      </c>
      <c r="B105" s="54" t="s">
        <v>148</v>
      </c>
      <c r="C105" s="40" t="s">
        <v>149</v>
      </c>
      <c r="D105" s="42"/>
      <c r="E105" s="40" t="s">
        <v>100</v>
      </c>
      <c r="F105" s="40" t="n">
        <v>1</v>
      </c>
      <c r="G105" s="26"/>
      <c r="H105" s="27" t="n">
        <f aca="false">F105*G105</f>
        <v>0</v>
      </c>
      <c r="I105" s="28" t="n">
        <f aca="false">H105*K105</f>
        <v>0</v>
      </c>
      <c r="J105" s="29" t="n">
        <f aca="false">SUM(H105:I105)</f>
        <v>0</v>
      </c>
      <c r="K105" s="30" t="n">
        <v>0.2</v>
      </c>
    </row>
    <row r="106" customFormat="false" ht="25.5" hidden="false" customHeight="false" outlineLevel="0" collapsed="false">
      <c r="A106" s="22" t="n">
        <v>103</v>
      </c>
      <c r="B106" s="54" t="s">
        <v>150</v>
      </c>
      <c r="C106" s="40" t="s">
        <v>151</v>
      </c>
      <c r="D106" s="42"/>
      <c r="E106" s="40" t="s">
        <v>100</v>
      </c>
      <c r="F106" s="40" t="n">
        <v>1</v>
      </c>
      <c r="G106" s="26"/>
      <c r="H106" s="27" t="n">
        <f aca="false">F106*G106</f>
        <v>0</v>
      </c>
      <c r="I106" s="28" t="n">
        <f aca="false">H106*K106</f>
        <v>0</v>
      </c>
      <c r="J106" s="29" t="n">
        <f aca="false">SUM(H106:I106)</f>
        <v>0</v>
      </c>
      <c r="K106" s="30" t="n">
        <v>0.2</v>
      </c>
    </row>
    <row r="107" customFormat="false" ht="38.25" hidden="false" customHeight="false" outlineLevel="0" collapsed="false">
      <c r="A107" s="22" t="n">
        <v>104</v>
      </c>
      <c r="B107" s="54" t="s">
        <v>152</v>
      </c>
      <c r="C107" s="40" t="s">
        <v>153</v>
      </c>
      <c r="D107" s="42"/>
      <c r="E107" s="40" t="s">
        <v>100</v>
      </c>
      <c r="F107" s="40" t="n">
        <v>1</v>
      </c>
      <c r="G107" s="26"/>
      <c r="H107" s="27" t="n">
        <f aca="false">F107*G107</f>
        <v>0</v>
      </c>
      <c r="I107" s="28" t="n">
        <f aca="false">H107*K107</f>
        <v>0</v>
      </c>
      <c r="J107" s="29" t="n">
        <f aca="false">SUM(H107:I107)</f>
        <v>0</v>
      </c>
      <c r="K107" s="30" t="n">
        <v>0.2</v>
      </c>
    </row>
    <row r="108" customFormat="false" ht="25.5" hidden="false" customHeight="false" outlineLevel="0" collapsed="false">
      <c r="A108" s="22" t="n">
        <v>105</v>
      </c>
      <c r="B108" s="54" t="s">
        <v>154</v>
      </c>
      <c r="C108" s="40" t="s">
        <v>155</v>
      </c>
      <c r="D108" s="42"/>
      <c r="E108" s="40" t="s">
        <v>13</v>
      </c>
      <c r="F108" s="40" t="n">
        <v>4</v>
      </c>
      <c r="G108" s="26"/>
      <c r="H108" s="27" t="n">
        <f aca="false">F108*G108</f>
        <v>0</v>
      </c>
      <c r="I108" s="28" t="n">
        <f aca="false">H108*K108</f>
        <v>0</v>
      </c>
      <c r="J108" s="29" t="n">
        <f aca="false">SUM(H108:I108)</f>
        <v>0</v>
      </c>
      <c r="K108" s="30" t="n">
        <v>0.2</v>
      </c>
    </row>
    <row r="109" customFormat="false" ht="25.5" hidden="false" customHeight="false" outlineLevel="0" collapsed="false">
      <c r="A109" s="22" t="n">
        <v>106</v>
      </c>
      <c r="B109" s="54" t="s">
        <v>156</v>
      </c>
      <c r="C109" s="40" t="s">
        <v>157</v>
      </c>
      <c r="D109" s="42"/>
      <c r="E109" s="40" t="s">
        <v>13</v>
      </c>
      <c r="F109" s="40" t="n">
        <v>2</v>
      </c>
      <c r="G109" s="26"/>
      <c r="H109" s="27" t="n">
        <f aca="false">F109*G109</f>
        <v>0</v>
      </c>
      <c r="I109" s="28" t="n">
        <f aca="false">H109*K109</f>
        <v>0</v>
      </c>
      <c r="J109" s="29" t="n">
        <f aca="false">SUM(H109:I109)</f>
        <v>0</v>
      </c>
      <c r="K109" s="30" t="n">
        <v>0.2</v>
      </c>
    </row>
    <row r="110" customFormat="false" ht="38.25" hidden="false" customHeight="false" outlineLevel="0" collapsed="false">
      <c r="A110" s="22" t="n">
        <v>107</v>
      </c>
      <c r="B110" s="54" t="s">
        <v>158</v>
      </c>
      <c r="C110" s="40" t="s">
        <v>159</v>
      </c>
      <c r="D110" s="42"/>
      <c r="E110" s="40" t="s">
        <v>13</v>
      </c>
      <c r="F110" s="40" t="n">
        <v>2</v>
      </c>
      <c r="G110" s="26"/>
      <c r="H110" s="27" t="n">
        <f aca="false">F110*G110</f>
        <v>0</v>
      </c>
      <c r="I110" s="28" t="n">
        <f aca="false">H110*K110</f>
        <v>0</v>
      </c>
      <c r="J110" s="29" t="n">
        <f aca="false">SUM(H110:I110)</f>
        <v>0</v>
      </c>
      <c r="K110" s="30" t="n">
        <v>0.2</v>
      </c>
    </row>
    <row r="111" customFormat="false" ht="38.25" hidden="false" customHeight="false" outlineLevel="0" collapsed="false">
      <c r="A111" s="22" t="n">
        <v>108</v>
      </c>
      <c r="B111" s="54" t="s">
        <v>160</v>
      </c>
      <c r="C111" s="40" t="s">
        <v>161</v>
      </c>
      <c r="D111" s="42"/>
      <c r="E111" s="40" t="s">
        <v>13</v>
      </c>
      <c r="F111" s="40" t="n">
        <v>2</v>
      </c>
      <c r="G111" s="26"/>
      <c r="H111" s="27" t="n">
        <f aca="false">F111*G111</f>
        <v>0</v>
      </c>
      <c r="I111" s="28" t="n">
        <f aca="false">H111*K111</f>
        <v>0</v>
      </c>
      <c r="J111" s="29" t="n">
        <f aca="false">SUM(H111:I111)</f>
        <v>0</v>
      </c>
      <c r="K111" s="30" t="n">
        <v>0.2</v>
      </c>
    </row>
    <row r="112" customFormat="false" ht="38.25" hidden="false" customHeight="false" outlineLevel="0" collapsed="false">
      <c r="A112" s="22" t="n">
        <v>109</v>
      </c>
      <c r="B112" s="54" t="s">
        <v>162</v>
      </c>
      <c r="C112" s="40" t="s">
        <v>163</v>
      </c>
      <c r="D112" s="42"/>
      <c r="E112" s="40" t="s">
        <v>13</v>
      </c>
      <c r="F112" s="40" t="n">
        <v>1</v>
      </c>
      <c r="G112" s="26"/>
      <c r="H112" s="27" t="n">
        <f aca="false">F112*G112</f>
        <v>0</v>
      </c>
      <c r="I112" s="28" t="n">
        <f aca="false">H112*K112</f>
        <v>0</v>
      </c>
      <c r="J112" s="29" t="n">
        <f aca="false">SUM(H112:I112)</f>
        <v>0</v>
      </c>
      <c r="K112" s="30" t="n">
        <v>0.2</v>
      </c>
    </row>
    <row r="113" customFormat="false" ht="38.25" hidden="false" customHeight="false" outlineLevel="0" collapsed="false">
      <c r="A113" s="22" t="n">
        <v>110</v>
      </c>
      <c r="B113" s="54" t="s">
        <v>164</v>
      </c>
      <c r="C113" s="40" t="s">
        <v>165</v>
      </c>
      <c r="D113" s="42"/>
      <c r="E113" s="40" t="s">
        <v>13</v>
      </c>
      <c r="F113" s="40" t="n">
        <v>1</v>
      </c>
      <c r="G113" s="26"/>
      <c r="H113" s="27" t="n">
        <f aca="false">F113*G113</f>
        <v>0</v>
      </c>
      <c r="I113" s="28" t="n">
        <f aca="false">H113*K113</f>
        <v>0</v>
      </c>
      <c r="J113" s="29" t="n">
        <f aca="false">SUM(H113:I113)</f>
        <v>0</v>
      </c>
      <c r="K113" s="30" t="n">
        <v>0.2</v>
      </c>
    </row>
    <row r="114" customFormat="false" ht="38.25" hidden="false" customHeight="false" outlineLevel="0" collapsed="false">
      <c r="A114" s="22" t="n">
        <v>111</v>
      </c>
      <c r="B114" s="54" t="s">
        <v>166</v>
      </c>
      <c r="C114" s="40" t="s">
        <v>167</v>
      </c>
      <c r="D114" s="42"/>
      <c r="E114" s="40" t="s">
        <v>100</v>
      </c>
      <c r="F114" s="40" t="n">
        <v>1</v>
      </c>
      <c r="G114" s="26"/>
      <c r="H114" s="27" t="n">
        <f aca="false">F114*G114</f>
        <v>0</v>
      </c>
      <c r="I114" s="28" t="n">
        <f aca="false">H114*K114</f>
        <v>0</v>
      </c>
      <c r="J114" s="29" t="n">
        <f aca="false">SUM(H114:I114)</f>
        <v>0</v>
      </c>
      <c r="K114" s="30" t="n">
        <v>0.2</v>
      </c>
    </row>
    <row r="115" customFormat="false" ht="38.25" hidden="false" customHeight="false" outlineLevel="0" collapsed="false">
      <c r="A115" s="22" t="n">
        <v>112</v>
      </c>
      <c r="B115" s="54" t="s">
        <v>168</v>
      </c>
      <c r="C115" s="40" t="s">
        <v>169</v>
      </c>
      <c r="D115" s="42"/>
      <c r="E115" s="40" t="s">
        <v>100</v>
      </c>
      <c r="F115" s="40" t="n">
        <v>5</v>
      </c>
      <c r="G115" s="26"/>
      <c r="H115" s="27" t="n">
        <f aca="false">F115*G115</f>
        <v>0</v>
      </c>
      <c r="I115" s="28" t="n">
        <f aca="false">H115*K115</f>
        <v>0</v>
      </c>
      <c r="J115" s="29" t="n">
        <f aca="false">SUM(H115:I115)</f>
        <v>0</v>
      </c>
      <c r="K115" s="30" t="n">
        <v>0.2</v>
      </c>
    </row>
    <row r="116" customFormat="false" ht="12.75" hidden="false" customHeight="false" outlineLevel="0" collapsed="false">
      <c r="A116" s="22" t="n">
        <v>113</v>
      </c>
      <c r="B116" s="31" t="s">
        <v>12</v>
      </c>
      <c r="C116" s="55"/>
      <c r="D116" s="56"/>
      <c r="E116" s="44" t="s">
        <v>27</v>
      </c>
      <c r="F116" s="52" t="n">
        <v>5</v>
      </c>
      <c r="G116" s="53"/>
      <c r="H116" s="27" t="n">
        <f aca="false">F116*G116</f>
        <v>0</v>
      </c>
      <c r="I116" s="28" t="n">
        <f aca="false">H116*K116</f>
        <v>0</v>
      </c>
      <c r="J116" s="29" t="n">
        <f aca="false">SUM(H116:I116)</f>
        <v>0</v>
      </c>
      <c r="K116" s="30" t="n">
        <v>0.2</v>
      </c>
    </row>
    <row r="117" customFormat="false" ht="12.75" hidden="false" customHeight="false" outlineLevel="0" collapsed="false">
      <c r="A117" s="22" t="n">
        <v>114</v>
      </c>
      <c r="B117" s="31" t="s">
        <v>14</v>
      </c>
      <c r="C117" s="57"/>
      <c r="D117" s="58"/>
      <c r="E117" s="44" t="s">
        <v>27</v>
      </c>
      <c r="F117" s="40" t="n">
        <v>5</v>
      </c>
      <c r="G117" s="26"/>
      <c r="H117" s="27" t="n">
        <f aca="false">F117*G117</f>
        <v>0</v>
      </c>
      <c r="I117" s="28" t="n">
        <f aca="false">H117*K117</f>
        <v>0</v>
      </c>
      <c r="J117" s="29" t="n">
        <f aca="false">SUM(H117:I117)</f>
        <v>0</v>
      </c>
      <c r="K117" s="30" t="n">
        <v>0.2</v>
      </c>
    </row>
    <row r="118" customFormat="false" ht="12.75" hidden="false" customHeight="false" outlineLevel="0" collapsed="false">
      <c r="A118" s="22" t="n">
        <v>115</v>
      </c>
      <c r="B118" s="31" t="s">
        <v>15</v>
      </c>
      <c r="C118" s="57"/>
      <c r="D118" s="58"/>
      <c r="E118" s="44" t="s">
        <v>27</v>
      </c>
      <c r="F118" s="40" t="n">
        <v>5</v>
      </c>
      <c r="G118" s="26"/>
      <c r="H118" s="27" t="n">
        <f aca="false">F118*G118</f>
        <v>0</v>
      </c>
      <c r="I118" s="28" t="n">
        <f aca="false">H118*K118</f>
        <v>0</v>
      </c>
      <c r="J118" s="29" t="n">
        <f aca="false">SUM(H118:I118)</f>
        <v>0</v>
      </c>
      <c r="K118" s="30" t="n">
        <v>0.2</v>
      </c>
    </row>
    <row r="119" customFormat="false" ht="12.75" hidden="false" customHeight="false" outlineLevel="0" collapsed="false">
      <c r="A119" s="22" t="n">
        <v>116</v>
      </c>
      <c r="B119" s="31" t="s">
        <v>17</v>
      </c>
      <c r="C119" s="57"/>
      <c r="D119" s="58"/>
      <c r="E119" s="44" t="s">
        <v>27</v>
      </c>
      <c r="F119" s="40" t="n">
        <v>3</v>
      </c>
      <c r="G119" s="26"/>
      <c r="H119" s="27" t="n">
        <f aca="false">F119*G119</f>
        <v>0</v>
      </c>
      <c r="I119" s="28" t="n">
        <f aca="false">H119*K119</f>
        <v>0</v>
      </c>
      <c r="J119" s="29" t="n">
        <f aca="false">SUM(H119:I119)</f>
        <v>0</v>
      </c>
      <c r="K119" s="30" t="n">
        <v>0.2</v>
      </c>
    </row>
    <row r="120" customFormat="false" ht="12.75" hidden="false" customHeight="false" outlineLevel="0" collapsed="false">
      <c r="A120" s="22" t="n">
        <v>117</v>
      </c>
      <c r="B120" s="31" t="s">
        <v>18</v>
      </c>
      <c r="C120" s="57"/>
      <c r="D120" s="58"/>
      <c r="E120" s="44" t="s">
        <v>27</v>
      </c>
      <c r="F120" s="40" t="n">
        <v>3</v>
      </c>
      <c r="G120" s="26"/>
      <c r="H120" s="27" t="n">
        <f aca="false">F120*G120</f>
        <v>0</v>
      </c>
      <c r="I120" s="28" t="n">
        <f aca="false">H120*K120</f>
        <v>0</v>
      </c>
      <c r="J120" s="29" t="n">
        <f aca="false">SUM(H120:I120)</f>
        <v>0</v>
      </c>
      <c r="K120" s="30" t="n">
        <v>0.2</v>
      </c>
    </row>
    <row r="121" customFormat="false" ht="12.75" hidden="false" customHeight="false" outlineLevel="0" collapsed="false">
      <c r="A121" s="22" t="n">
        <v>118</v>
      </c>
      <c r="B121" s="31" t="s">
        <v>19</v>
      </c>
      <c r="C121" s="57"/>
      <c r="D121" s="58"/>
      <c r="E121" s="44" t="s">
        <v>27</v>
      </c>
      <c r="F121" s="40" t="n">
        <v>2</v>
      </c>
      <c r="G121" s="26"/>
      <c r="H121" s="27" t="n">
        <f aca="false">F121*G121</f>
        <v>0</v>
      </c>
      <c r="I121" s="28" t="n">
        <f aca="false">H121*K121</f>
        <v>0</v>
      </c>
      <c r="J121" s="29" t="n">
        <f aca="false">SUM(H121:I121)</f>
        <v>0</v>
      </c>
      <c r="K121" s="30" t="n">
        <v>0.2</v>
      </c>
    </row>
    <row r="122" customFormat="false" ht="12.75" hidden="false" customHeight="false" outlineLevel="0" collapsed="false">
      <c r="A122" s="22" t="n">
        <v>119</v>
      </c>
      <c r="B122" s="31" t="s">
        <v>20</v>
      </c>
      <c r="C122" s="57"/>
      <c r="D122" s="58"/>
      <c r="E122" s="44" t="s">
        <v>27</v>
      </c>
      <c r="F122" s="40" t="n">
        <v>2</v>
      </c>
      <c r="G122" s="26"/>
      <c r="H122" s="27" t="n">
        <f aca="false">F122*G122</f>
        <v>0</v>
      </c>
      <c r="I122" s="28" t="n">
        <f aca="false">H122*K122</f>
        <v>0</v>
      </c>
      <c r="J122" s="29" t="n">
        <f aca="false">SUM(H122:I122)</f>
        <v>0</v>
      </c>
      <c r="K122" s="30" t="n">
        <v>0.2</v>
      </c>
    </row>
    <row r="123" customFormat="false" ht="25.5" hidden="false" customHeight="false" outlineLevel="0" collapsed="false">
      <c r="A123" s="22" t="n">
        <v>120</v>
      </c>
      <c r="B123" s="59" t="s">
        <v>170</v>
      </c>
      <c r="C123" s="57"/>
      <c r="D123" s="58"/>
      <c r="E123" s="44" t="s">
        <v>27</v>
      </c>
      <c r="F123" s="60" t="n">
        <v>3</v>
      </c>
      <c r="G123" s="61"/>
      <c r="H123" s="27" t="n">
        <f aca="false">F123*G123</f>
        <v>0</v>
      </c>
      <c r="I123" s="28" t="n">
        <f aca="false">H123*K123</f>
        <v>0</v>
      </c>
      <c r="J123" s="29" t="n">
        <f aca="false">SUM(H123:I123)</f>
        <v>0</v>
      </c>
      <c r="K123" s="30" t="n">
        <v>0.2</v>
      </c>
    </row>
    <row r="124" customFormat="false" ht="12.75" hidden="false" customHeight="false" outlineLevel="0" collapsed="false">
      <c r="A124" s="22" t="n">
        <v>121</v>
      </c>
      <c r="B124" s="31" t="s">
        <v>21</v>
      </c>
      <c r="C124" s="57"/>
      <c r="D124" s="58"/>
      <c r="E124" s="44" t="s">
        <v>27</v>
      </c>
      <c r="F124" s="52" t="n">
        <v>5</v>
      </c>
      <c r="G124" s="53"/>
      <c r="H124" s="27" t="n">
        <f aca="false">F124*G124</f>
        <v>0</v>
      </c>
      <c r="I124" s="28" t="n">
        <f aca="false">H124*K124</f>
        <v>0</v>
      </c>
      <c r="J124" s="29" t="n">
        <f aca="false">SUM(H124:I124)</f>
        <v>0</v>
      </c>
      <c r="K124" s="30" t="n">
        <v>0.2</v>
      </c>
    </row>
    <row r="125" customFormat="false" ht="12.75" hidden="false" customHeight="false" outlineLevel="0" collapsed="false">
      <c r="A125" s="22" t="n">
        <v>122</v>
      </c>
      <c r="B125" s="31" t="s">
        <v>23</v>
      </c>
      <c r="C125" s="57"/>
      <c r="D125" s="58"/>
      <c r="E125" s="44" t="s">
        <v>27</v>
      </c>
      <c r="F125" s="52" t="n">
        <v>5</v>
      </c>
      <c r="G125" s="53"/>
      <c r="H125" s="27" t="n">
        <f aca="false">F125*G125</f>
        <v>0</v>
      </c>
      <c r="I125" s="28" t="n">
        <f aca="false">H125*K125</f>
        <v>0</v>
      </c>
      <c r="J125" s="29" t="n">
        <f aca="false">SUM(H125:I125)</f>
        <v>0</v>
      </c>
      <c r="K125" s="30" t="n">
        <v>0.2</v>
      </c>
    </row>
    <row r="126" customFormat="false" ht="12.75" hidden="false" customHeight="false" outlineLevel="0" collapsed="false">
      <c r="A126" s="22" t="n">
        <v>123</v>
      </c>
      <c r="B126" s="31" t="s">
        <v>24</v>
      </c>
      <c r="C126" s="57"/>
      <c r="D126" s="58"/>
      <c r="E126" s="44" t="s">
        <v>27</v>
      </c>
      <c r="F126" s="52" t="n">
        <v>5</v>
      </c>
      <c r="G126" s="53"/>
      <c r="H126" s="27" t="n">
        <f aca="false">F126*G126</f>
        <v>0</v>
      </c>
      <c r="I126" s="28" t="n">
        <f aca="false">H126*K126</f>
        <v>0</v>
      </c>
      <c r="J126" s="29" t="n">
        <f aca="false">SUM(H126:I126)</f>
        <v>0</v>
      </c>
      <c r="K126" s="30" t="n">
        <v>0.2</v>
      </c>
    </row>
    <row r="127" customFormat="false" ht="12.75" hidden="false" customHeight="false" outlineLevel="0" collapsed="false">
      <c r="A127" s="22" t="n">
        <v>124</v>
      </c>
      <c r="B127" s="31" t="s">
        <v>25</v>
      </c>
      <c r="C127" s="57"/>
      <c r="D127" s="58"/>
      <c r="E127" s="44" t="s">
        <v>27</v>
      </c>
      <c r="F127" s="52" t="n">
        <v>5</v>
      </c>
      <c r="G127" s="53"/>
      <c r="H127" s="27" t="n">
        <f aca="false">F127*G127</f>
        <v>0</v>
      </c>
      <c r="I127" s="28" t="n">
        <f aca="false">H127*K127</f>
        <v>0</v>
      </c>
      <c r="J127" s="29" t="n">
        <f aca="false">SUM(H127:I127)</f>
        <v>0</v>
      </c>
      <c r="K127" s="30" t="n">
        <v>0.2</v>
      </c>
    </row>
    <row r="128" customFormat="false" ht="12.75" hidden="false" customHeight="false" outlineLevel="0" collapsed="false">
      <c r="A128" s="22" t="n">
        <v>125</v>
      </c>
      <c r="B128" s="31" t="s">
        <v>26</v>
      </c>
      <c r="C128" s="57"/>
      <c r="D128" s="58"/>
      <c r="E128" s="44" t="s">
        <v>27</v>
      </c>
      <c r="F128" s="52" t="n">
        <v>5</v>
      </c>
      <c r="G128" s="53"/>
      <c r="H128" s="27" t="n">
        <f aca="false">F128*G128</f>
        <v>0</v>
      </c>
      <c r="I128" s="28" t="n">
        <f aca="false">H128*K128</f>
        <v>0</v>
      </c>
      <c r="J128" s="29" t="n">
        <f aca="false">SUM(H128:I128)</f>
        <v>0</v>
      </c>
      <c r="K128" s="30" t="n">
        <v>0.2</v>
      </c>
    </row>
    <row r="129" customFormat="false" ht="12.75" hidden="false" customHeight="false" outlineLevel="0" collapsed="false">
      <c r="A129" s="22" t="n">
        <v>126</v>
      </c>
      <c r="B129" s="31" t="s">
        <v>29</v>
      </c>
      <c r="C129" s="57"/>
      <c r="D129" s="58"/>
      <c r="E129" s="44" t="s">
        <v>27</v>
      </c>
      <c r="F129" s="62" t="n">
        <v>3</v>
      </c>
      <c r="G129" s="63"/>
      <c r="H129" s="27" t="n">
        <f aca="false">F129*G129</f>
        <v>0</v>
      </c>
      <c r="I129" s="28" t="n">
        <f aca="false">H129*K129</f>
        <v>0</v>
      </c>
      <c r="J129" s="29" t="n">
        <f aca="false">SUM(H129:I129)</f>
        <v>0</v>
      </c>
      <c r="K129" s="30" t="n">
        <v>0.2</v>
      </c>
    </row>
    <row r="130" customFormat="false" ht="12.75" hidden="false" customHeight="false" outlineLevel="0" collapsed="false">
      <c r="A130" s="22" t="n">
        <v>127</v>
      </c>
      <c r="B130" s="31" t="s">
        <v>30</v>
      </c>
      <c r="C130" s="57"/>
      <c r="D130" s="58"/>
      <c r="E130" s="44" t="s">
        <v>27</v>
      </c>
      <c r="F130" s="40" t="n">
        <v>3</v>
      </c>
      <c r="G130" s="26"/>
      <c r="H130" s="27" t="n">
        <f aca="false">F130*G130</f>
        <v>0</v>
      </c>
      <c r="I130" s="28" t="n">
        <f aca="false">H130*K130</f>
        <v>0</v>
      </c>
      <c r="J130" s="29" t="n">
        <f aca="false">SUM(H130:I130)</f>
        <v>0</v>
      </c>
      <c r="K130" s="30" t="n">
        <v>0.2</v>
      </c>
    </row>
    <row r="131" customFormat="false" ht="12.75" hidden="false" customHeight="false" outlineLevel="0" collapsed="false">
      <c r="A131" s="22" t="n">
        <v>128</v>
      </c>
      <c r="B131" s="31" t="s">
        <v>171</v>
      </c>
      <c r="C131" s="57"/>
      <c r="D131" s="58"/>
      <c r="E131" s="44" t="s">
        <v>27</v>
      </c>
      <c r="F131" s="40" t="n">
        <v>3</v>
      </c>
      <c r="G131" s="37"/>
      <c r="H131" s="27" t="n">
        <f aca="false">F131*G131</f>
        <v>0</v>
      </c>
      <c r="I131" s="28" t="n">
        <f aca="false">H131*K131</f>
        <v>0</v>
      </c>
      <c r="J131" s="29" t="n">
        <f aca="false">SUM(H131:I131)</f>
        <v>0</v>
      </c>
      <c r="K131" s="30" t="n">
        <v>0.2</v>
      </c>
    </row>
    <row r="132" customFormat="false" ht="12.75" hidden="false" customHeight="false" outlineLevel="0" collapsed="false">
      <c r="A132" s="22" t="n">
        <v>129</v>
      </c>
      <c r="B132" s="54" t="s">
        <v>172</v>
      </c>
      <c r="C132" s="41"/>
      <c r="D132" s="64"/>
      <c r="E132" s="44" t="s">
        <v>27</v>
      </c>
      <c r="F132" s="40" t="n">
        <v>2</v>
      </c>
      <c r="G132" s="26"/>
      <c r="H132" s="27" t="n">
        <f aca="false">F132*G132</f>
        <v>0</v>
      </c>
      <c r="I132" s="28" t="n">
        <f aca="false">H132*K132</f>
        <v>0</v>
      </c>
      <c r="J132" s="29" t="n">
        <f aca="false">SUM(H132:I132)</f>
        <v>0</v>
      </c>
      <c r="K132" s="30" t="n">
        <v>0.2</v>
      </c>
    </row>
    <row r="133" customFormat="false" ht="12.75" hidden="false" customHeight="false" outlineLevel="0" collapsed="false">
      <c r="A133" s="22" t="n">
        <v>130</v>
      </c>
      <c r="B133" s="54" t="s">
        <v>173</v>
      </c>
      <c r="C133" s="65"/>
      <c r="D133" s="66"/>
      <c r="E133" s="44" t="s">
        <v>27</v>
      </c>
      <c r="F133" s="40" t="n">
        <v>2</v>
      </c>
      <c r="G133" s="26"/>
      <c r="H133" s="27" t="n">
        <f aca="false">F133*G133</f>
        <v>0</v>
      </c>
      <c r="I133" s="28" t="n">
        <f aca="false">H133*K133</f>
        <v>0</v>
      </c>
      <c r="J133" s="29" t="n">
        <f aca="false">SUM(H133:I133)</f>
        <v>0</v>
      </c>
      <c r="K133" s="30" t="n">
        <v>0.2</v>
      </c>
    </row>
    <row r="134" customFormat="false" ht="12.75" hidden="false" customHeight="false" outlineLevel="0" collapsed="false">
      <c r="A134" s="22" t="n">
        <v>131</v>
      </c>
      <c r="B134" s="57" t="s">
        <v>174</v>
      </c>
      <c r="C134" s="57"/>
      <c r="D134" s="58"/>
      <c r="E134" s="44" t="s">
        <v>27</v>
      </c>
      <c r="F134" s="40" t="n">
        <v>2</v>
      </c>
      <c r="G134" s="26"/>
      <c r="H134" s="27" t="n">
        <f aca="false">F134*G134</f>
        <v>0</v>
      </c>
      <c r="I134" s="28" t="n">
        <f aca="false">H134*K134</f>
        <v>0</v>
      </c>
      <c r="J134" s="29" t="n">
        <f aca="false">SUM(H134:I134)</f>
        <v>0</v>
      </c>
      <c r="K134" s="30" t="n">
        <v>0.2</v>
      </c>
    </row>
    <row r="135" customFormat="false" ht="12.75" hidden="false" customHeight="false" outlineLevel="0" collapsed="false">
      <c r="A135" s="22" t="n">
        <v>132</v>
      </c>
      <c r="B135" s="57" t="s">
        <v>175</v>
      </c>
      <c r="C135" s="57"/>
      <c r="D135" s="58"/>
      <c r="E135" s="44" t="s">
        <v>27</v>
      </c>
      <c r="F135" s="40" t="n">
        <v>2</v>
      </c>
      <c r="G135" s="26"/>
      <c r="H135" s="27" t="n">
        <f aca="false">F135*G135</f>
        <v>0</v>
      </c>
      <c r="I135" s="28" t="n">
        <f aca="false">H135*K135</f>
        <v>0</v>
      </c>
      <c r="J135" s="29" t="n">
        <f aca="false">SUM(H135:I135)</f>
        <v>0</v>
      </c>
      <c r="K135" s="30" t="n">
        <v>0.2</v>
      </c>
    </row>
    <row r="136" customFormat="false" ht="12.75" hidden="false" customHeight="false" outlineLevel="0" collapsed="false">
      <c r="A136" s="22" t="n">
        <v>133</v>
      </c>
      <c r="B136" s="57" t="s">
        <v>176</v>
      </c>
      <c r="C136" s="57"/>
      <c r="D136" s="58"/>
      <c r="E136" s="44" t="s">
        <v>27</v>
      </c>
      <c r="F136" s="40" t="n">
        <v>2</v>
      </c>
      <c r="G136" s="26"/>
      <c r="H136" s="27" t="n">
        <f aca="false">F136*G136</f>
        <v>0</v>
      </c>
      <c r="I136" s="28" t="n">
        <f aca="false">H136*K136</f>
        <v>0</v>
      </c>
      <c r="J136" s="29" t="n">
        <f aca="false">SUM(H136:I136)</f>
        <v>0</v>
      </c>
      <c r="K136" s="30" t="n">
        <v>0.2</v>
      </c>
    </row>
    <row r="137" customFormat="false" ht="12.75" hidden="false" customHeight="false" outlineLevel="0" collapsed="false">
      <c r="A137" s="22" t="n">
        <v>134</v>
      </c>
      <c r="B137" s="54" t="s">
        <v>177</v>
      </c>
      <c r="C137" s="57"/>
      <c r="D137" s="58"/>
      <c r="E137" s="44" t="s">
        <v>27</v>
      </c>
      <c r="F137" s="40" t="n">
        <v>2</v>
      </c>
      <c r="G137" s="26"/>
      <c r="H137" s="27" t="n">
        <f aca="false">F137*G137</f>
        <v>0</v>
      </c>
      <c r="I137" s="28" t="n">
        <f aca="false">H137*K137</f>
        <v>0</v>
      </c>
      <c r="J137" s="29" t="n">
        <f aca="false">SUM(H137:I137)</f>
        <v>0</v>
      </c>
      <c r="K137" s="30" t="n">
        <v>0.2</v>
      </c>
    </row>
    <row r="138" customFormat="false" ht="12.75" hidden="false" customHeight="false" outlineLevel="0" collapsed="false">
      <c r="A138" s="22" t="n">
        <v>135</v>
      </c>
      <c r="B138" s="57" t="s">
        <v>178</v>
      </c>
      <c r="C138" s="24"/>
      <c r="D138" s="25"/>
      <c r="E138" s="44" t="s">
        <v>27</v>
      </c>
      <c r="F138" s="40" t="n">
        <v>2</v>
      </c>
      <c r="G138" s="26"/>
      <c r="H138" s="27" t="n">
        <f aca="false">F138*G138</f>
        <v>0</v>
      </c>
      <c r="I138" s="28" t="n">
        <f aca="false">H138*K138</f>
        <v>0</v>
      </c>
      <c r="J138" s="29" t="n">
        <f aca="false">SUM(H138:I138)</f>
        <v>0</v>
      </c>
      <c r="K138" s="30" t="n">
        <v>0.2</v>
      </c>
    </row>
    <row r="139" customFormat="false" ht="12.75" hidden="false" customHeight="false" outlineLevel="0" collapsed="false">
      <c r="A139" s="22" t="n">
        <v>136</v>
      </c>
      <c r="B139" s="67" t="s">
        <v>179</v>
      </c>
      <c r="C139" s="68"/>
      <c r="D139" s="69"/>
      <c r="E139" s="44" t="s">
        <v>27</v>
      </c>
      <c r="F139" s="70" t="s">
        <v>180</v>
      </c>
      <c r="G139" s="26"/>
      <c r="H139" s="27" t="n">
        <f aca="false">F139*G139</f>
        <v>0</v>
      </c>
      <c r="I139" s="28" t="n">
        <f aca="false">H139*K139</f>
        <v>0</v>
      </c>
      <c r="J139" s="29" t="n">
        <f aca="false">SUM(H139:I139)</f>
        <v>0</v>
      </c>
      <c r="K139" s="30" t="n">
        <v>0.2</v>
      </c>
    </row>
    <row r="140" customFormat="false" ht="12.75" hidden="false" customHeight="false" outlineLevel="0" collapsed="false">
      <c r="A140" s="22" t="n">
        <v>137</v>
      </c>
      <c r="B140" s="31" t="s">
        <v>37</v>
      </c>
      <c r="C140" s="24"/>
      <c r="D140" s="25"/>
      <c r="E140" s="44" t="s">
        <v>27</v>
      </c>
      <c r="F140" s="24" t="n">
        <v>2</v>
      </c>
      <c r="G140" s="26"/>
      <c r="H140" s="27" t="n">
        <f aca="false">F140*G140</f>
        <v>0</v>
      </c>
      <c r="I140" s="28" t="n">
        <f aca="false">H140*K140</f>
        <v>0</v>
      </c>
      <c r="J140" s="29" t="n">
        <f aca="false">SUM(H140:I140)</f>
        <v>0</v>
      </c>
      <c r="K140" s="30" t="n">
        <v>0.2</v>
      </c>
    </row>
    <row r="141" customFormat="false" ht="12.75" hidden="false" customHeight="false" outlineLevel="0" collapsed="false">
      <c r="A141" s="22" t="n">
        <v>138</v>
      </c>
      <c r="B141" s="31" t="s">
        <v>38</v>
      </c>
      <c r="C141" s="71"/>
      <c r="D141" s="72"/>
      <c r="E141" s="44" t="s">
        <v>27</v>
      </c>
      <c r="F141" s="24" t="n">
        <v>2</v>
      </c>
      <c r="G141" s="26"/>
      <c r="H141" s="27" t="n">
        <f aca="false">F141*G141</f>
        <v>0</v>
      </c>
      <c r="I141" s="28" t="n">
        <f aca="false">H141*K141</f>
        <v>0</v>
      </c>
      <c r="J141" s="29" t="n">
        <f aca="false">SUM(H141:I141)</f>
        <v>0</v>
      </c>
      <c r="K141" s="30" t="n">
        <v>0.2</v>
      </c>
    </row>
    <row r="142" customFormat="false" ht="12.75" hidden="false" customHeight="false" outlineLevel="0" collapsed="false">
      <c r="A142" s="22" t="n">
        <v>139</v>
      </c>
      <c r="B142" s="31" t="s">
        <v>39</v>
      </c>
      <c r="C142" s="24"/>
      <c r="D142" s="25"/>
      <c r="E142" s="44" t="s">
        <v>27</v>
      </c>
      <c r="F142" s="24" t="n">
        <v>2</v>
      </c>
      <c r="G142" s="26"/>
      <c r="H142" s="27" t="n">
        <f aca="false">F142*G142</f>
        <v>0</v>
      </c>
      <c r="I142" s="28" t="n">
        <f aca="false">H142*K142</f>
        <v>0</v>
      </c>
      <c r="J142" s="29" t="n">
        <f aca="false">SUM(H142:I142)</f>
        <v>0</v>
      </c>
      <c r="K142" s="30" t="n">
        <v>0.2</v>
      </c>
    </row>
    <row r="143" customFormat="false" ht="12.75" hidden="false" customHeight="false" outlineLevel="0" collapsed="false">
      <c r="A143" s="22" t="n">
        <v>140</v>
      </c>
      <c r="B143" s="31" t="s">
        <v>40</v>
      </c>
      <c r="C143" s="24"/>
      <c r="D143" s="25"/>
      <c r="E143" s="44" t="s">
        <v>27</v>
      </c>
      <c r="F143" s="24" t="n">
        <v>2</v>
      </c>
      <c r="G143" s="26"/>
      <c r="H143" s="27" t="n">
        <f aca="false">F143*G143</f>
        <v>0</v>
      </c>
      <c r="I143" s="28" t="n">
        <f aca="false">H143*K143</f>
        <v>0</v>
      </c>
      <c r="J143" s="29" t="n">
        <f aca="false">SUM(H143:I143)</f>
        <v>0</v>
      </c>
      <c r="K143" s="30" t="n">
        <v>0.2</v>
      </c>
    </row>
    <row r="144" customFormat="false" ht="12.75" hidden="false" customHeight="false" outlineLevel="0" collapsed="false">
      <c r="A144" s="22" t="n">
        <v>141</v>
      </c>
      <c r="B144" s="31" t="s">
        <v>41</v>
      </c>
      <c r="C144" s="24"/>
      <c r="D144" s="25"/>
      <c r="E144" s="44" t="s">
        <v>27</v>
      </c>
      <c r="F144" s="24" t="n">
        <v>2</v>
      </c>
      <c r="G144" s="26"/>
      <c r="H144" s="27" t="n">
        <f aca="false">F144*G144</f>
        <v>0</v>
      </c>
      <c r="I144" s="28" t="n">
        <f aca="false">H144*K144</f>
        <v>0</v>
      </c>
      <c r="J144" s="29" t="n">
        <f aca="false">SUM(H144:I144)</f>
        <v>0</v>
      </c>
      <c r="K144" s="30" t="n">
        <v>0.2</v>
      </c>
    </row>
    <row r="145" customFormat="false" ht="12.75" hidden="false" customHeight="false" outlineLevel="0" collapsed="false">
      <c r="A145" s="22" t="n">
        <v>142</v>
      </c>
      <c r="B145" s="31" t="s">
        <v>42</v>
      </c>
      <c r="C145" s="60"/>
      <c r="D145" s="73"/>
      <c r="E145" s="44" t="s">
        <v>27</v>
      </c>
      <c r="F145" s="24" t="n">
        <v>2</v>
      </c>
      <c r="G145" s="26"/>
      <c r="H145" s="27" t="n">
        <f aca="false">F145*G145</f>
        <v>0</v>
      </c>
      <c r="I145" s="28" t="n">
        <f aca="false">H145*K145</f>
        <v>0</v>
      </c>
      <c r="J145" s="29" t="n">
        <f aca="false">SUM(H145:I145)</f>
        <v>0</v>
      </c>
      <c r="K145" s="30" t="n">
        <v>0.2</v>
      </c>
    </row>
    <row r="146" customFormat="false" ht="12.75" hidden="false" customHeight="false" outlineLevel="0" collapsed="false">
      <c r="A146" s="22" t="n">
        <v>143</v>
      </c>
      <c r="B146" s="31" t="s">
        <v>43</v>
      </c>
      <c r="C146" s="44"/>
      <c r="D146" s="45"/>
      <c r="E146" s="44" t="s">
        <v>27</v>
      </c>
      <c r="F146" s="24" t="n">
        <v>2</v>
      </c>
      <c r="G146" s="26"/>
      <c r="H146" s="27" t="n">
        <f aca="false">F146*G146</f>
        <v>0</v>
      </c>
      <c r="I146" s="28" t="n">
        <f aca="false">H146*K146</f>
        <v>0</v>
      </c>
      <c r="J146" s="29" t="n">
        <f aca="false">SUM(H146:I146)</f>
        <v>0</v>
      </c>
      <c r="K146" s="30" t="n">
        <v>0.2</v>
      </c>
    </row>
    <row r="147" customFormat="false" ht="51" hidden="false" customHeight="false" outlineLevel="0" collapsed="false">
      <c r="A147" s="22" t="n">
        <v>144</v>
      </c>
      <c r="B147" s="54" t="s">
        <v>181</v>
      </c>
      <c r="C147" s="40" t="s">
        <v>182</v>
      </c>
      <c r="D147" s="42"/>
      <c r="E147" s="40" t="s">
        <v>13</v>
      </c>
      <c r="F147" s="40" t="n">
        <v>1</v>
      </c>
      <c r="G147" s="26"/>
      <c r="H147" s="27" t="n">
        <f aca="false">F147*G147</f>
        <v>0</v>
      </c>
      <c r="I147" s="28" t="n">
        <f aca="false">H147*K147</f>
        <v>0</v>
      </c>
      <c r="J147" s="29" t="n">
        <f aca="false">SUM(H147:I147)</f>
        <v>0</v>
      </c>
      <c r="K147" s="30" t="n">
        <v>0.2</v>
      </c>
    </row>
    <row r="148" customFormat="false" ht="25.5" hidden="false" customHeight="false" outlineLevel="0" collapsed="false">
      <c r="A148" s="22" t="n">
        <v>145</v>
      </c>
      <c r="B148" s="54" t="s">
        <v>183</v>
      </c>
      <c r="C148" s="40" t="s">
        <v>184</v>
      </c>
      <c r="D148" s="42"/>
      <c r="E148" s="40" t="s">
        <v>100</v>
      </c>
      <c r="F148" s="40" t="n">
        <v>1</v>
      </c>
      <c r="G148" s="37"/>
      <c r="H148" s="27" t="n">
        <f aca="false">F148*G148</f>
        <v>0</v>
      </c>
      <c r="I148" s="28" t="n">
        <f aca="false">H148*K148</f>
        <v>0</v>
      </c>
      <c r="J148" s="29" t="n">
        <f aca="false">SUM(H148:I148)</f>
        <v>0</v>
      </c>
      <c r="K148" s="30" t="n">
        <v>0.2</v>
      </c>
    </row>
    <row r="149" customFormat="false" ht="25.5" hidden="false" customHeight="false" outlineLevel="0" collapsed="false">
      <c r="A149" s="22" t="n">
        <v>146</v>
      </c>
      <c r="B149" s="54" t="s">
        <v>185</v>
      </c>
      <c r="C149" s="40" t="s">
        <v>186</v>
      </c>
      <c r="D149" s="42"/>
      <c r="E149" s="40" t="s">
        <v>100</v>
      </c>
      <c r="F149" s="40" t="n">
        <v>1</v>
      </c>
      <c r="G149" s="37"/>
      <c r="H149" s="27" t="n">
        <f aca="false">F149*G149</f>
        <v>0</v>
      </c>
      <c r="I149" s="28" t="n">
        <f aca="false">H149*K149</f>
        <v>0</v>
      </c>
      <c r="J149" s="29" t="n">
        <f aca="false">SUM(H149:I149)</f>
        <v>0</v>
      </c>
      <c r="K149" s="30" t="n">
        <v>0.2</v>
      </c>
    </row>
    <row r="150" customFormat="false" ht="25.5" hidden="false" customHeight="false" outlineLevel="0" collapsed="false">
      <c r="A150" s="22" t="n">
        <v>147</v>
      </c>
      <c r="B150" s="54" t="s">
        <v>187</v>
      </c>
      <c r="C150" s="40" t="s">
        <v>188</v>
      </c>
      <c r="D150" s="42"/>
      <c r="E150" s="40" t="s">
        <v>100</v>
      </c>
      <c r="F150" s="40" t="n">
        <v>1</v>
      </c>
      <c r="G150" s="37"/>
      <c r="H150" s="27" t="n">
        <f aca="false">F150*G150</f>
        <v>0</v>
      </c>
      <c r="I150" s="28" t="n">
        <f aca="false">H150*K150</f>
        <v>0</v>
      </c>
      <c r="J150" s="29" t="n">
        <f aca="false">SUM(H150:I150)</f>
        <v>0</v>
      </c>
      <c r="K150" s="30" t="n">
        <v>0.2</v>
      </c>
    </row>
    <row r="151" customFormat="false" ht="51" hidden="false" customHeight="false" outlineLevel="0" collapsed="false">
      <c r="A151" s="22" t="n">
        <v>148</v>
      </c>
      <c r="B151" s="54" t="s">
        <v>189</v>
      </c>
      <c r="C151" s="35" t="s">
        <v>190</v>
      </c>
      <c r="D151" s="51"/>
      <c r="E151" s="40" t="s">
        <v>100</v>
      </c>
      <c r="F151" s="40" t="n">
        <v>1</v>
      </c>
      <c r="G151" s="37"/>
      <c r="H151" s="27" t="n">
        <f aca="false">F151*G151</f>
        <v>0</v>
      </c>
      <c r="I151" s="28" t="n">
        <f aca="false">H151*K151</f>
        <v>0</v>
      </c>
      <c r="J151" s="29" t="n">
        <f aca="false">SUM(H151:I151)</f>
        <v>0</v>
      </c>
      <c r="K151" s="30" t="n">
        <v>0.2</v>
      </c>
    </row>
    <row r="152" customFormat="false" ht="25.5" hidden="false" customHeight="false" outlineLevel="0" collapsed="false">
      <c r="A152" s="22" t="n">
        <v>149</v>
      </c>
      <c r="B152" s="54" t="s">
        <v>191</v>
      </c>
      <c r="C152" s="40" t="s">
        <v>192</v>
      </c>
      <c r="D152" s="42"/>
      <c r="E152" s="40" t="s">
        <v>100</v>
      </c>
      <c r="F152" s="40" t="n">
        <v>1</v>
      </c>
      <c r="G152" s="37"/>
      <c r="H152" s="27" t="n">
        <f aca="false">F152*G152</f>
        <v>0</v>
      </c>
      <c r="I152" s="28" t="n">
        <f aca="false">H152*K152</f>
        <v>0</v>
      </c>
      <c r="J152" s="29" t="n">
        <f aca="false">SUM(H152:I152)</f>
        <v>0</v>
      </c>
      <c r="K152" s="30" t="n">
        <v>0.2</v>
      </c>
    </row>
    <row r="153" customFormat="false" ht="25.5" hidden="false" customHeight="false" outlineLevel="0" collapsed="false">
      <c r="A153" s="22" t="n">
        <v>150</v>
      </c>
      <c r="B153" s="54" t="s">
        <v>193</v>
      </c>
      <c r="C153" s="40" t="s">
        <v>194</v>
      </c>
      <c r="D153" s="42"/>
      <c r="E153" s="40" t="s">
        <v>100</v>
      </c>
      <c r="F153" s="40" t="n">
        <v>1</v>
      </c>
      <c r="G153" s="37"/>
      <c r="H153" s="27" t="n">
        <f aca="false">F153*G153</f>
        <v>0</v>
      </c>
      <c r="I153" s="28" t="n">
        <f aca="false">H153*K153</f>
        <v>0</v>
      </c>
      <c r="J153" s="29" t="n">
        <f aca="false">SUM(H153:I153)</f>
        <v>0</v>
      </c>
      <c r="K153" s="30" t="n">
        <v>0.2</v>
      </c>
    </row>
    <row r="154" customFormat="false" ht="25.5" hidden="false" customHeight="false" outlineLevel="0" collapsed="false">
      <c r="A154" s="22" t="n">
        <v>151</v>
      </c>
      <c r="B154" s="74" t="s">
        <v>195</v>
      </c>
      <c r="C154" s="40" t="s">
        <v>196</v>
      </c>
      <c r="D154" s="42"/>
      <c r="E154" s="40" t="s">
        <v>100</v>
      </c>
      <c r="F154" s="40" t="n">
        <v>1</v>
      </c>
      <c r="G154" s="37"/>
      <c r="H154" s="27" t="n">
        <f aca="false">F154*G154</f>
        <v>0</v>
      </c>
      <c r="I154" s="28" t="n">
        <f aca="false">H154*K154</f>
        <v>0</v>
      </c>
      <c r="J154" s="29" t="n">
        <f aca="false">SUM(H154:I154)</f>
        <v>0</v>
      </c>
      <c r="K154" s="30" t="n">
        <v>0.2</v>
      </c>
    </row>
    <row r="155" customFormat="false" ht="25.5" hidden="false" customHeight="false" outlineLevel="0" collapsed="false">
      <c r="A155" s="22" t="n">
        <v>152</v>
      </c>
      <c r="B155" s="54" t="s">
        <v>197</v>
      </c>
      <c r="C155" s="40" t="s">
        <v>198</v>
      </c>
      <c r="D155" s="42"/>
      <c r="E155" s="40" t="s">
        <v>100</v>
      </c>
      <c r="F155" s="40" t="n">
        <v>1</v>
      </c>
      <c r="G155" s="37"/>
      <c r="H155" s="27" t="n">
        <f aca="false">F155*G155</f>
        <v>0</v>
      </c>
      <c r="I155" s="28" t="n">
        <f aca="false">H155*K155</f>
        <v>0</v>
      </c>
      <c r="J155" s="29" t="n">
        <f aca="false">SUM(H155:I155)</f>
        <v>0</v>
      </c>
      <c r="K155" s="30" t="n">
        <v>0.2</v>
      </c>
    </row>
    <row r="156" customFormat="false" ht="25.5" hidden="false" customHeight="false" outlineLevel="0" collapsed="false">
      <c r="A156" s="22" t="n">
        <v>153</v>
      </c>
      <c r="B156" s="50" t="s">
        <v>199</v>
      </c>
      <c r="C156" s="35" t="s">
        <v>200</v>
      </c>
      <c r="D156" s="51"/>
      <c r="E156" s="35" t="s">
        <v>100</v>
      </c>
      <c r="F156" s="35" t="n">
        <v>3</v>
      </c>
      <c r="G156" s="37"/>
      <c r="H156" s="27" t="n">
        <f aca="false">F156*G156</f>
        <v>0</v>
      </c>
      <c r="I156" s="28" t="n">
        <f aca="false">H156*K156</f>
        <v>0</v>
      </c>
      <c r="J156" s="29" t="n">
        <f aca="false">SUM(H156:I156)</f>
        <v>0</v>
      </c>
      <c r="K156" s="30" t="n">
        <v>0.2</v>
      </c>
    </row>
    <row r="157" customFormat="false" ht="102" hidden="false" customHeight="false" outlineLevel="0" collapsed="false">
      <c r="A157" s="22" t="n">
        <v>154</v>
      </c>
      <c r="B157" s="54" t="s">
        <v>201</v>
      </c>
      <c r="C157" s="40" t="s">
        <v>202</v>
      </c>
      <c r="D157" s="42"/>
      <c r="E157" s="40" t="s">
        <v>100</v>
      </c>
      <c r="F157" s="40" t="n">
        <v>3</v>
      </c>
      <c r="G157" s="37"/>
      <c r="H157" s="27" t="n">
        <f aca="false">F157*G157</f>
        <v>0</v>
      </c>
      <c r="I157" s="28" t="n">
        <f aca="false">H157*K157</f>
        <v>0</v>
      </c>
      <c r="J157" s="29" t="n">
        <f aca="false">SUM(H157:I157)</f>
        <v>0</v>
      </c>
      <c r="K157" s="30" t="n">
        <v>0.2</v>
      </c>
    </row>
    <row r="158" s="75" customFormat="true" ht="25.5" hidden="false" customHeight="false" outlineLevel="0" collapsed="false">
      <c r="A158" s="22" t="n">
        <v>155</v>
      </c>
      <c r="B158" s="43" t="s">
        <v>203</v>
      </c>
      <c r="C158" s="44" t="s">
        <v>204</v>
      </c>
      <c r="D158" s="45"/>
      <c r="E158" s="44" t="s">
        <v>13</v>
      </c>
      <c r="F158" s="44" t="n">
        <v>5</v>
      </c>
      <c r="G158" s="37"/>
      <c r="H158" s="27" t="n">
        <f aca="false">F158*G158</f>
        <v>0</v>
      </c>
      <c r="I158" s="28" t="n">
        <f aca="false">H158*K158</f>
        <v>0</v>
      </c>
      <c r="J158" s="29" t="n">
        <f aca="false">SUM(H158:I158)</f>
        <v>0</v>
      </c>
      <c r="K158" s="30" t="n">
        <v>0.2</v>
      </c>
    </row>
    <row r="159" s="75" customFormat="true" ht="25.5" hidden="false" customHeight="false" outlineLevel="0" collapsed="false">
      <c r="A159" s="22" t="n">
        <v>156</v>
      </c>
      <c r="B159" s="43" t="s">
        <v>205</v>
      </c>
      <c r="C159" s="44" t="s">
        <v>206</v>
      </c>
      <c r="D159" s="45"/>
      <c r="E159" s="44" t="s">
        <v>13</v>
      </c>
      <c r="F159" s="44" t="n">
        <v>5</v>
      </c>
      <c r="G159" s="37"/>
      <c r="H159" s="27" t="n">
        <f aca="false">F159*G159</f>
        <v>0</v>
      </c>
      <c r="I159" s="28" t="n">
        <f aca="false">H159*K159</f>
        <v>0</v>
      </c>
      <c r="J159" s="29" t="n">
        <f aca="false">SUM(H159:I159)</f>
        <v>0</v>
      </c>
      <c r="K159" s="30" t="n">
        <v>0.2</v>
      </c>
    </row>
    <row r="160" customFormat="false" ht="38.25" hidden="false" customHeight="false" outlineLevel="0" collapsed="false">
      <c r="A160" s="22" t="n">
        <v>157</v>
      </c>
      <c r="B160" s="43" t="s">
        <v>207</v>
      </c>
      <c r="C160" s="44" t="s">
        <v>208</v>
      </c>
      <c r="D160" s="45"/>
      <c r="E160" s="44" t="s">
        <v>27</v>
      </c>
      <c r="F160" s="44" t="n">
        <v>2</v>
      </c>
      <c r="G160" s="37"/>
      <c r="H160" s="27" t="n">
        <f aca="false">F160*G160</f>
        <v>0</v>
      </c>
      <c r="I160" s="28" t="n">
        <f aca="false">H160*K160</f>
        <v>0</v>
      </c>
      <c r="J160" s="29" t="n">
        <f aca="false">SUM(H160:I160)</f>
        <v>0</v>
      </c>
      <c r="K160" s="30" t="n">
        <v>0.2</v>
      </c>
    </row>
    <row r="161" customFormat="false" ht="25.5" hidden="false" customHeight="false" outlineLevel="0" collapsed="false">
      <c r="A161" s="22" t="n">
        <v>158</v>
      </c>
      <c r="B161" s="54" t="s">
        <v>209</v>
      </c>
      <c r="C161" s="40" t="s">
        <v>210</v>
      </c>
      <c r="D161" s="42"/>
      <c r="E161" s="40" t="s">
        <v>100</v>
      </c>
      <c r="F161" s="40" t="n">
        <v>1</v>
      </c>
      <c r="G161" s="26"/>
      <c r="H161" s="27" t="n">
        <f aca="false">F161*G161</f>
        <v>0</v>
      </c>
      <c r="I161" s="28" t="n">
        <f aca="false">H161*K161</f>
        <v>0</v>
      </c>
      <c r="J161" s="29" t="n">
        <f aca="false">SUM(H161:I161)</f>
        <v>0</v>
      </c>
      <c r="K161" s="30" t="n">
        <v>0.2</v>
      </c>
    </row>
    <row r="162" customFormat="false" ht="25.5" hidden="false" customHeight="false" outlineLevel="0" collapsed="false">
      <c r="A162" s="22" t="n">
        <v>159</v>
      </c>
      <c r="B162" s="54" t="s">
        <v>211</v>
      </c>
      <c r="C162" s="60" t="s">
        <v>212</v>
      </c>
      <c r="D162" s="73"/>
      <c r="E162" s="40" t="s">
        <v>213</v>
      </c>
      <c r="F162" s="40" t="n">
        <v>1</v>
      </c>
      <c r="G162" s="37"/>
      <c r="H162" s="27" t="n">
        <f aca="false">F162*G162</f>
        <v>0</v>
      </c>
      <c r="I162" s="28" t="n">
        <f aca="false">H162*K162</f>
        <v>0</v>
      </c>
      <c r="J162" s="29" t="n">
        <f aca="false">SUM(H162:I162)</f>
        <v>0</v>
      </c>
      <c r="K162" s="30" t="n">
        <v>0.2</v>
      </c>
    </row>
    <row r="163" customFormat="false" ht="51" hidden="false" customHeight="false" outlineLevel="0" collapsed="false">
      <c r="A163" s="22" t="n">
        <v>160</v>
      </c>
      <c r="B163" s="54" t="s">
        <v>214</v>
      </c>
      <c r="C163" s="40" t="s">
        <v>215</v>
      </c>
      <c r="D163" s="42"/>
      <c r="E163" s="40" t="s">
        <v>13</v>
      </c>
      <c r="F163" s="40" t="n">
        <v>1</v>
      </c>
      <c r="G163" s="37"/>
      <c r="H163" s="27" t="n">
        <f aca="false">F163*G163</f>
        <v>0</v>
      </c>
      <c r="I163" s="28" t="n">
        <f aca="false">H163*K163</f>
        <v>0</v>
      </c>
      <c r="J163" s="29" t="n">
        <f aca="false">SUM(H163:I163)</f>
        <v>0</v>
      </c>
      <c r="K163" s="30" t="n">
        <v>0.2</v>
      </c>
    </row>
    <row r="164" customFormat="false" ht="25.5" hidden="false" customHeight="false" outlineLevel="0" collapsed="false">
      <c r="A164" s="22" t="n">
        <v>161</v>
      </c>
      <c r="B164" s="54" t="s">
        <v>216</v>
      </c>
      <c r="C164" s="40" t="s">
        <v>217</v>
      </c>
      <c r="D164" s="42"/>
      <c r="E164" s="40" t="s">
        <v>13</v>
      </c>
      <c r="F164" s="40" t="n">
        <v>1</v>
      </c>
      <c r="G164" s="37"/>
      <c r="H164" s="27" t="n">
        <f aca="false">F164*G164</f>
        <v>0</v>
      </c>
      <c r="I164" s="28" t="n">
        <f aca="false">H164*K164</f>
        <v>0</v>
      </c>
      <c r="J164" s="29" t="n">
        <f aca="false">SUM(H164:I164)</f>
        <v>0</v>
      </c>
      <c r="K164" s="30" t="n">
        <v>0.2</v>
      </c>
    </row>
    <row r="165" customFormat="false" ht="38.25" hidden="false" customHeight="false" outlineLevel="0" collapsed="false">
      <c r="A165" s="22" t="n">
        <v>162</v>
      </c>
      <c r="B165" s="54" t="s">
        <v>218</v>
      </c>
      <c r="C165" s="40" t="s">
        <v>219</v>
      </c>
      <c r="D165" s="42"/>
      <c r="E165" s="40" t="s">
        <v>121</v>
      </c>
      <c r="F165" s="40" t="n">
        <v>10</v>
      </c>
      <c r="G165" s="37"/>
      <c r="H165" s="27" t="n">
        <f aca="false">F165*G165</f>
        <v>0</v>
      </c>
      <c r="I165" s="28" t="n">
        <f aca="false">H165*K165</f>
        <v>0</v>
      </c>
      <c r="J165" s="29" t="n">
        <f aca="false">SUM(H165:I165)</f>
        <v>0</v>
      </c>
      <c r="K165" s="30" t="n">
        <v>0.2</v>
      </c>
    </row>
    <row r="166" customFormat="false" ht="38.25" hidden="false" customHeight="false" outlineLevel="0" collapsed="false">
      <c r="A166" s="22" t="n">
        <v>163</v>
      </c>
      <c r="B166" s="54" t="s">
        <v>220</v>
      </c>
      <c r="C166" s="40" t="s">
        <v>221</v>
      </c>
      <c r="D166" s="42"/>
      <c r="E166" s="40" t="s">
        <v>13</v>
      </c>
      <c r="F166" s="40" t="n">
        <v>10</v>
      </c>
      <c r="G166" s="37"/>
      <c r="H166" s="27" t="n">
        <f aca="false">F166*G166</f>
        <v>0</v>
      </c>
      <c r="I166" s="28" t="n">
        <f aca="false">H166*K166</f>
        <v>0</v>
      </c>
      <c r="J166" s="29" t="n">
        <f aca="false">SUM(H166:I166)</f>
        <v>0</v>
      </c>
      <c r="K166" s="30" t="n">
        <v>0.2</v>
      </c>
    </row>
    <row r="167" customFormat="false" ht="38.25" hidden="false" customHeight="false" outlineLevel="0" collapsed="false">
      <c r="A167" s="22" t="n">
        <v>164</v>
      </c>
      <c r="B167" s="54" t="s">
        <v>222</v>
      </c>
      <c r="C167" s="40" t="s">
        <v>223</v>
      </c>
      <c r="D167" s="42"/>
      <c r="E167" s="40" t="s">
        <v>13</v>
      </c>
      <c r="F167" s="40" t="n">
        <v>10</v>
      </c>
      <c r="G167" s="37"/>
      <c r="H167" s="27" t="n">
        <f aca="false">F167*G167</f>
        <v>0</v>
      </c>
      <c r="I167" s="28" t="n">
        <f aca="false">H167*K167</f>
        <v>0</v>
      </c>
      <c r="J167" s="29" t="n">
        <f aca="false">SUM(H167:I167)</f>
        <v>0</v>
      </c>
      <c r="K167" s="30" t="n">
        <v>0.2</v>
      </c>
    </row>
    <row r="168" customFormat="false" ht="38.25" hidden="false" customHeight="false" outlineLevel="0" collapsed="false">
      <c r="A168" s="22" t="n">
        <v>165</v>
      </c>
      <c r="B168" s="54" t="s">
        <v>224</v>
      </c>
      <c r="C168" s="40" t="s">
        <v>225</v>
      </c>
      <c r="D168" s="42"/>
      <c r="E168" s="40" t="s">
        <v>13</v>
      </c>
      <c r="F168" s="40" t="n">
        <v>5</v>
      </c>
      <c r="G168" s="37"/>
      <c r="H168" s="27" t="n">
        <f aca="false">F168*G168</f>
        <v>0</v>
      </c>
      <c r="I168" s="28" t="n">
        <f aca="false">H168*K168</f>
        <v>0</v>
      </c>
      <c r="J168" s="29" t="n">
        <f aca="false">SUM(H168:I168)</f>
        <v>0</v>
      </c>
      <c r="K168" s="30" t="n">
        <v>0.2</v>
      </c>
    </row>
    <row r="169" customFormat="false" ht="25.5" hidden="false" customHeight="false" outlineLevel="0" collapsed="false">
      <c r="A169" s="22" t="n">
        <v>166</v>
      </c>
      <c r="B169" s="54" t="s">
        <v>226</v>
      </c>
      <c r="C169" s="76" t="s">
        <v>227</v>
      </c>
      <c r="D169" s="77"/>
      <c r="E169" s="35" t="s">
        <v>13</v>
      </c>
      <c r="F169" s="52" t="n">
        <v>1</v>
      </c>
      <c r="G169" s="53"/>
      <c r="H169" s="27" t="n">
        <f aca="false">F169*G169</f>
        <v>0</v>
      </c>
      <c r="I169" s="28" t="n">
        <f aca="false">H169*K169</f>
        <v>0</v>
      </c>
      <c r="J169" s="29" t="n">
        <f aca="false">SUM(H169:I169)</f>
        <v>0</v>
      </c>
      <c r="K169" s="30" t="n">
        <v>0.2</v>
      </c>
    </row>
    <row r="170" customFormat="false" ht="25.5" hidden="false" customHeight="false" outlineLevel="0" collapsed="false">
      <c r="A170" s="22" t="n">
        <v>167</v>
      </c>
      <c r="B170" s="54" t="s">
        <v>228</v>
      </c>
      <c r="C170" s="76" t="s">
        <v>229</v>
      </c>
      <c r="D170" s="77"/>
      <c r="E170" s="40" t="s">
        <v>13</v>
      </c>
      <c r="F170" s="40" t="n">
        <v>1</v>
      </c>
      <c r="G170" s="26"/>
      <c r="H170" s="27" t="n">
        <f aca="false">F170*G170</f>
        <v>0</v>
      </c>
      <c r="I170" s="28" t="n">
        <f aca="false">H170*K170</f>
        <v>0</v>
      </c>
      <c r="J170" s="29" t="n">
        <f aca="false">SUM(H170:I170)</f>
        <v>0</v>
      </c>
      <c r="K170" s="30" t="n">
        <v>0.2</v>
      </c>
    </row>
    <row r="171" customFormat="false" ht="38.25" hidden="false" customHeight="false" outlineLevel="0" collapsed="false">
      <c r="A171" s="22" t="n">
        <v>168</v>
      </c>
      <c r="B171" s="54" t="s">
        <v>230</v>
      </c>
      <c r="C171" s="40" t="s">
        <v>231</v>
      </c>
      <c r="D171" s="42"/>
      <c r="E171" s="40" t="s">
        <v>232</v>
      </c>
      <c r="F171" s="40" t="n">
        <v>1</v>
      </c>
      <c r="G171" s="26"/>
      <c r="H171" s="27" t="n">
        <f aca="false">F171*G171</f>
        <v>0</v>
      </c>
      <c r="I171" s="28" t="n">
        <f aca="false">H171*K171</f>
        <v>0</v>
      </c>
      <c r="J171" s="29" t="n">
        <f aca="false">SUM(H171:I171)</f>
        <v>0</v>
      </c>
      <c r="K171" s="30" t="n">
        <v>0.2</v>
      </c>
    </row>
    <row r="172" customFormat="false" ht="12.75" hidden="false" customHeight="false" outlineLevel="0" collapsed="false">
      <c r="A172" s="22" t="n">
        <v>169</v>
      </c>
      <c r="B172" s="62" t="s">
        <v>233</v>
      </c>
      <c r="C172" s="76" t="s">
        <v>234</v>
      </c>
      <c r="D172" s="77"/>
      <c r="E172" s="40" t="s">
        <v>13</v>
      </c>
      <c r="F172" s="40" t="n">
        <v>1</v>
      </c>
      <c r="G172" s="26"/>
      <c r="H172" s="27" t="n">
        <f aca="false">F172*G172</f>
        <v>0</v>
      </c>
      <c r="I172" s="28" t="n">
        <f aca="false">H172*K172</f>
        <v>0</v>
      </c>
      <c r="J172" s="29" t="n">
        <f aca="false">SUM(H172:I172)</f>
        <v>0</v>
      </c>
      <c r="K172" s="30" t="n">
        <v>0.2</v>
      </c>
    </row>
    <row r="173" customFormat="false" ht="38.25" hidden="false" customHeight="false" outlineLevel="0" collapsed="false">
      <c r="A173" s="22" t="n">
        <v>170</v>
      </c>
      <c r="B173" s="40" t="s">
        <v>235</v>
      </c>
      <c r="C173" s="40" t="s">
        <v>236</v>
      </c>
      <c r="D173" s="42"/>
      <c r="E173" s="40" t="s">
        <v>121</v>
      </c>
      <c r="F173" s="40" t="n">
        <v>2</v>
      </c>
      <c r="G173" s="37"/>
      <c r="H173" s="27" t="n">
        <f aca="false">F173*G173</f>
        <v>0</v>
      </c>
      <c r="I173" s="28" t="n">
        <f aca="false">H173*K173</f>
        <v>0</v>
      </c>
      <c r="J173" s="29" t="n">
        <f aca="false">SUM(H173:I173)</f>
        <v>0</v>
      </c>
      <c r="K173" s="30" t="n">
        <v>0.2</v>
      </c>
    </row>
    <row r="174" customFormat="false" ht="12.75" hidden="false" customHeight="false" outlineLevel="0" collapsed="false">
      <c r="A174" s="22" t="n">
        <v>171</v>
      </c>
      <c r="B174" s="78" t="s">
        <v>237</v>
      </c>
      <c r="C174" s="78" t="s">
        <v>238</v>
      </c>
      <c r="D174" s="79"/>
      <c r="E174" s="80" t="s">
        <v>13</v>
      </c>
      <c r="F174" s="81" t="n">
        <v>10</v>
      </c>
      <c r="G174" s="82"/>
      <c r="H174" s="27" t="n">
        <f aca="false">F174*G174</f>
        <v>0</v>
      </c>
      <c r="I174" s="28" t="n">
        <f aca="false">H174*K174</f>
        <v>0</v>
      </c>
      <c r="J174" s="29" t="n">
        <f aca="false">SUM(H174:I174)</f>
        <v>0</v>
      </c>
      <c r="K174" s="30" t="n">
        <v>0.2</v>
      </c>
    </row>
    <row r="175" customFormat="false" ht="12.75" hidden="false" customHeight="false" outlineLevel="0" collapsed="false">
      <c r="A175" s="22" t="n">
        <v>172</v>
      </c>
      <c r="B175" s="78" t="s">
        <v>239</v>
      </c>
      <c r="C175" s="78" t="s">
        <v>238</v>
      </c>
      <c r="D175" s="79"/>
      <c r="E175" s="80" t="s">
        <v>13</v>
      </c>
      <c r="F175" s="83" t="n">
        <v>4</v>
      </c>
      <c r="G175" s="84"/>
      <c r="H175" s="27" t="n">
        <f aca="false">F175*G175</f>
        <v>0</v>
      </c>
      <c r="I175" s="28" t="n">
        <f aca="false">H175*K175</f>
        <v>0</v>
      </c>
      <c r="J175" s="29" t="n">
        <f aca="false">SUM(H175:I175)</f>
        <v>0</v>
      </c>
      <c r="K175" s="30" t="n">
        <v>0.2</v>
      </c>
    </row>
    <row r="176" customFormat="false" ht="12.75" hidden="false" customHeight="false" outlineLevel="0" collapsed="false">
      <c r="A176" s="22" t="n">
        <v>173</v>
      </c>
      <c r="B176" s="78" t="s">
        <v>240</v>
      </c>
      <c r="C176" s="78" t="s">
        <v>238</v>
      </c>
      <c r="D176" s="79"/>
      <c r="E176" s="80" t="s">
        <v>13</v>
      </c>
      <c r="F176" s="83" t="n">
        <v>4</v>
      </c>
      <c r="G176" s="84"/>
      <c r="H176" s="27" t="n">
        <f aca="false">F176*G176</f>
        <v>0</v>
      </c>
      <c r="I176" s="28" t="n">
        <f aca="false">H176*K176</f>
        <v>0</v>
      </c>
      <c r="J176" s="29" t="n">
        <f aca="false">SUM(H176:I176)</f>
        <v>0</v>
      </c>
      <c r="K176" s="30" t="n">
        <v>0.2</v>
      </c>
    </row>
    <row r="177" customFormat="false" ht="12.75" hidden="false" customHeight="false" outlineLevel="0" collapsed="false">
      <c r="A177" s="22" t="n">
        <v>174</v>
      </c>
      <c r="B177" s="85" t="s">
        <v>241</v>
      </c>
      <c r="C177" s="85" t="s">
        <v>242</v>
      </c>
      <c r="D177" s="86"/>
      <c r="E177" s="85" t="s">
        <v>13</v>
      </c>
      <c r="F177" s="83" t="n">
        <v>5</v>
      </c>
      <c r="G177" s="84"/>
      <c r="H177" s="27" t="n">
        <f aca="false">F177*G177</f>
        <v>0</v>
      </c>
      <c r="I177" s="28" t="n">
        <f aca="false">H177*K177</f>
        <v>0</v>
      </c>
      <c r="J177" s="29" t="n">
        <f aca="false">SUM(H177:I177)</f>
        <v>0</v>
      </c>
      <c r="K177" s="30" t="n">
        <v>0.2</v>
      </c>
    </row>
    <row r="178" customFormat="false" ht="12.75" hidden="false" customHeight="false" outlineLevel="0" collapsed="false">
      <c r="A178" s="22" t="n">
        <v>175</v>
      </c>
      <c r="B178" s="85" t="s">
        <v>243</v>
      </c>
      <c r="C178" s="85"/>
      <c r="D178" s="86"/>
      <c r="E178" s="85" t="s">
        <v>13</v>
      </c>
      <c r="F178" s="83" t="n">
        <v>3</v>
      </c>
      <c r="G178" s="84"/>
      <c r="H178" s="27" t="n">
        <f aca="false">F178*G178</f>
        <v>0</v>
      </c>
      <c r="I178" s="28" t="n">
        <f aca="false">H178*K178</f>
        <v>0</v>
      </c>
      <c r="J178" s="29" t="n">
        <f aca="false">SUM(H178:I178)</f>
        <v>0</v>
      </c>
      <c r="K178" s="30" t="n">
        <v>0.2</v>
      </c>
    </row>
    <row r="179" customFormat="false" ht="12.75" hidden="false" customHeight="false" outlineLevel="0" collapsed="false">
      <c r="A179" s="22" t="n">
        <v>176</v>
      </c>
      <c r="B179" s="87" t="s">
        <v>52</v>
      </c>
      <c r="C179" s="87"/>
      <c r="D179" s="88"/>
      <c r="E179" s="87" t="s">
        <v>27</v>
      </c>
      <c r="F179" s="89" t="n">
        <v>4</v>
      </c>
      <c r="G179" s="90"/>
      <c r="H179" s="27" t="n">
        <f aca="false">F179*G179</f>
        <v>0</v>
      </c>
      <c r="I179" s="28" t="n">
        <f aca="false">H179*K179</f>
        <v>0</v>
      </c>
      <c r="J179" s="29" t="n">
        <f aca="false">SUM(H179:I179)</f>
        <v>0</v>
      </c>
      <c r="K179" s="30" t="n">
        <v>0.2</v>
      </c>
    </row>
    <row r="180" customFormat="false" ht="12.75" hidden="false" customHeight="false" outlineLevel="0" collapsed="false">
      <c r="A180" s="22" t="n">
        <v>177</v>
      </c>
      <c r="B180" s="87" t="s">
        <v>53</v>
      </c>
      <c r="C180" s="87"/>
      <c r="D180" s="88"/>
      <c r="E180" s="87" t="s">
        <v>27</v>
      </c>
      <c r="F180" s="89" t="n">
        <v>4</v>
      </c>
      <c r="G180" s="90"/>
      <c r="H180" s="27" t="n">
        <f aca="false">F180*G180</f>
        <v>0</v>
      </c>
      <c r="I180" s="28" t="n">
        <f aca="false">H180*K180</f>
        <v>0</v>
      </c>
      <c r="J180" s="29" t="n">
        <f aca="false">SUM(H180:I180)</f>
        <v>0</v>
      </c>
      <c r="K180" s="30" t="n">
        <v>0.2</v>
      </c>
    </row>
    <row r="181" customFormat="false" ht="12.75" hidden="false" customHeight="false" outlineLevel="0" collapsed="false">
      <c r="A181" s="22" t="n">
        <v>178</v>
      </c>
      <c r="B181" s="87" t="s">
        <v>54</v>
      </c>
      <c r="C181" s="87"/>
      <c r="D181" s="88"/>
      <c r="E181" s="87" t="s">
        <v>27</v>
      </c>
      <c r="F181" s="89" t="n">
        <v>2</v>
      </c>
      <c r="G181" s="90"/>
      <c r="H181" s="27" t="n">
        <f aca="false">F181*G181</f>
        <v>0</v>
      </c>
      <c r="I181" s="28" t="n">
        <f aca="false">H181*K181</f>
        <v>0</v>
      </c>
      <c r="J181" s="29" t="n">
        <f aca="false">SUM(H181:I181)</f>
        <v>0</v>
      </c>
      <c r="K181" s="30" t="n">
        <v>0.2</v>
      </c>
    </row>
    <row r="182" customFormat="false" ht="25.5" hidden="false" customHeight="false" outlineLevel="0" collapsed="false">
      <c r="A182" s="22" t="n">
        <v>179</v>
      </c>
      <c r="B182" s="85" t="s">
        <v>244</v>
      </c>
      <c r="C182" s="91" t="s">
        <v>245</v>
      </c>
      <c r="D182" s="92"/>
      <c r="E182" s="91" t="s">
        <v>246</v>
      </c>
      <c r="F182" s="93" t="n">
        <v>1</v>
      </c>
      <c r="G182" s="82"/>
      <c r="H182" s="27" t="n">
        <f aca="false">F182*G182</f>
        <v>0</v>
      </c>
      <c r="I182" s="28" t="n">
        <f aca="false">H182*K182</f>
        <v>0</v>
      </c>
      <c r="J182" s="29" t="n">
        <f aca="false">SUM(H182:I182)</f>
        <v>0</v>
      </c>
      <c r="K182" s="30" t="n">
        <v>0.2</v>
      </c>
    </row>
    <row r="183" customFormat="false" ht="25.5" hidden="false" customHeight="false" outlineLevel="0" collapsed="false">
      <c r="A183" s="22" t="n">
        <v>180</v>
      </c>
      <c r="B183" s="85" t="s">
        <v>247</v>
      </c>
      <c r="C183" s="91" t="s">
        <v>248</v>
      </c>
      <c r="D183" s="92"/>
      <c r="E183" s="91" t="s">
        <v>13</v>
      </c>
      <c r="F183" s="93" t="n">
        <v>4</v>
      </c>
      <c r="G183" s="82"/>
      <c r="H183" s="27" t="n">
        <f aca="false">F183*G183</f>
        <v>0</v>
      </c>
      <c r="I183" s="28" t="n">
        <f aca="false">H183*K183</f>
        <v>0</v>
      </c>
      <c r="J183" s="29" t="n">
        <f aca="false">SUM(H183:I183)</f>
        <v>0</v>
      </c>
      <c r="K183" s="30" t="n">
        <v>0.2</v>
      </c>
    </row>
    <row r="184" customFormat="false" ht="25.5" hidden="false" customHeight="false" outlineLevel="0" collapsed="false">
      <c r="A184" s="22" t="n">
        <v>181</v>
      </c>
      <c r="B184" s="85" t="s">
        <v>249</v>
      </c>
      <c r="C184" s="91" t="s">
        <v>250</v>
      </c>
      <c r="D184" s="92"/>
      <c r="E184" s="91" t="s">
        <v>13</v>
      </c>
      <c r="F184" s="93" t="n">
        <v>6</v>
      </c>
      <c r="G184" s="82"/>
      <c r="H184" s="27" t="n">
        <f aca="false">F184*G184</f>
        <v>0</v>
      </c>
      <c r="I184" s="28" t="n">
        <f aca="false">H184*K184</f>
        <v>0</v>
      </c>
      <c r="J184" s="29" t="n">
        <f aca="false">SUM(H184:I184)</f>
        <v>0</v>
      </c>
      <c r="K184" s="30" t="n">
        <v>0.2</v>
      </c>
    </row>
    <row r="185" customFormat="false" ht="25.5" hidden="false" customHeight="false" outlineLevel="0" collapsed="false">
      <c r="A185" s="22" t="n">
        <v>182</v>
      </c>
      <c r="B185" s="85" t="s">
        <v>251</v>
      </c>
      <c r="C185" s="91" t="s">
        <v>252</v>
      </c>
      <c r="D185" s="92"/>
      <c r="E185" s="91" t="s">
        <v>13</v>
      </c>
      <c r="F185" s="93" t="n">
        <v>10</v>
      </c>
      <c r="G185" s="82"/>
      <c r="H185" s="27" t="n">
        <f aca="false">F185*G185</f>
        <v>0</v>
      </c>
      <c r="I185" s="28" t="n">
        <f aca="false">H185*K185</f>
        <v>0</v>
      </c>
      <c r="J185" s="29" t="n">
        <f aca="false">SUM(H185:I185)</f>
        <v>0</v>
      </c>
      <c r="K185" s="30" t="n">
        <v>0.2</v>
      </c>
    </row>
    <row r="186" customFormat="false" ht="25.5" hidden="false" customHeight="false" outlineLevel="0" collapsed="false">
      <c r="A186" s="22" t="n">
        <v>183</v>
      </c>
      <c r="B186" s="85" t="s">
        <v>253</v>
      </c>
      <c r="C186" s="91" t="s">
        <v>254</v>
      </c>
      <c r="D186" s="92"/>
      <c r="E186" s="91" t="s">
        <v>13</v>
      </c>
      <c r="F186" s="93" t="n">
        <v>8</v>
      </c>
      <c r="G186" s="82"/>
      <c r="H186" s="27" t="n">
        <f aca="false">F186*G186</f>
        <v>0</v>
      </c>
      <c r="I186" s="28" t="n">
        <f aca="false">H186*K186</f>
        <v>0</v>
      </c>
      <c r="J186" s="29" t="n">
        <f aca="false">SUM(H186:I186)</f>
        <v>0</v>
      </c>
      <c r="K186" s="30" t="n">
        <v>0.2</v>
      </c>
    </row>
    <row r="187" customFormat="false" ht="25.5" hidden="false" customHeight="false" outlineLevel="0" collapsed="false">
      <c r="A187" s="22" t="n">
        <v>184</v>
      </c>
      <c r="B187" s="85" t="s">
        <v>255</v>
      </c>
      <c r="C187" s="91" t="s">
        <v>256</v>
      </c>
      <c r="D187" s="92"/>
      <c r="E187" s="91" t="s">
        <v>13</v>
      </c>
      <c r="F187" s="93" t="n">
        <v>4</v>
      </c>
      <c r="G187" s="82"/>
      <c r="H187" s="27" t="n">
        <f aca="false">F187*G187</f>
        <v>0</v>
      </c>
      <c r="I187" s="28" t="n">
        <f aca="false">H187*K187</f>
        <v>0</v>
      </c>
      <c r="J187" s="29" t="n">
        <f aca="false">SUM(H187:I187)</f>
        <v>0</v>
      </c>
      <c r="K187" s="30" t="n">
        <v>0.2</v>
      </c>
    </row>
    <row r="188" customFormat="false" ht="25.5" hidden="false" customHeight="false" outlineLevel="0" collapsed="false">
      <c r="A188" s="22" t="n">
        <v>185</v>
      </c>
      <c r="B188" s="85" t="s">
        <v>257</v>
      </c>
      <c r="C188" s="91" t="s">
        <v>258</v>
      </c>
      <c r="D188" s="92"/>
      <c r="E188" s="91" t="s">
        <v>13</v>
      </c>
      <c r="F188" s="93" t="n">
        <v>20</v>
      </c>
      <c r="G188" s="82"/>
      <c r="H188" s="27" t="n">
        <f aca="false">F188*G188</f>
        <v>0</v>
      </c>
      <c r="I188" s="28" t="n">
        <f aca="false">H188*K188</f>
        <v>0</v>
      </c>
      <c r="J188" s="29" t="n">
        <f aca="false">SUM(H188:I188)</f>
        <v>0</v>
      </c>
      <c r="K188" s="30" t="n">
        <v>0.2</v>
      </c>
    </row>
    <row r="189" customFormat="false" ht="25.5" hidden="false" customHeight="false" outlineLevel="0" collapsed="false">
      <c r="A189" s="22" t="n">
        <v>186</v>
      </c>
      <c r="B189" s="85" t="s">
        <v>259</v>
      </c>
      <c r="C189" s="91" t="s">
        <v>260</v>
      </c>
      <c r="D189" s="92"/>
      <c r="E189" s="91" t="s">
        <v>13</v>
      </c>
      <c r="F189" s="93" t="n">
        <v>5</v>
      </c>
      <c r="G189" s="82"/>
      <c r="H189" s="27" t="n">
        <f aca="false">F189*G189</f>
        <v>0</v>
      </c>
      <c r="I189" s="28" t="n">
        <f aca="false">H189*K189</f>
        <v>0</v>
      </c>
      <c r="J189" s="29" t="n">
        <f aca="false">SUM(H189:I189)</f>
        <v>0</v>
      </c>
      <c r="K189" s="30" t="n">
        <v>0.2</v>
      </c>
    </row>
    <row r="190" customFormat="false" ht="38.25" hidden="false" customHeight="false" outlineLevel="0" collapsed="false">
      <c r="A190" s="22" t="n">
        <v>187</v>
      </c>
      <c r="B190" s="85" t="s">
        <v>261</v>
      </c>
      <c r="C190" s="91" t="s">
        <v>262</v>
      </c>
      <c r="D190" s="92"/>
      <c r="E190" s="91" t="s">
        <v>246</v>
      </c>
      <c r="F190" s="93" t="n">
        <v>2</v>
      </c>
      <c r="G190" s="82"/>
      <c r="H190" s="27" t="n">
        <f aca="false">F190*G190</f>
        <v>0</v>
      </c>
      <c r="I190" s="28" t="n">
        <f aca="false">H190*K190</f>
        <v>0</v>
      </c>
      <c r="J190" s="29" t="n">
        <f aca="false">SUM(H190:I190)</f>
        <v>0</v>
      </c>
      <c r="K190" s="30" t="n">
        <v>0.2</v>
      </c>
    </row>
    <row r="191" customFormat="false" ht="38.25" hidden="false" customHeight="false" outlineLevel="0" collapsed="false">
      <c r="A191" s="22" t="n">
        <v>188</v>
      </c>
      <c r="B191" s="85" t="s">
        <v>263</v>
      </c>
      <c r="C191" s="91" t="s">
        <v>264</v>
      </c>
      <c r="D191" s="92"/>
      <c r="E191" s="91" t="s">
        <v>246</v>
      </c>
      <c r="F191" s="93" t="n">
        <v>3</v>
      </c>
      <c r="G191" s="82"/>
      <c r="H191" s="27" t="n">
        <f aca="false">F191*G191</f>
        <v>0</v>
      </c>
      <c r="I191" s="28" t="n">
        <f aca="false">H191*K191</f>
        <v>0</v>
      </c>
      <c r="J191" s="29" t="n">
        <f aca="false">SUM(H191:I191)</f>
        <v>0</v>
      </c>
      <c r="K191" s="30" t="n">
        <v>0.2</v>
      </c>
    </row>
    <row r="192" customFormat="false" ht="38.25" hidden="false" customHeight="false" outlineLevel="0" collapsed="false">
      <c r="A192" s="22" t="n">
        <v>189</v>
      </c>
      <c r="B192" s="85" t="s">
        <v>265</v>
      </c>
      <c r="C192" s="91" t="s">
        <v>266</v>
      </c>
      <c r="D192" s="92"/>
      <c r="E192" s="91" t="s">
        <v>13</v>
      </c>
      <c r="F192" s="93" t="n">
        <v>1</v>
      </c>
      <c r="G192" s="82"/>
      <c r="H192" s="27" t="n">
        <f aca="false">F192*G192</f>
        <v>0</v>
      </c>
      <c r="I192" s="28" t="n">
        <f aca="false">H192*K192</f>
        <v>0</v>
      </c>
      <c r="J192" s="29" t="n">
        <f aca="false">SUM(H192:I192)</f>
        <v>0</v>
      </c>
      <c r="K192" s="30" t="n">
        <v>0.2</v>
      </c>
    </row>
    <row r="193" customFormat="false" ht="25.5" hidden="false" customHeight="false" outlineLevel="0" collapsed="false">
      <c r="A193" s="22" t="n">
        <v>190</v>
      </c>
      <c r="B193" s="87" t="s">
        <v>87</v>
      </c>
      <c r="C193" s="87"/>
      <c r="D193" s="88"/>
      <c r="E193" s="85" t="s">
        <v>13</v>
      </c>
      <c r="F193" s="89" t="n">
        <v>1</v>
      </c>
      <c r="G193" s="90"/>
      <c r="H193" s="27" t="n">
        <f aca="false">F193*G193</f>
        <v>0</v>
      </c>
      <c r="I193" s="28" t="n">
        <f aca="false">H193*K193</f>
        <v>0</v>
      </c>
      <c r="J193" s="29" t="n">
        <f aca="false">SUM(H193:I193)</f>
        <v>0</v>
      </c>
      <c r="K193" s="30" t="n">
        <v>0.2</v>
      </c>
    </row>
    <row r="194" customFormat="false" ht="25.5" hidden="false" customHeight="false" outlineLevel="0" collapsed="false">
      <c r="A194" s="22" t="n">
        <v>191</v>
      </c>
      <c r="B194" s="87" t="s">
        <v>86</v>
      </c>
      <c r="C194" s="87"/>
      <c r="D194" s="88"/>
      <c r="E194" s="85" t="s">
        <v>13</v>
      </c>
      <c r="F194" s="89" t="n">
        <v>3</v>
      </c>
      <c r="G194" s="90"/>
      <c r="H194" s="27" t="n">
        <f aca="false">F194*G194</f>
        <v>0</v>
      </c>
      <c r="I194" s="28" t="n">
        <f aca="false">H194*K194</f>
        <v>0</v>
      </c>
      <c r="J194" s="29" t="n">
        <f aca="false">SUM(H194:I194)</f>
        <v>0</v>
      </c>
      <c r="K194" s="30" t="n">
        <v>0.2</v>
      </c>
    </row>
    <row r="195" customFormat="false" ht="25.5" hidden="false" customHeight="false" outlineLevel="0" collapsed="false">
      <c r="A195" s="22" t="n">
        <v>192</v>
      </c>
      <c r="B195" s="87" t="s">
        <v>85</v>
      </c>
      <c r="C195" s="87"/>
      <c r="D195" s="88"/>
      <c r="E195" s="85" t="s">
        <v>13</v>
      </c>
      <c r="F195" s="89" t="n">
        <v>2</v>
      </c>
      <c r="G195" s="90"/>
      <c r="H195" s="27" t="n">
        <f aca="false">F195*G195</f>
        <v>0</v>
      </c>
      <c r="I195" s="28" t="n">
        <f aca="false">H195*K195</f>
        <v>0</v>
      </c>
      <c r="J195" s="29" t="n">
        <f aca="false">SUM(H195:I195)</f>
        <v>0</v>
      </c>
      <c r="K195" s="30" t="n">
        <v>0.2</v>
      </c>
    </row>
    <row r="196" customFormat="false" ht="25.5" hidden="false" customHeight="false" outlineLevel="0" collapsed="false">
      <c r="A196" s="22" t="n">
        <v>193</v>
      </c>
      <c r="B196" s="85" t="s">
        <v>267</v>
      </c>
      <c r="C196" s="85"/>
      <c r="D196" s="86"/>
      <c r="E196" s="78" t="s">
        <v>13</v>
      </c>
      <c r="F196" s="83" t="n">
        <v>25</v>
      </c>
      <c r="G196" s="84"/>
      <c r="H196" s="27" t="n">
        <f aca="false">F196*G196</f>
        <v>0</v>
      </c>
      <c r="I196" s="28" t="n">
        <f aca="false">H196*K196</f>
        <v>0</v>
      </c>
      <c r="J196" s="29" t="n">
        <f aca="false">SUM(H196:I196)</f>
        <v>0</v>
      </c>
      <c r="K196" s="30" t="n">
        <v>0.2</v>
      </c>
    </row>
    <row r="197" customFormat="false" ht="25.5" hidden="false" customHeight="false" outlineLevel="0" collapsed="false">
      <c r="A197" s="22" t="n">
        <v>194</v>
      </c>
      <c r="B197" s="85" t="s">
        <v>268</v>
      </c>
      <c r="C197" s="91" t="s">
        <v>269</v>
      </c>
      <c r="D197" s="92"/>
      <c r="E197" s="91" t="s">
        <v>13</v>
      </c>
      <c r="F197" s="93" t="n">
        <v>7</v>
      </c>
      <c r="G197" s="82"/>
      <c r="H197" s="27" t="n">
        <f aca="false">F197*G197</f>
        <v>0</v>
      </c>
      <c r="I197" s="28" t="n">
        <f aca="false">H197*K197</f>
        <v>0</v>
      </c>
      <c r="J197" s="29" t="n">
        <f aca="false">SUM(H197:I197)</f>
        <v>0</v>
      </c>
      <c r="K197" s="30" t="n">
        <v>0.2</v>
      </c>
    </row>
    <row r="198" customFormat="false" ht="25.5" hidden="false" customHeight="false" outlineLevel="0" collapsed="false">
      <c r="A198" s="22" t="n">
        <v>195</v>
      </c>
      <c r="B198" s="85" t="s">
        <v>270</v>
      </c>
      <c r="C198" s="91" t="s">
        <v>271</v>
      </c>
      <c r="D198" s="92"/>
      <c r="E198" s="91" t="s">
        <v>13</v>
      </c>
      <c r="F198" s="93" t="n">
        <v>7</v>
      </c>
      <c r="G198" s="82"/>
      <c r="H198" s="27" t="n">
        <f aca="false">F198*G198</f>
        <v>0</v>
      </c>
      <c r="I198" s="28" t="n">
        <f aca="false">H198*K198</f>
        <v>0</v>
      </c>
      <c r="J198" s="29" t="n">
        <f aca="false">SUM(H198:I198)</f>
        <v>0</v>
      </c>
      <c r="K198" s="30" t="n">
        <v>0.2</v>
      </c>
    </row>
    <row r="199" customFormat="false" ht="38.25" hidden="false" customHeight="false" outlineLevel="0" collapsed="false">
      <c r="A199" s="22" t="n">
        <v>196</v>
      </c>
      <c r="B199" s="85" t="s">
        <v>272</v>
      </c>
      <c r="C199" s="91" t="s">
        <v>273</v>
      </c>
      <c r="D199" s="92"/>
      <c r="E199" s="91" t="s">
        <v>13</v>
      </c>
      <c r="F199" s="93" t="n">
        <v>1</v>
      </c>
      <c r="G199" s="82"/>
      <c r="H199" s="27" t="n">
        <f aca="false">F199*G199</f>
        <v>0</v>
      </c>
      <c r="I199" s="28" t="n">
        <f aca="false">H199*K199</f>
        <v>0</v>
      </c>
      <c r="J199" s="29" t="n">
        <f aca="false">SUM(H199:I199)</f>
        <v>0</v>
      </c>
      <c r="K199" s="30" t="n">
        <v>0.2</v>
      </c>
    </row>
    <row r="200" customFormat="false" ht="38.25" hidden="false" customHeight="false" outlineLevel="0" collapsed="false">
      <c r="A200" s="22" t="n">
        <v>197</v>
      </c>
      <c r="B200" s="85" t="s">
        <v>274</v>
      </c>
      <c r="C200" s="91" t="s">
        <v>275</v>
      </c>
      <c r="D200" s="92"/>
      <c r="E200" s="91" t="s">
        <v>13</v>
      </c>
      <c r="F200" s="93" t="n">
        <v>2</v>
      </c>
      <c r="G200" s="82"/>
      <c r="H200" s="27" t="n">
        <f aca="false">F200*G200</f>
        <v>0</v>
      </c>
      <c r="I200" s="28" t="n">
        <f aca="false">H200*K200</f>
        <v>0</v>
      </c>
      <c r="J200" s="29" t="n">
        <f aca="false">SUM(H200:I200)</f>
        <v>0</v>
      </c>
      <c r="K200" s="30" t="n">
        <v>0.2</v>
      </c>
    </row>
    <row r="201" customFormat="false" ht="38.25" hidden="false" customHeight="false" outlineLevel="0" collapsed="false">
      <c r="A201" s="22" t="n">
        <v>198</v>
      </c>
      <c r="B201" s="85" t="s">
        <v>276</v>
      </c>
      <c r="C201" s="91" t="s">
        <v>277</v>
      </c>
      <c r="D201" s="92"/>
      <c r="E201" s="91" t="s">
        <v>13</v>
      </c>
      <c r="F201" s="93" t="n">
        <v>2</v>
      </c>
      <c r="G201" s="82"/>
      <c r="H201" s="27" t="n">
        <f aca="false">F201*G201</f>
        <v>0</v>
      </c>
      <c r="I201" s="28" t="n">
        <f aca="false">H201*K201</f>
        <v>0</v>
      </c>
      <c r="J201" s="29" t="n">
        <f aca="false">SUM(H201:I201)</f>
        <v>0</v>
      </c>
      <c r="K201" s="30" t="n">
        <v>0.2</v>
      </c>
    </row>
    <row r="202" customFormat="false" ht="38.25" hidden="false" customHeight="false" outlineLevel="0" collapsed="false">
      <c r="A202" s="22" t="n">
        <v>199</v>
      </c>
      <c r="B202" s="85" t="s">
        <v>278</v>
      </c>
      <c r="C202" s="91" t="s">
        <v>279</v>
      </c>
      <c r="D202" s="92"/>
      <c r="E202" s="91" t="s">
        <v>13</v>
      </c>
      <c r="F202" s="93" t="n">
        <v>1</v>
      </c>
      <c r="G202" s="82"/>
      <c r="H202" s="27" t="n">
        <f aca="false">F202*G202</f>
        <v>0</v>
      </c>
      <c r="I202" s="28" t="n">
        <f aca="false">H202*K202</f>
        <v>0</v>
      </c>
      <c r="J202" s="29" t="n">
        <f aca="false">SUM(H202:I202)</f>
        <v>0</v>
      </c>
      <c r="K202" s="30" t="n">
        <v>0.2</v>
      </c>
    </row>
    <row r="203" customFormat="false" ht="25.5" hidden="false" customHeight="false" outlineLevel="0" collapsed="false">
      <c r="A203" s="22" t="n">
        <v>200</v>
      </c>
      <c r="B203" s="85" t="s">
        <v>280</v>
      </c>
      <c r="C203" s="91" t="s">
        <v>281</v>
      </c>
      <c r="D203" s="92"/>
      <c r="E203" s="91" t="s">
        <v>246</v>
      </c>
      <c r="F203" s="93" t="n">
        <v>1</v>
      </c>
      <c r="G203" s="82"/>
      <c r="H203" s="27" t="n">
        <f aca="false">F203*G203</f>
        <v>0</v>
      </c>
      <c r="I203" s="28" t="n">
        <f aca="false">H203*K203</f>
        <v>0</v>
      </c>
      <c r="J203" s="29" t="n">
        <f aca="false">SUM(H203:I203)</f>
        <v>0</v>
      </c>
      <c r="K203" s="30" t="n">
        <v>0.2</v>
      </c>
    </row>
    <row r="204" customFormat="false" ht="25.5" hidden="false" customHeight="false" outlineLevel="0" collapsed="false">
      <c r="A204" s="22" t="n">
        <v>201</v>
      </c>
      <c r="B204" s="85" t="s">
        <v>282</v>
      </c>
      <c r="C204" s="91" t="s">
        <v>283</v>
      </c>
      <c r="D204" s="92"/>
      <c r="E204" s="91" t="s">
        <v>246</v>
      </c>
      <c r="F204" s="93" t="n">
        <v>1</v>
      </c>
      <c r="G204" s="82"/>
      <c r="H204" s="27" t="n">
        <f aca="false">F204*G204</f>
        <v>0</v>
      </c>
      <c r="I204" s="28" t="n">
        <f aca="false">H204*K204</f>
        <v>0</v>
      </c>
      <c r="J204" s="29" t="n">
        <f aca="false">SUM(H204:I204)</f>
        <v>0</v>
      </c>
      <c r="K204" s="30" t="n">
        <v>0.2</v>
      </c>
    </row>
    <row r="205" customFormat="false" ht="38.25" hidden="false" customHeight="false" outlineLevel="0" collapsed="false">
      <c r="A205" s="22" t="n">
        <v>202</v>
      </c>
      <c r="B205" s="85" t="s">
        <v>284</v>
      </c>
      <c r="C205" s="91" t="s">
        <v>285</v>
      </c>
      <c r="D205" s="92"/>
      <c r="E205" s="91" t="s">
        <v>13</v>
      </c>
      <c r="F205" s="93" t="n">
        <v>4</v>
      </c>
      <c r="G205" s="82"/>
      <c r="H205" s="27" t="n">
        <f aca="false">F205*G205</f>
        <v>0</v>
      </c>
      <c r="I205" s="28" t="n">
        <f aca="false">H205*K205</f>
        <v>0</v>
      </c>
      <c r="J205" s="29" t="n">
        <f aca="false">SUM(H205:I205)</f>
        <v>0</v>
      </c>
      <c r="K205" s="30" t="n">
        <v>0.2</v>
      </c>
    </row>
    <row r="206" customFormat="false" ht="38.25" hidden="false" customHeight="false" outlineLevel="0" collapsed="false">
      <c r="A206" s="22" t="n">
        <v>203</v>
      </c>
      <c r="B206" s="85" t="s">
        <v>286</v>
      </c>
      <c r="C206" s="91" t="s">
        <v>287</v>
      </c>
      <c r="D206" s="92"/>
      <c r="E206" s="91" t="s">
        <v>13</v>
      </c>
      <c r="F206" s="93" t="n">
        <v>4</v>
      </c>
      <c r="G206" s="82"/>
      <c r="H206" s="27" t="n">
        <f aca="false">F206*G206</f>
        <v>0</v>
      </c>
      <c r="I206" s="28" t="n">
        <f aca="false">H206*K206</f>
        <v>0</v>
      </c>
      <c r="J206" s="29" t="n">
        <f aca="false">SUM(H206:I206)</f>
        <v>0</v>
      </c>
      <c r="K206" s="30" t="n">
        <v>0.2</v>
      </c>
    </row>
    <row r="207" customFormat="false" ht="38.25" hidden="false" customHeight="false" outlineLevel="0" collapsed="false">
      <c r="A207" s="22" t="n">
        <v>204</v>
      </c>
      <c r="B207" s="85" t="s">
        <v>288</v>
      </c>
      <c r="C207" s="91" t="s">
        <v>289</v>
      </c>
      <c r="D207" s="92"/>
      <c r="E207" s="91" t="s">
        <v>246</v>
      </c>
      <c r="F207" s="93" t="n">
        <v>1</v>
      </c>
      <c r="G207" s="82"/>
      <c r="H207" s="27" t="n">
        <f aca="false">F207*G207</f>
        <v>0</v>
      </c>
      <c r="I207" s="28" t="n">
        <f aca="false">H207*K207</f>
        <v>0</v>
      </c>
      <c r="J207" s="29" t="n">
        <f aca="false">SUM(H207:I207)</f>
        <v>0</v>
      </c>
      <c r="K207" s="30" t="n">
        <v>0.2</v>
      </c>
    </row>
    <row r="208" customFormat="false" ht="25.5" hidden="false" customHeight="false" outlineLevel="0" collapsed="false">
      <c r="A208" s="22" t="n">
        <v>205</v>
      </c>
      <c r="B208" s="85" t="s">
        <v>290</v>
      </c>
      <c r="C208" s="91" t="s">
        <v>291</v>
      </c>
      <c r="D208" s="92"/>
      <c r="E208" s="91" t="s">
        <v>246</v>
      </c>
      <c r="F208" s="93" t="n">
        <v>2</v>
      </c>
      <c r="G208" s="82"/>
      <c r="H208" s="27" t="n">
        <f aca="false">F208*G208</f>
        <v>0</v>
      </c>
      <c r="I208" s="28" t="n">
        <f aca="false">H208*K208</f>
        <v>0</v>
      </c>
      <c r="J208" s="29" t="n">
        <f aca="false">SUM(H208:I208)</f>
        <v>0</v>
      </c>
      <c r="K208" s="30" t="n">
        <v>0.2</v>
      </c>
    </row>
    <row r="209" customFormat="false" ht="25.5" hidden="false" customHeight="false" outlineLevel="0" collapsed="false">
      <c r="A209" s="22" t="n">
        <v>206</v>
      </c>
      <c r="B209" s="85" t="s">
        <v>292</v>
      </c>
      <c r="C209" s="91" t="s">
        <v>293</v>
      </c>
      <c r="D209" s="92"/>
      <c r="E209" s="91" t="s">
        <v>13</v>
      </c>
      <c r="F209" s="93" t="n">
        <v>7</v>
      </c>
      <c r="G209" s="82"/>
      <c r="H209" s="27" t="n">
        <f aca="false">F209*G209</f>
        <v>0</v>
      </c>
      <c r="I209" s="28" t="n">
        <f aca="false">H209*K209</f>
        <v>0</v>
      </c>
      <c r="J209" s="29" t="n">
        <f aca="false">SUM(H209:I209)</f>
        <v>0</v>
      </c>
      <c r="K209" s="30" t="n">
        <v>0.2</v>
      </c>
    </row>
    <row r="210" customFormat="false" ht="25.5" hidden="false" customHeight="false" outlineLevel="0" collapsed="false">
      <c r="A210" s="22" t="n">
        <v>207</v>
      </c>
      <c r="B210" s="85" t="s">
        <v>294</v>
      </c>
      <c r="C210" s="91" t="s">
        <v>295</v>
      </c>
      <c r="D210" s="92"/>
      <c r="E210" s="91" t="s">
        <v>13</v>
      </c>
      <c r="F210" s="93" t="n">
        <v>3</v>
      </c>
      <c r="G210" s="82"/>
      <c r="H210" s="27" t="n">
        <f aca="false">F210*G210</f>
        <v>0</v>
      </c>
      <c r="I210" s="28" t="n">
        <f aca="false">H210*K210</f>
        <v>0</v>
      </c>
      <c r="J210" s="29" t="n">
        <f aca="false">SUM(H210:I210)</f>
        <v>0</v>
      </c>
      <c r="K210" s="30" t="n">
        <v>0.2</v>
      </c>
    </row>
    <row r="211" customFormat="false" ht="25.5" hidden="false" customHeight="false" outlineLevel="0" collapsed="false">
      <c r="A211" s="22" t="n">
        <v>208</v>
      </c>
      <c r="B211" s="85" t="s">
        <v>296</v>
      </c>
      <c r="C211" s="91" t="s">
        <v>297</v>
      </c>
      <c r="D211" s="92"/>
      <c r="E211" s="91" t="s">
        <v>13</v>
      </c>
      <c r="F211" s="93" t="n">
        <v>3</v>
      </c>
      <c r="G211" s="82"/>
      <c r="H211" s="27" t="n">
        <f aca="false">F211*G211</f>
        <v>0</v>
      </c>
      <c r="I211" s="28" t="n">
        <f aca="false">H211*K211</f>
        <v>0</v>
      </c>
      <c r="J211" s="29" t="n">
        <f aca="false">SUM(H211:I211)</f>
        <v>0</v>
      </c>
      <c r="K211" s="30" t="n">
        <v>0.2</v>
      </c>
    </row>
    <row r="212" customFormat="false" ht="25.5" hidden="false" customHeight="false" outlineLevel="0" collapsed="false">
      <c r="A212" s="22" t="n">
        <v>209</v>
      </c>
      <c r="B212" s="85" t="s">
        <v>298</v>
      </c>
      <c r="C212" s="91" t="s">
        <v>299</v>
      </c>
      <c r="D212" s="92"/>
      <c r="E212" s="91" t="s">
        <v>13</v>
      </c>
      <c r="F212" s="93" t="n">
        <v>2</v>
      </c>
      <c r="G212" s="82"/>
      <c r="H212" s="27" t="n">
        <f aca="false">F212*G212</f>
        <v>0</v>
      </c>
      <c r="I212" s="28" t="n">
        <f aca="false">H212*K212</f>
        <v>0</v>
      </c>
      <c r="J212" s="29" t="n">
        <f aca="false">SUM(H212:I212)</f>
        <v>0</v>
      </c>
      <c r="K212" s="30" t="n">
        <v>0.2</v>
      </c>
    </row>
    <row r="213" customFormat="false" ht="25.5" hidden="false" customHeight="false" outlineLevel="0" collapsed="false">
      <c r="A213" s="22" t="n">
        <v>210</v>
      </c>
      <c r="B213" s="85" t="s">
        <v>300</v>
      </c>
      <c r="C213" s="91" t="s">
        <v>299</v>
      </c>
      <c r="D213" s="92"/>
      <c r="E213" s="91" t="s">
        <v>13</v>
      </c>
      <c r="F213" s="93" t="n">
        <v>1</v>
      </c>
      <c r="G213" s="82"/>
      <c r="H213" s="27" t="n">
        <f aca="false">F213*G213</f>
        <v>0</v>
      </c>
      <c r="I213" s="28" t="n">
        <f aca="false">H213*K213</f>
        <v>0</v>
      </c>
      <c r="J213" s="29" t="n">
        <f aca="false">SUM(H213:I213)</f>
        <v>0</v>
      </c>
      <c r="K213" s="30" t="n">
        <v>0.2</v>
      </c>
    </row>
    <row r="214" customFormat="false" ht="25.5" hidden="false" customHeight="false" outlineLevel="0" collapsed="false">
      <c r="A214" s="22" t="n">
        <v>211</v>
      </c>
      <c r="B214" s="85" t="s">
        <v>301</v>
      </c>
      <c r="C214" s="91" t="s">
        <v>302</v>
      </c>
      <c r="D214" s="92"/>
      <c r="E214" s="91" t="s">
        <v>246</v>
      </c>
      <c r="F214" s="93" t="n">
        <v>3</v>
      </c>
      <c r="G214" s="82"/>
      <c r="H214" s="27" t="n">
        <f aca="false">F214*G214</f>
        <v>0</v>
      </c>
      <c r="I214" s="28" t="n">
        <f aca="false">H214*K214</f>
        <v>0</v>
      </c>
      <c r="J214" s="29" t="n">
        <f aca="false">SUM(H214:I214)</f>
        <v>0</v>
      </c>
      <c r="K214" s="30" t="n">
        <v>0.2</v>
      </c>
    </row>
    <row r="215" customFormat="false" ht="25.5" hidden="false" customHeight="false" outlineLevel="0" collapsed="false">
      <c r="A215" s="22" t="n">
        <v>212</v>
      </c>
      <c r="B215" s="85" t="s">
        <v>303</v>
      </c>
      <c r="C215" s="91" t="s">
        <v>304</v>
      </c>
      <c r="D215" s="92"/>
      <c r="E215" s="91" t="s">
        <v>246</v>
      </c>
      <c r="F215" s="93" t="n">
        <v>1</v>
      </c>
      <c r="G215" s="82"/>
      <c r="H215" s="27" t="n">
        <f aca="false">F215*G215</f>
        <v>0</v>
      </c>
      <c r="I215" s="28" t="n">
        <f aca="false">H215*K215</f>
        <v>0</v>
      </c>
      <c r="J215" s="29" t="n">
        <f aca="false">SUM(H215:I215)</f>
        <v>0</v>
      </c>
      <c r="K215" s="30" t="n">
        <v>0.2</v>
      </c>
    </row>
    <row r="216" customFormat="false" ht="25.5" hidden="false" customHeight="false" outlineLevel="0" collapsed="false">
      <c r="A216" s="22" t="n">
        <v>213</v>
      </c>
      <c r="B216" s="85" t="s">
        <v>305</v>
      </c>
      <c r="C216" s="91" t="s">
        <v>306</v>
      </c>
      <c r="D216" s="92"/>
      <c r="E216" s="91" t="s">
        <v>246</v>
      </c>
      <c r="F216" s="93" t="n">
        <v>1</v>
      </c>
      <c r="G216" s="82"/>
      <c r="H216" s="27" t="n">
        <f aca="false">F216*G216</f>
        <v>0</v>
      </c>
      <c r="I216" s="28" t="n">
        <f aca="false">H216*K216</f>
        <v>0</v>
      </c>
      <c r="J216" s="29" t="n">
        <f aca="false">SUM(H216:I216)</f>
        <v>0</v>
      </c>
      <c r="K216" s="30" t="n">
        <v>0.2</v>
      </c>
    </row>
    <row r="217" customFormat="false" ht="25.5" hidden="false" customHeight="false" outlineLevel="0" collapsed="false">
      <c r="A217" s="22" t="n">
        <v>214</v>
      </c>
      <c r="B217" s="85" t="s">
        <v>307</v>
      </c>
      <c r="C217" s="91" t="s">
        <v>308</v>
      </c>
      <c r="D217" s="92"/>
      <c r="E217" s="91" t="s">
        <v>246</v>
      </c>
      <c r="F217" s="93" t="n">
        <v>1</v>
      </c>
      <c r="G217" s="82"/>
      <c r="H217" s="27" t="n">
        <f aca="false">F217*G217</f>
        <v>0</v>
      </c>
      <c r="I217" s="28" t="n">
        <f aca="false">H217*K217</f>
        <v>0</v>
      </c>
      <c r="J217" s="29" t="n">
        <f aca="false">SUM(H217:I217)</f>
        <v>0</v>
      </c>
      <c r="K217" s="30" t="n">
        <v>0.2</v>
      </c>
    </row>
    <row r="218" customFormat="false" ht="25.5" hidden="false" customHeight="false" outlineLevel="0" collapsed="false">
      <c r="A218" s="22" t="n">
        <v>215</v>
      </c>
      <c r="B218" s="85" t="s">
        <v>309</v>
      </c>
      <c r="C218" s="91" t="s">
        <v>310</v>
      </c>
      <c r="D218" s="92"/>
      <c r="E218" s="91" t="s">
        <v>246</v>
      </c>
      <c r="F218" s="93" t="n">
        <v>1</v>
      </c>
      <c r="G218" s="82"/>
      <c r="H218" s="27" t="n">
        <f aca="false">F218*G218</f>
        <v>0</v>
      </c>
      <c r="I218" s="28" t="n">
        <f aca="false">H218*K218</f>
        <v>0</v>
      </c>
      <c r="J218" s="29" t="n">
        <f aca="false">SUM(H218:I218)</f>
        <v>0</v>
      </c>
      <c r="K218" s="30" t="n">
        <v>0.2</v>
      </c>
    </row>
    <row r="219" customFormat="false" ht="12.75" hidden="false" customHeight="false" outlineLevel="0" collapsed="false">
      <c r="A219" s="22" t="n">
        <v>216</v>
      </c>
      <c r="B219" s="85" t="s">
        <v>311</v>
      </c>
      <c r="C219" s="91" t="s">
        <v>312</v>
      </c>
      <c r="D219" s="92"/>
      <c r="E219" s="91" t="s">
        <v>13</v>
      </c>
      <c r="F219" s="93" t="n">
        <v>2</v>
      </c>
      <c r="G219" s="82"/>
      <c r="H219" s="27" t="n">
        <f aca="false">F219*G219</f>
        <v>0</v>
      </c>
      <c r="I219" s="28" t="n">
        <f aca="false">H219*K219</f>
        <v>0</v>
      </c>
      <c r="J219" s="29" t="n">
        <f aca="false">SUM(H219:I219)</f>
        <v>0</v>
      </c>
      <c r="K219" s="30" t="n">
        <v>0.2</v>
      </c>
    </row>
    <row r="220" customFormat="false" ht="12.75" hidden="false" customHeight="false" outlineLevel="0" collapsed="false">
      <c r="A220" s="22" t="n">
        <v>217</v>
      </c>
      <c r="B220" s="85" t="s">
        <v>313</v>
      </c>
      <c r="C220" s="91" t="s">
        <v>314</v>
      </c>
      <c r="D220" s="92"/>
      <c r="E220" s="91" t="s">
        <v>13</v>
      </c>
      <c r="F220" s="93" t="n">
        <v>2</v>
      </c>
      <c r="G220" s="82"/>
      <c r="H220" s="27" t="n">
        <f aca="false">F220*G220</f>
        <v>0</v>
      </c>
      <c r="I220" s="28" t="n">
        <f aca="false">H220*K220</f>
        <v>0</v>
      </c>
      <c r="J220" s="29" t="n">
        <f aca="false">SUM(H220:I220)</f>
        <v>0</v>
      </c>
      <c r="K220" s="30" t="n">
        <v>0.2</v>
      </c>
    </row>
    <row r="221" customFormat="false" ht="12.75" hidden="false" customHeight="false" outlineLevel="0" collapsed="false">
      <c r="A221" s="22" t="n">
        <v>218</v>
      </c>
      <c r="B221" s="80" t="s">
        <v>315</v>
      </c>
      <c r="C221" s="78"/>
      <c r="D221" s="79"/>
      <c r="E221" s="94" t="s">
        <v>246</v>
      </c>
      <c r="F221" s="95" t="n">
        <v>1</v>
      </c>
      <c r="G221" s="84"/>
      <c r="H221" s="27" t="n">
        <f aca="false">F221*G221</f>
        <v>0</v>
      </c>
      <c r="I221" s="28" t="n">
        <f aca="false">H221*K221</f>
        <v>0</v>
      </c>
      <c r="J221" s="29" t="n">
        <f aca="false">SUM(H221:I221)</f>
        <v>0</v>
      </c>
      <c r="K221" s="30" t="n">
        <v>0.2</v>
      </c>
    </row>
    <row r="222" customFormat="false" ht="12.75" hidden="false" customHeight="false" outlineLevel="0" collapsed="false">
      <c r="A222" s="22" t="n">
        <v>219</v>
      </c>
      <c r="B222" s="80" t="s">
        <v>316</v>
      </c>
      <c r="C222" s="85"/>
      <c r="D222" s="86"/>
      <c r="E222" s="78" t="s">
        <v>13</v>
      </c>
      <c r="F222" s="95" t="n">
        <v>2</v>
      </c>
      <c r="G222" s="84"/>
      <c r="H222" s="27" t="n">
        <f aca="false">F222*G222</f>
        <v>0</v>
      </c>
      <c r="I222" s="28" t="n">
        <f aca="false">H222*K222</f>
        <v>0</v>
      </c>
      <c r="J222" s="29" t="n">
        <f aca="false">SUM(H222:I222)</f>
        <v>0</v>
      </c>
      <c r="K222" s="30" t="n">
        <v>0.2</v>
      </c>
    </row>
    <row r="223" customFormat="false" ht="25.5" hidden="false" customHeight="false" outlineLevel="0" collapsed="false">
      <c r="A223" s="22" t="n">
        <v>220</v>
      </c>
      <c r="B223" s="80" t="s">
        <v>317</v>
      </c>
      <c r="C223" s="80"/>
      <c r="D223" s="96"/>
      <c r="E223" s="78" t="s">
        <v>100</v>
      </c>
      <c r="F223" s="95" t="n">
        <v>1</v>
      </c>
      <c r="G223" s="84"/>
      <c r="H223" s="27" t="n">
        <f aca="false">F223*G223</f>
        <v>0</v>
      </c>
      <c r="I223" s="28" t="n">
        <f aca="false">H223*K223</f>
        <v>0</v>
      </c>
      <c r="J223" s="29" t="n">
        <f aca="false">SUM(H223:I223)</f>
        <v>0</v>
      </c>
      <c r="K223" s="30" t="n">
        <v>0.2</v>
      </c>
    </row>
    <row r="224" customFormat="false" ht="25.5" hidden="false" customHeight="false" outlineLevel="0" collapsed="false">
      <c r="A224" s="22" t="n">
        <v>221</v>
      </c>
      <c r="B224" s="85" t="s">
        <v>318</v>
      </c>
      <c r="C224" s="85"/>
      <c r="D224" s="86"/>
      <c r="E224" s="78" t="s">
        <v>13</v>
      </c>
      <c r="F224" s="83" t="n">
        <v>6</v>
      </c>
      <c r="G224" s="84"/>
      <c r="H224" s="27" t="n">
        <f aca="false">F224*G224</f>
        <v>0</v>
      </c>
      <c r="I224" s="28" t="n">
        <f aca="false">H224*K224</f>
        <v>0</v>
      </c>
      <c r="J224" s="29" t="n">
        <f aca="false">SUM(H224:I224)</f>
        <v>0</v>
      </c>
      <c r="K224" s="30" t="n">
        <v>0.2</v>
      </c>
    </row>
    <row r="225" customFormat="false" ht="25.5" hidden="false" customHeight="false" outlineLevel="0" collapsed="false">
      <c r="A225" s="22" t="n">
        <v>222</v>
      </c>
      <c r="B225" s="80" t="s">
        <v>319</v>
      </c>
      <c r="C225" s="78"/>
      <c r="D225" s="79"/>
      <c r="E225" s="97" t="s">
        <v>246</v>
      </c>
      <c r="F225" s="95" t="n">
        <v>2</v>
      </c>
      <c r="G225" s="84"/>
      <c r="H225" s="27" t="n">
        <f aca="false">F225*G225</f>
        <v>0</v>
      </c>
      <c r="I225" s="28" t="n">
        <f aca="false">H225*K225</f>
        <v>0</v>
      </c>
      <c r="J225" s="29" t="n">
        <f aca="false">SUM(H225:I225)</f>
        <v>0</v>
      </c>
      <c r="K225" s="30" t="n">
        <v>0.2</v>
      </c>
    </row>
    <row r="226" customFormat="false" ht="25.5" hidden="false" customHeight="false" outlineLevel="0" collapsed="false">
      <c r="A226" s="22" t="n">
        <v>223</v>
      </c>
      <c r="B226" s="85" t="s">
        <v>320</v>
      </c>
      <c r="C226" s="91"/>
      <c r="D226" s="92"/>
      <c r="E226" s="91" t="s">
        <v>13</v>
      </c>
      <c r="F226" s="93" t="n">
        <v>2</v>
      </c>
      <c r="G226" s="82"/>
      <c r="H226" s="27" t="n">
        <f aca="false">F226*G226</f>
        <v>0</v>
      </c>
      <c r="I226" s="28" t="n">
        <f aca="false">H226*K226</f>
        <v>0</v>
      </c>
      <c r="J226" s="29" t="n">
        <f aca="false">SUM(H226:I226)</f>
        <v>0</v>
      </c>
      <c r="K226" s="30" t="n">
        <v>0.2</v>
      </c>
    </row>
    <row r="227" customFormat="false" ht="12.75" hidden="false" customHeight="false" outlineLevel="0" collapsed="false">
      <c r="A227" s="22" t="n">
        <v>224</v>
      </c>
      <c r="B227" s="98" t="s">
        <v>321</v>
      </c>
      <c r="C227" s="98"/>
      <c r="D227" s="99"/>
      <c r="E227" s="100" t="s">
        <v>27</v>
      </c>
      <c r="F227" s="100" t="n">
        <v>2</v>
      </c>
      <c r="G227" s="63"/>
      <c r="H227" s="27" t="n">
        <f aca="false">F227*G227</f>
        <v>0</v>
      </c>
      <c r="I227" s="28" t="n">
        <f aca="false">H227*K227</f>
        <v>0</v>
      </c>
      <c r="J227" s="29" t="n">
        <f aca="false">SUM(H227:I227)</f>
        <v>0</v>
      </c>
      <c r="K227" s="30" t="n">
        <v>0.2</v>
      </c>
    </row>
    <row r="228" customFormat="false" ht="12.75" hidden="false" customHeight="false" outlineLevel="0" collapsed="false">
      <c r="A228" s="22" t="n">
        <v>225</v>
      </c>
      <c r="B228" s="98" t="s">
        <v>322</v>
      </c>
      <c r="C228" s="101"/>
      <c r="D228" s="102"/>
      <c r="E228" s="100" t="s">
        <v>27</v>
      </c>
      <c r="F228" s="100" t="n">
        <v>2</v>
      </c>
      <c r="G228" s="63"/>
      <c r="H228" s="27" t="n">
        <f aca="false">F228*G228</f>
        <v>0</v>
      </c>
      <c r="I228" s="28" t="n">
        <f aca="false">H228*K228</f>
        <v>0</v>
      </c>
      <c r="J228" s="29" t="n">
        <f aca="false">SUM(H228:I228)</f>
        <v>0</v>
      </c>
      <c r="K228" s="30" t="n">
        <v>0.2</v>
      </c>
    </row>
    <row r="229" customFormat="false" ht="12.75" hidden="false" customHeight="false" outlineLevel="0" collapsed="false">
      <c r="A229" s="22" t="n">
        <v>226</v>
      </c>
      <c r="B229" s="103" t="s">
        <v>323</v>
      </c>
      <c r="C229" s="104"/>
      <c r="D229" s="105"/>
      <c r="E229" s="106" t="s">
        <v>13</v>
      </c>
      <c r="F229" s="40" t="n">
        <v>2</v>
      </c>
      <c r="G229" s="26"/>
      <c r="H229" s="27" t="n">
        <f aca="false">F229*G229</f>
        <v>0</v>
      </c>
      <c r="I229" s="28" t="n">
        <f aca="false">H229*K229</f>
        <v>0</v>
      </c>
      <c r="J229" s="29" t="n">
        <f aca="false">SUM(H229:I229)</f>
        <v>0</v>
      </c>
      <c r="K229" s="30" t="n">
        <v>0.2</v>
      </c>
    </row>
    <row r="230" customFormat="false" ht="25.5" hidden="false" customHeight="false" outlineLevel="0" collapsed="false">
      <c r="A230" s="22" t="n">
        <v>227</v>
      </c>
      <c r="B230" s="107" t="s">
        <v>324</v>
      </c>
      <c r="C230" s="107"/>
      <c r="D230" s="108"/>
      <c r="E230" s="62" t="s">
        <v>13</v>
      </c>
      <c r="F230" s="40" t="n">
        <v>2</v>
      </c>
      <c r="G230" s="26"/>
      <c r="H230" s="27" t="n">
        <f aca="false">F230*G230</f>
        <v>0</v>
      </c>
      <c r="I230" s="28" t="n">
        <f aca="false">H230*K230</f>
        <v>0</v>
      </c>
      <c r="J230" s="29" t="n">
        <f aca="false">SUM(H230:I230)</f>
        <v>0</v>
      </c>
      <c r="K230" s="30" t="n">
        <v>0.2</v>
      </c>
    </row>
    <row r="231" customFormat="false" ht="25.5" hidden="false" customHeight="false" outlineLevel="0" collapsed="false">
      <c r="A231" s="22" t="n">
        <v>228</v>
      </c>
      <c r="B231" s="107" t="s">
        <v>325</v>
      </c>
      <c r="C231" s="107"/>
      <c r="D231" s="108"/>
      <c r="E231" s="62" t="s">
        <v>13</v>
      </c>
      <c r="F231" s="40" t="n">
        <v>2</v>
      </c>
      <c r="G231" s="26"/>
      <c r="H231" s="27" t="n">
        <f aca="false">F231*G231</f>
        <v>0</v>
      </c>
      <c r="I231" s="28" t="n">
        <f aca="false">H231*K231</f>
        <v>0</v>
      </c>
      <c r="J231" s="29" t="n">
        <f aca="false">SUM(H231:I231)</f>
        <v>0</v>
      </c>
      <c r="K231" s="30" t="n">
        <v>0.2</v>
      </c>
    </row>
    <row r="232" customFormat="false" ht="25.5" hidden="false" customHeight="false" outlineLevel="0" collapsed="false">
      <c r="A232" s="22" t="n">
        <v>229</v>
      </c>
      <c r="B232" s="57" t="s">
        <v>326</v>
      </c>
      <c r="C232" s="57"/>
      <c r="D232" s="58"/>
      <c r="E232" s="62" t="s">
        <v>13</v>
      </c>
      <c r="F232" s="40" t="n">
        <v>3</v>
      </c>
      <c r="G232" s="37"/>
      <c r="H232" s="27" t="n">
        <f aca="false">F232*G232</f>
        <v>0</v>
      </c>
      <c r="I232" s="28" t="n">
        <f aca="false">H232*K232</f>
        <v>0</v>
      </c>
      <c r="J232" s="29" t="n">
        <f aca="false">SUM(H232:I232)</f>
        <v>0</v>
      </c>
      <c r="K232" s="30" t="n">
        <v>0.2</v>
      </c>
    </row>
    <row r="233" customFormat="false" ht="25.5" hidden="false" customHeight="false" outlineLevel="0" collapsed="false">
      <c r="A233" s="22" t="n">
        <v>230</v>
      </c>
      <c r="B233" s="57" t="s">
        <v>327</v>
      </c>
      <c r="C233" s="57"/>
      <c r="D233" s="58"/>
      <c r="E233" s="62" t="s">
        <v>13</v>
      </c>
      <c r="F233" s="40" t="n">
        <v>3</v>
      </c>
      <c r="G233" s="37"/>
      <c r="H233" s="27" t="n">
        <f aca="false">F233*G233</f>
        <v>0</v>
      </c>
      <c r="I233" s="28" t="n">
        <f aca="false">H233*K233</f>
        <v>0</v>
      </c>
      <c r="J233" s="29" t="n">
        <f aca="false">SUM(H233:I233)</f>
        <v>0</v>
      </c>
      <c r="K233" s="30" t="n">
        <v>0.2</v>
      </c>
    </row>
    <row r="234" customFormat="false" ht="25.5" hidden="false" customHeight="false" outlineLevel="0" collapsed="false">
      <c r="A234" s="22" t="n">
        <v>231</v>
      </c>
      <c r="B234" s="57" t="s">
        <v>328</v>
      </c>
      <c r="C234" s="57"/>
      <c r="D234" s="58"/>
      <c r="E234" s="62" t="s">
        <v>13</v>
      </c>
      <c r="F234" s="40" t="n">
        <v>3</v>
      </c>
      <c r="G234" s="37"/>
      <c r="H234" s="27" t="n">
        <f aca="false">F234*G234</f>
        <v>0</v>
      </c>
      <c r="I234" s="28" t="n">
        <f aca="false">H234*K234</f>
        <v>0</v>
      </c>
      <c r="J234" s="29" t="n">
        <f aca="false">SUM(H234:I234)</f>
        <v>0</v>
      </c>
      <c r="K234" s="30" t="n">
        <v>0.2</v>
      </c>
    </row>
    <row r="235" customFormat="false" ht="12.75" hidden="false" customHeight="false" outlineLevel="0" collapsed="false">
      <c r="A235" s="22" t="n">
        <v>232</v>
      </c>
      <c r="B235" s="59" t="s">
        <v>329</v>
      </c>
      <c r="C235" s="59"/>
      <c r="D235" s="109"/>
      <c r="E235" s="100" t="s">
        <v>13</v>
      </c>
      <c r="F235" s="35" t="n">
        <v>10</v>
      </c>
      <c r="G235" s="37"/>
      <c r="H235" s="27" t="n">
        <f aca="false">F235*G235</f>
        <v>0</v>
      </c>
      <c r="I235" s="28" t="n">
        <f aca="false">H235*K235</f>
        <v>0</v>
      </c>
      <c r="J235" s="29" t="n">
        <f aca="false">SUM(H235:I235)</f>
        <v>0</v>
      </c>
      <c r="K235" s="30" t="n">
        <v>0.2</v>
      </c>
    </row>
    <row r="236" customFormat="false" ht="12.75" hidden="false" customHeight="false" outlineLevel="0" collapsed="false">
      <c r="A236" s="22" t="n">
        <v>233</v>
      </c>
      <c r="B236" s="59" t="s">
        <v>330</v>
      </c>
      <c r="C236" s="59"/>
      <c r="D236" s="109"/>
      <c r="E236" s="100" t="s">
        <v>13</v>
      </c>
      <c r="F236" s="35" t="n">
        <v>10</v>
      </c>
      <c r="G236" s="37"/>
      <c r="H236" s="27" t="n">
        <f aca="false">F236*G236</f>
        <v>0</v>
      </c>
      <c r="I236" s="28" t="n">
        <f aca="false">H236*K236</f>
        <v>0</v>
      </c>
      <c r="J236" s="29" t="n">
        <f aca="false">SUM(H236:I236)</f>
        <v>0</v>
      </c>
      <c r="K236" s="30" t="n">
        <v>0.2</v>
      </c>
    </row>
    <row r="237" customFormat="false" ht="25.5" hidden="false" customHeight="false" outlineLevel="0" collapsed="false">
      <c r="A237" s="22" t="n">
        <v>234</v>
      </c>
      <c r="B237" s="103" t="s">
        <v>331</v>
      </c>
      <c r="C237" s="57"/>
      <c r="D237" s="58"/>
      <c r="E237" s="100" t="s">
        <v>13</v>
      </c>
      <c r="F237" s="40" t="n">
        <v>10</v>
      </c>
      <c r="G237" s="37"/>
      <c r="H237" s="27" t="n">
        <f aca="false">F237*G237</f>
        <v>0</v>
      </c>
      <c r="I237" s="28" t="n">
        <f aca="false">H237*K237</f>
        <v>0</v>
      </c>
      <c r="J237" s="29" t="n">
        <f aca="false">SUM(H237:I237)</f>
        <v>0</v>
      </c>
      <c r="K237" s="30" t="n">
        <v>0.2</v>
      </c>
    </row>
    <row r="238" customFormat="false" ht="25.5" hidden="false" customHeight="false" outlineLevel="0" collapsed="false">
      <c r="A238" s="22" t="n">
        <v>235</v>
      </c>
      <c r="B238" s="103" t="s">
        <v>332</v>
      </c>
      <c r="C238" s="57"/>
      <c r="D238" s="58"/>
      <c r="E238" s="100" t="s">
        <v>13</v>
      </c>
      <c r="F238" s="40" t="n">
        <v>5</v>
      </c>
      <c r="G238" s="37"/>
      <c r="H238" s="27" t="n">
        <f aca="false">F238*G238</f>
        <v>0</v>
      </c>
      <c r="I238" s="28" t="n">
        <f aca="false">H238*K238</f>
        <v>0</v>
      </c>
      <c r="J238" s="29" t="n">
        <f aca="false">SUM(H238:I238)</f>
        <v>0</v>
      </c>
      <c r="K238" s="30" t="n">
        <v>0.2</v>
      </c>
    </row>
    <row r="239" customFormat="false" ht="12.75" hidden="false" customHeight="false" outlineLevel="0" collapsed="false">
      <c r="A239" s="22" t="n">
        <v>236</v>
      </c>
      <c r="B239" s="110" t="s">
        <v>333</v>
      </c>
      <c r="C239" s="111"/>
      <c r="D239" s="112"/>
      <c r="E239" s="113" t="s">
        <v>13</v>
      </c>
      <c r="F239" s="62" t="n">
        <v>1</v>
      </c>
      <c r="G239" s="114"/>
      <c r="H239" s="27" t="n">
        <f aca="false">F239*G239</f>
        <v>0</v>
      </c>
      <c r="I239" s="28" t="n">
        <f aca="false">H239*K239</f>
        <v>0</v>
      </c>
      <c r="J239" s="29" t="n">
        <f aca="false">SUM(H239:I239)</f>
        <v>0</v>
      </c>
      <c r="K239" s="30" t="n">
        <v>0.2</v>
      </c>
    </row>
    <row r="240" customFormat="false" ht="25.5" hidden="false" customHeight="false" outlineLevel="0" collapsed="false">
      <c r="A240" s="22" t="n">
        <v>237</v>
      </c>
      <c r="B240" s="101" t="s">
        <v>334</v>
      </c>
      <c r="C240" s="101"/>
      <c r="D240" s="108"/>
      <c r="E240" s="115" t="s">
        <v>13</v>
      </c>
      <c r="F240" s="52" t="n">
        <v>100</v>
      </c>
      <c r="G240" s="116"/>
      <c r="H240" s="27" t="n">
        <f aca="false">F240*G240</f>
        <v>0</v>
      </c>
      <c r="I240" s="28" t="n">
        <f aca="false">H240*K240</f>
        <v>0</v>
      </c>
      <c r="J240" s="29" t="n">
        <f aca="false">SUM(H240:I240)</f>
        <v>0</v>
      </c>
      <c r="K240" s="30" t="n">
        <v>0.2</v>
      </c>
    </row>
    <row r="241" customFormat="false" ht="25.5" hidden="false" customHeight="false" outlineLevel="0" collapsed="false">
      <c r="A241" s="22" t="n">
        <v>238</v>
      </c>
      <c r="B241" s="101" t="s">
        <v>335</v>
      </c>
      <c r="C241" s="117"/>
      <c r="D241" s="118"/>
      <c r="E241" s="119" t="s">
        <v>13</v>
      </c>
      <c r="F241" s="35" t="n">
        <v>100</v>
      </c>
      <c r="G241" s="37"/>
      <c r="H241" s="27" t="n">
        <f aca="false">F241*G241</f>
        <v>0</v>
      </c>
      <c r="I241" s="28" t="n">
        <f aca="false">H241*K241</f>
        <v>0</v>
      </c>
      <c r="J241" s="29" t="n">
        <f aca="false">SUM(H241:I241)</f>
        <v>0</v>
      </c>
      <c r="K241" s="30" t="n">
        <v>0.2</v>
      </c>
    </row>
    <row r="242" customFormat="false" ht="38.25" hidden="false" customHeight="false" outlineLevel="0" collapsed="false">
      <c r="A242" s="22" t="n">
        <v>239</v>
      </c>
      <c r="B242" s="120" t="s">
        <v>336</v>
      </c>
      <c r="C242" s="121"/>
      <c r="D242" s="122"/>
      <c r="E242" s="123" t="s">
        <v>13</v>
      </c>
      <c r="F242" s="124" t="n">
        <v>1</v>
      </c>
      <c r="G242" s="37"/>
      <c r="H242" s="27" t="n">
        <f aca="false">F242*G242</f>
        <v>0</v>
      </c>
      <c r="I242" s="28" t="n">
        <f aca="false">H242*K242</f>
        <v>0</v>
      </c>
      <c r="J242" s="29" t="n">
        <f aca="false">SUM(H242:I242)</f>
        <v>0</v>
      </c>
      <c r="K242" s="30" t="n">
        <v>0.2</v>
      </c>
    </row>
    <row r="243" customFormat="false" ht="51" hidden="false" customHeight="false" outlineLevel="0" collapsed="false">
      <c r="A243" s="22" t="n">
        <v>240</v>
      </c>
      <c r="B243" s="38" t="s">
        <v>337</v>
      </c>
      <c r="C243" s="38"/>
      <c r="D243" s="39"/>
      <c r="E243" s="40" t="s">
        <v>13</v>
      </c>
      <c r="F243" s="40" t="n">
        <v>1</v>
      </c>
      <c r="G243" s="37"/>
      <c r="H243" s="27" t="n">
        <f aca="false">F243*G243</f>
        <v>0</v>
      </c>
      <c r="I243" s="28" t="n">
        <f aca="false">H243*K243</f>
        <v>0</v>
      </c>
      <c r="J243" s="29" t="n">
        <f aca="false">SUM(H243:I243)</f>
        <v>0</v>
      </c>
      <c r="K243" s="30" t="n">
        <v>0.2</v>
      </c>
    </row>
    <row r="244" customFormat="false" ht="25.5" hidden="false" customHeight="false" outlineLevel="0" collapsed="false">
      <c r="A244" s="22" t="n">
        <v>241</v>
      </c>
      <c r="B244" s="41" t="s">
        <v>338</v>
      </c>
      <c r="C244" s="41"/>
      <c r="D244" s="64"/>
      <c r="E244" s="62" t="s">
        <v>13</v>
      </c>
      <c r="F244" s="40" t="n">
        <v>5</v>
      </c>
      <c r="G244" s="37"/>
      <c r="H244" s="27" t="n">
        <f aca="false">F244*G244</f>
        <v>0</v>
      </c>
      <c r="I244" s="28" t="n">
        <f aca="false">H244*K244</f>
        <v>0</v>
      </c>
      <c r="J244" s="29" t="n">
        <f aca="false">SUM(H244:I244)</f>
        <v>0</v>
      </c>
      <c r="K244" s="30" t="n">
        <v>0.2</v>
      </c>
    </row>
    <row r="245" customFormat="false" ht="25.5" hidden="false" customHeight="false" outlineLevel="0" collapsed="false">
      <c r="A245" s="22" t="n">
        <v>242</v>
      </c>
      <c r="B245" s="41" t="s">
        <v>339</v>
      </c>
      <c r="C245" s="41"/>
      <c r="D245" s="64"/>
      <c r="E245" s="62" t="s">
        <v>13</v>
      </c>
      <c r="F245" s="40" t="n">
        <v>5</v>
      </c>
      <c r="G245" s="37"/>
      <c r="H245" s="27" t="n">
        <f aca="false">F245*G245</f>
        <v>0</v>
      </c>
      <c r="I245" s="28" t="n">
        <f aca="false">H245*K245</f>
        <v>0</v>
      </c>
      <c r="J245" s="29" t="n">
        <f aca="false">SUM(H245:I245)</f>
        <v>0</v>
      </c>
      <c r="K245" s="30" t="n">
        <v>0.2</v>
      </c>
    </row>
    <row r="246" customFormat="false" ht="12.75" hidden="false" customHeight="false" outlineLevel="0" collapsed="false">
      <c r="A246" s="22" t="n">
        <v>243</v>
      </c>
      <c r="B246" s="125" t="s">
        <v>340</v>
      </c>
      <c r="C246" s="126"/>
      <c r="D246" s="127"/>
      <c r="E246" s="100" t="s">
        <v>13</v>
      </c>
      <c r="F246" s="40" t="n">
        <v>1</v>
      </c>
      <c r="G246" s="26"/>
      <c r="H246" s="27" t="n">
        <f aca="false">F246*G246</f>
        <v>0</v>
      </c>
      <c r="I246" s="28" t="n">
        <f aca="false">H246*K246</f>
        <v>0</v>
      </c>
      <c r="J246" s="29" t="n">
        <f aca="false">SUM(H246:I246)</f>
        <v>0</v>
      </c>
      <c r="K246" s="30" t="n">
        <v>0.2</v>
      </c>
    </row>
    <row r="247" customFormat="false" ht="12.75" hidden="false" customHeight="false" outlineLevel="0" collapsed="false">
      <c r="A247" s="22" t="n">
        <v>244</v>
      </c>
      <c r="B247" s="103" t="s">
        <v>341</v>
      </c>
      <c r="C247" s="104"/>
      <c r="D247" s="128"/>
      <c r="E247" s="100" t="s">
        <v>13</v>
      </c>
      <c r="F247" s="40" t="n">
        <v>1</v>
      </c>
      <c r="G247" s="37"/>
      <c r="H247" s="27" t="n">
        <f aca="false">F247*G247</f>
        <v>0</v>
      </c>
      <c r="I247" s="28" t="n">
        <f aca="false">H247*K247</f>
        <v>0</v>
      </c>
      <c r="J247" s="29" t="n">
        <f aca="false">SUM(H247:I247)</f>
        <v>0</v>
      </c>
      <c r="K247" s="30" t="n">
        <v>0.2</v>
      </c>
    </row>
    <row r="248" customFormat="false" ht="12.75" hidden="false" customHeight="false" outlineLevel="0" collapsed="false">
      <c r="A248" s="22" t="n">
        <v>245</v>
      </c>
      <c r="B248" s="103" t="s">
        <v>342</v>
      </c>
      <c r="C248" s="104"/>
      <c r="D248" s="128"/>
      <c r="E248" s="100" t="s">
        <v>13</v>
      </c>
      <c r="F248" s="40" t="n">
        <v>5</v>
      </c>
      <c r="G248" s="37"/>
      <c r="H248" s="27" t="n">
        <f aca="false">F248*G248</f>
        <v>0</v>
      </c>
      <c r="I248" s="28" t="n">
        <f aca="false">H248*K248</f>
        <v>0</v>
      </c>
      <c r="J248" s="29" t="n">
        <f aca="false">SUM(H248:I248)</f>
        <v>0</v>
      </c>
      <c r="K248" s="30" t="n">
        <v>0.2</v>
      </c>
    </row>
    <row r="249" customFormat="false" ht="12.75" hidden="false" customHeight="false" outlineLevel="0" collapsed="false">
      <c r="A249" s="22" t="n">
        <v>246</v>
      </c>
      <c r="B249" s="103" t="s">
        <v>343</v>
      </c>
      <c r="C249" s="104"/>
      <c r="D249" s="128"/>
      <c r="E249" s="100" t="s">
        <v>13</v>
      </c>
      <c r="F249" s="40" t="n">
        <v>5</v>
      </c>
      <c r="G249" s="37"/>
      <c r="H249" s="27" t="n">
        <f aca="false">F249*G249</f>
        <v>0</v>
      </c>
      <c r="I249" s="28" t="n">
        <f aca="false">H249*K249</f>
        <v>0</v>
      </c>
      <c r="J249" s="29" t="n">
        <f aca="false">SUM(H249:I249)</f>
        <v>0</v>
      </c>
      <c r="K249" s="30" t="n">
        <v>0.2</v>
      </c>
    </row>
    <row r="250" customFormat="false" ht="12.75" hidden="false" customHeight="false" outlineLevel="0" collapsed="false">
      <c r="A250" s="22" t="n">
        <v>247</v>
      </c>
      <c r="B250" s="103" t="s">
        <v>344</v>
      </c>
      <c r="C250" s="104"/>
      <c r="D250" s="128"/>
      <c r="E250" s="100" t="s">
        <v>13</v>
      </c>
      <c r="F250" s="40" t="n">
        <v>5</v>
      </c>
      <c r="G250" s="37"/>
      <c r="H250" s="27" t="n">
        <f aca="false">F250*G250</f>
        <v>0</v>
      </c>
      <c r="I250" s="28" t="n">
        <f aca="false">H250*K250</f>
        <v>0</v>
      </c>
      <c r="J250" s="29" t="n">
        <f aca="false">SUM(H250:I250)</f>
        <v>0</v>
      </c>
      <c r="K250" s="30" t="n">
        <v>0.2</v>
      </c>
    </row>
    <row r="251" customFormat="false" ht="12.75" hidden="false" customHeight="false" outlineLevel="0" collapsed="false">
      <c r="A251" s="22" t="n">
        <v>248</v>
      </c>
      <c r="B251" s="103" t="s">
        <v>345</v>
      </c>
      <c r="C251" s="104"/>
      <c r="D251" s="128"/>
      <c r="E251" s="100" t="s">
        <v>13</v>
      </c>
      <c r="F251" s="40" t="n">
        <v>5</v>
      </c>
      <c r="G251" s="37"/>
      <c r="H251" s="27" t="n">
        <f aca="false">F251*G251</f>
        <v>0</v>
      </c>
      <c r="I251" s="28" t="n">
        <f aca="false">H251*K251</f>
        <v>0</v>
      </c>
      <c r="J251" s="29" t="n">
        <f aca="false">SUM(H251:I251)</f>
        <v>0</v>
      </c>
      <c r="K251" s="30" t="n">
        <v>0.2</v>
      </c>
    </row>
    <row r="252" customFormat="false" ht="25.5" hidden="false" customHeight="false" outlineLevel="0" collapsed="false">
      <c r="A252" s="22" t="n">
        <v>249</v>
      </c>
      <c r="B252" s="103" t="s">
        <v>332</v>
      </c>
      <c r="C252" s="104"/>
      <c r="D252" s="128"/>
      <c r="E252" s="100" t="s">
        <v>13</v>
      </c>
      <c r="F252" s="40" t="n">
        <v>5</v>
      </c>
      <c r="G252" s="37"/>
      <c r="H252" s="27" t="n">
        <f aca="false">F252*G252</f>
        <v>0</v>
      </c>
      <c r="I252" s="28" t="n">
        <f aca="false">H252*K252</f>
        <v>0</v>
      </c>
      <c r="J252" s="29" t="n">
        <f aca="false">SUM(H252:I252)</f>
        <v>0</v>
      </c>
      <c r="K252" s="30" t="n">
        <v>0.2</v>
      </c>
    </row>
    <row r="253" customFormat="false" ht="12.75" hidden="false" customHeight="false" outlineLevel="0" collapsed="false">
      <c r="A253" s="22" t="n">
        <v>250</v>
      </c>
      <c r="B253" s="103" t="s">
        <v>346</v>
      </c>
      <c r="C253" s="104"/>
      <c r="D253" s="128"/>
      <c r="E253" s="100" t="s">
        <v>13</v>
      </c>
      <c r="F253" s="40" t="n">
        <v>5</v>
      </c>
      <c r="G253" s="37"/>
      <c r="H253" s="27" t="n">
        <f aca="false">F253*G253</f>
        <v>0</v>
      </c>
      <c r="I253" s="28" t="n">
        <f aca="false">H253*K253</f>
        <v>0</v>
      </c>
      <c r="J253" s="29" t="n">
        <f aca="false">SUM(H253:I253)</f>
        <v>0</v>
      </c>
      <c r="K253" s="30" t="n">
        <v>0.2</v>
      </c>
    </row>
    <row r="254" customFormat="false" ht="12.75" hidden="false" customHeight="false" outlineLevel="0" collapsed="false">
      <c r="A254" s="22" t="n">
        <v>251</v>
      </c>
      <c r="B254" s="103" t="s">
        <v>347</v>
      </c>
      <c r="C254" s="104"/>
      <c r="D254" s="128"/>
      <c r="E254" s="100" t="s">
        <v>13</v>
      </c>
      <c r="F254" s="40" t="n">
        <v>5</v>
      </c>
      <c r="G254" s="37"/>
      <c r="H254" s="27" t="n">
        <f aca="false">F254*G254</f>
        <v>0</v>
      </c>
      <c r="I254" s="28" t="n">
        <f aca="false">H254*K254</f>
        <v>0</v>
      </c>
      <c r="J254" s="29" t="n">
        <f aca="false">SUM(H254:I254)</f>
        <v>0</v>
      </c>
      <c r="K254" s="30" t="n">
        <v>0.2</v>
      </c>
    </row>
    <row r="255" customFormat="false" ht="12.75" hidden="false" customHeight="false" outlineLevel="0" collapsed="false">
      <c r="A255" s="22" t="n">
        <v>252</v>
      </c>
      <c r="B255" s="103" t="s">
        <v>348</v>
      </c>
      <c r="C255" s="104"/>
      <c r="D255" s="128"/>
      <c r="E255" s="100" t="s">
        <v>13</v>
      </c>
      <c r="F255" s="40" t="n">
        <v>5</v>
      </c>
      <c r="G255" s="37"/>
      <c r="H255" s="27" t="n">
        <f aca="false">F255*G255</f>
        <v>0</v>
      </c>
      <c r="I255" s="28" t="n">
        <f aca="false">H255*K255</f>
        <v>0</v>
      </c>
      <c r="J255" s="29" t="n">
        <f aca="false">SUM(H255:I255)</f>
        <v>0</v>
      </c>
      <c r="K255" s="30" t="n">
        <v>0.2</v>
      </c>
    </row>
    <row r="256" customFormat="false" ht="12.75" hidden="false" customHeight="false" outlineLevel="0" collapsed="false">
      <c r="A256" s="22" t="n">
        <v>253</v>
      </c>
      <c r="B256" s="103" t="s">
        <v>349</v>
      </c>
      <c r="C256" s="104"/>
      <c r="D256" s="128"/>
      <c r="E256" s="100" t="s">
        <v>13</v>
      </c>
      <c r="F256" s="40" t="n">
        <v>5</v>
      </c>
      <c r="G256" s="37"/>
      <c r="H256" s="27" t="n">
        <f aca="false">F256*G256</f>
        <v>0</v>
      </c>
      <c r="I256" s="28" t="n">
        <f aca="false">H256*K256</f>
        <v>0</v>
      </c>
      <c r="J256" s="29" t="n">
        <f aca="false">SUM(H256:I256)</f>
        <v>0</v>
      </c>
      <c r="K256" s="30" t="n">
        <v>0.2</v>
      </c>
    </row>
    <row r="257" customFormat="false" ht="12.75" hidden="false" customHeight="false" outlineLevel="0" collapsed="false">
      <c r="A257" s="22" t="n">
        <v>254</v>
      </c>
      <c r="B257" s="103" t="s">
        <v>350</v>
      </c>
      <c r="C257" s="104"/>
      <c r="D257" s="128"/>
      <c r="E257" s="100" t="s">
        <v>13</v>
      </c>
      <c r="F257" s="40" t="n">
        <v>5</v>
      </c>
      <c r="G257" s="37"/>
      <c r="H257" s="27" t="n">
        <f aca="false">F257*G257</f>
        <v>0</v>
      </c>
      <c r="I257" s="28" t="n">
        <f aca="false">H257*K257</f>
        <v>0</v>
      </c>
      <c r="J257" s="29" t="n">
        <f aca="false">SUM(H257:I257)</f>
        <v>0</v>
      </c>
      <c r="K257" s="30" t="n">
        <v>0.2</v>
      </c>
    </row>
    <row r="258" customFormat="false" ht="12.75" hidden="false" customHeight="false" outlineLevel="0" collapsed="false">
      <c r="A258" s="22" t="n">
        <v>255</v>
      </c>
      <c r="B258" s="103" t="s">
        <v>351</v>
      </c>
      <c r="C258" s="104"/>
      <c r="D258" s="128"/>
      <c r="E258" s="100" t="s">
        <v>13</v>
      </c>
      <c r="F258" s="40" t="n">
        <v>5</v>
      </c>
      <c r="G258" s="37"/>
      <c r="H258" s="27" t="n">
        <f aca="false">F258*G258</f>
        <v>0</v>
      </c>
      <c r="I258" s="28" t="n">
        <f aca="false">H258*K258</f>
        <v>0</v>
      </c>
      <c r="J258" s="29" t="n">
        <f aca="false">SUM(H258:I258)</f>
        <v>0</v>
      </c>
      <c r="K258" s="30" t="n">
        <v>0.2</v>
      </c>
    </row>
    <row r="259" customFormat="false" ht="12.75" hidden="false" customHeight="false" outlineLevel="0" collapsed="false">
      <c r="A259" s="22" t="n">
        <v>256</v>
      </c>
      <c r="B259" s="103" t="s">
        <v>352</v>
      </c>
      <c r="C259" s="104"/>
      <c r="D259" s="105"/>
      <c r="E259" s="106" t="s">
        <v>13</v>
      </c>
      <c r="F259" s="40" t="n">
        <v>5</v>
      </c>
      <c r="G259" s="26"/>
      <c r="H259" s="27" t="n">
        <f aca="false">F259*G259</f>
        <v>0</v>
      </c>
      <c r="I259" s="28" t="n">
        <f aca="false">H259*K259</f>
        <v>0</v>
      </c>
      <c r="J259" s="29" t="n">
        <f aca="false">SUM(H259:I259)</f>
        <v>0</v>
      </c>
      <c r="K259" s="30" t="n">
        <v>0.2</v>
      </c>
    </row>
    <row r="260" customFormat="false" ht="12.75" hidden="false" customHeight="false" outlineLevel="0" collapsed="false">
      <c r="A260" s="22" t="n">
        <v>257</v>
      </c>
      <c r="B260" s="103" t="s">
        <v>353</v>
      </c>
      <c r="C260" s="104"/>
      <c r="D260" s="105"/>
      <c r="E260" s="106" t="s">
        <v>13</v>
      </c>
      <c r="F260" s="40" t="n">
        <v>5</v>
      </c>
      <c r="G260" s="26"/>
      <c r="H260" s="27" t="n">
        <f aca="false">F260*G260</f>
        <v>0</v>
      </c>
      <c r="I260" s="28" t="n">
        <f aca="false">H260*K260</f>
        <v>0</v>
      </c>
      <c r="J260" s="29" t="n">
        <f aca="false">SUM(H260:I260)</f>
        <v>0</v>
      </c>
      <c r="K260" s="30" t="n">
        <v>0.2</v>
      </c>
    </row>
    <row r="261" customFormat="false" ht="12.75" hidden="false" customHeight="false" outlineLevel="0" collapsed="false">
      <c r="A261" s="22" t="n">
        <v>258</v>
      </c>
      <c r="B261" s="103" t="s">
        <v>354</v>
      </c>
      <c r="C261" s="104"/>
      <c r="D261" s="105"/>
      <c r="E261" s="106" t="s">
        <v>13</v>
      </c>
      <c r="F261" s="40" t="n">
        <v>5</v>
      </c>
      <c r="G261" s="26"/>
      <c r="H261" s="27" t="n">
        <f aca="false">F261*G261</f>
        <v>0</v>
      </c>
      <c r="I261" s="28" t="n">
        <f aca="false">H261*K261</f>
        <v>0</v>
      </c>
      <c r="J261" s="29" t="n">
        <f aca="false">SUM(H261:I261)</f>
        <v>0</v>
      </c>
      <c r="K261" s="30" t="n">
        <v>0.2</v>
      </c>
    </row>
    <row r="262" customFormat="false" ht="12.75" hidden="false" customHeight="false" outlineLevel="0" collapsed="false">
      <c r="A262" s="22" t="n">
        <v>259</v>
      </c>
      <c r="B262" s="103" t="s">
        <v>355</v>
      </c>
      <c r="C262" s="104"/>
      <c r="D262" s="105"/>
      <c r="E262" s="106" t="s">
        <v>13</v>
      </c>
      <c r="F262" s="40" t="n">
        <v>5</v>
      </c>
      <c r="G262" s="26"/>
      <c r="H262" s="27" t="n">
        <f aca="false">F262*G262</f>
        <v>0</v>
      </c>
      <c r="I262" s="28" t="n">
        <f aca="false">H262*K262</f>
        <v>0</v>
      </c>
      <c r="J262" s="29" t="n">
        <f aca="false">SUM(H262:I262)</f>
        <v>0</v>
      </c>
      <c r="K262" s="30" t="n">
        <v>0.2</v>
      </c>
    </row>
    <row r="263" customFormat="false" ht="12.75" hidden="false" customHeight="false" outlineLevel="0" collapsed="false">
      <c r="A263" s="22" t="n">
        <v>260</v>
      </c>
      <c r="B263" s="129" t="s">
        <v>356</v>
      </c>
      <c r="C263" s="129"/>
      <c r="D263" s="130"/>
      <c r="E263" s="129" t="s">
        <v>13</v>
      </c>
      <c r="F263" s="129" t="s">
        <v>180</v>
      </c>
      <c r="G263" s="53"/>
      <c r="H263" s="27" t="n">
        <f aca="false">F263*G263</f>
        <v>0</v>
      </c>
      <c r="I263" s="28" t="n">
        <f aca="false">H263*K263</f>
        <v>0</v>
      </c>
      <c r="J263" s="29" t="n">
        <f aca="false">SUM(H263:I263)</f>
        <v>0</v>
      </c>
      <c r="K263" s="30" t="n">
        <v>0.2</v>
      </c>
    </row>
    <row r="264" customFormat="false" ht="12.75" hidden="false" customHeight="false" outlineLevel="0" collapsed="false">
      <c r="A264" s="22" t="n">
        <v>261</v>
      </c>
      <c r="B264" s="129" t="s">
        <v>357</v>
      </c>
      <c r="C264" s="55"/>
      <c r="D264" s="56"/>
      <c r="E264" s="129" t="s">
        <v>13</v>
      </c>
      <c r="F264" s="52" t="n">
        <v>2</v>
      </c>
      <c r="G264" s="53"/>
      <c r="H264" s="27" t="n">
        <f aca="false">F264*G264</f>
        <v>0</v>
      </c>
      <c r="I264" s="28" t="n">
        <f aca="false">H264*K264</f>
        <v>0</v>
      </c>
      <c r="J264" s="29" t="n">
        <f aca="false">SUM(H264:I264)</f>
        <v>0</v>
      </c>
      <c r="K264" s="30" t="n">
        <v>0.2</v>
      </c>
    </row>
    <row r="265" customFormat="false" ht="12.75" hidden="false" customHeight="false" outlineLevel="0" collapsed="false">
      <c r="A265" s="22" t="n">
        <v>262</v>
      </c>
      <c r="B265" s="57" t="s">
        <v>358</v>
      </c>
      <c r="C265" s="57"/>
      <c r="D265" s="58"/>
      <c r="E265" s="129" t="s">
        <v>13</v>
      </c>
      <c r="F265" s="62" t="n">
        <v>5</v>
      </c>
      <c r="G265" s="63"/>
      <c r="H265" s="27" t="n">
        <f aca="false">F265*G265</f>
        <v>0</v>
      </c>
      <c r="I265" s="28" t="n">
        <f aca="false">H265*K265</f>
        <v>0</v>
      </c>
      <c r="J265" s="29" t="n">
        <f aca="false">SUM(H265:I265)</f>
        <v>0</v>
      </c>
      <c r="K265" s="30" t="n">
        <v>0.2</v>
      </c>
    </row>
    <row r="266" customFormat="false" ht="12.75" hidden="false" customHeight="false" outlineLevel="0" collapsed="false">
      <c r="A266" s="22" t="n">
        <v>263</v>
      </c>
      <c r="B266" s="57" t="s">
        <v>359</v>
      </c>
      <c r="C266" s="57"/>
      <c r="D266" s="58"/>
      <c r="E266" s="129" t="s">
        <v>13</v>
      </c>
      <c r="F266" s="62" t="n">
        <v>5</v>
      </c>
      <c r="G266" s="63"/>
      <c r="H266" s="27" t="n">
        <f aca="false">F266*G266</f>
        <v>0</v>
      </c>
      <c r="I266" s="28" t="n">
        <f aca="false">H266*K266</f>
        <v>0</v>
      </c>
      <c r="J266" s="29" t="n">
        <f aca="false">SUM(H266:I266)</f>
        <v>0</v>
      </c>
      <c r="K266" s="30" t="n">
        <v>0.2</v>
      </c>
    </row>
    <row r="267" customFormat="false" ht="12.75" hidden="false" customHeight="false" outlineLevel="0" collapsed="false">
      <c r="A267" s="22" t="n">
        <v>264</v>
      </c>
      <c r="B267" s="57" t="s">
        <v>360</v>
      </c>
      <c r="C267" s="57"/>
      <c r="D267" s="58"/>
      <c r="E267" s="129" t="s">
        <v>13</v>
      </c>
      <c r="F267" s="62" t="n">
        <v>5</v>
      </c>
      <c r="G267" s="63"/>
      <c r="H267" s="27" t="n">
        <f aca="false">F267*G267</f>
        <v>0</v>
      </c>
      <c r="I267" s="28" t="n">
        <f aca="false">H267*K267</f>
        <v>0</v>
      </c>
      <c r="J267" s="29" t="n">
        <f aca="false">SUM(H267:I267)</f>
        <v>0</v>
      </c>
      <c r="K267" s="30" t="n">
        <v>0.2</v>
      </c>
    </row>
    <row r="268" customFormat="false" ht="12.75" hidden="false" customHeight="false" outlineLevel="0" collapsed="false">
      <c r="A268" s="22" t="n">
        <v>265</v>
      </c>
      <c r="B268" s="57" t="s">
        <v>361</v>
      </c>
      <c r="C268" s="57"/>
      <c r="D268" s="58"/>
      <c r="E268" s="129" t="s">
        <v>13</v>
      </c>
      <c r="F268" s="62" t="n">
        <v>5</v>
      </c>
      <c r="G268" s="63"/>
      <c r="H268" s="27" t="n">
        <f aca="false">F268*G268</f>
        <v>0</v>
      </c>
      <c r="I268" s="28" t="n">
        <f aca="false">H268*K268</f>
        <v>0</v>
      </c>
      <c r="J268" s="29" t="n">
        <f aca="false">SUM(H268:I268)</f>
        <v>0</v>
      </c>
      <c r="K268" s="30" t="n">
        <v>0.2</v>
      </c>
    </row>
    <row r="269" customFormat="false" ht="12.75" hidden="false" customHeight="false" outlineLevel="0" collapsed="false">
      <c r="A269" s="22" t="n">
        <v>266</v>
      </c>
      <c r="B269" s="57" t="s">
        <v>362</v>
      </c>
      <c r="C269" s="57"/>
      <c r="D269" s="58"/>
      <c r="E269" s="129" t="s">
        <v>13</v>
      </c>
      <c r="F269" s="62" t="n">
        <v>5</v>
      </c>
      <c r="G269" s="63"/>
      <c r="H269" s="27" t="n">
        <f aca="false">F269*G269</f>
        <v>0</v>
      </c>
      <c r="I269" s="28" t="n">
        <f aca="false">H269*K269</f>
        <v>0</v>
      </c>
      <c r="J269" s="29" t="n">
        <f aca="false">SUM(H269:I269)</f>
        <v>0</v>
      </c>
      <c r="K269" s="30" t="n">
        <v>0.2</v>
      </c>
    </row>
    <row r="270" customFormat="false" ht="12.75" hidden="false" customHeight="false" outlineLevel="0" collapsed="false">
      <c r="A270" s="22" t="n">
        <v>267</v>
      </c>
      <c r="B270" s="57" t="s">
        <v>363</v>
      </c>
      <c r="C270" s="57"/>
      <c r="D270" s="58"/>
      <c r="E270" s="129" t="s">
        <v>13</v>
      </c>
      <c r="F270" s="62" t="n">
        <v>2</v>
      </c>
      <c r="G270" s="63"/>
      <c r="H270" s="27" t="n">
        <f aca="false">F270*G270</f>
        <v>0</v>
      </c>
      <c r="I270" s="28" t="n">
        <f aca="false">H270*K270</f>
        <v>0</v>
      </c>
      <c r="J270" s="29" t="n">
        <f aca="false">SUM(H270:I270)</f>
        <v>0</v>
      </c>
      <c r="K270" s="30" t="n">
        <v>0.2</v>
      </c>
    </row>
    <row r="271" customFormat="false" ht="12.75" hidden="false" customHeight="false" outlineLevel="0" collapsed="false">
      <c r="A271" s="22" t="n">
        <v>268</v>
      </c>
      <c r="B271" s="57" t="s">
        <v>364</v>
      </c>
      <c r="C271" s="57"/>
      <c r="D271" s="58"/>
      <c r="E271" s="129" t="s">
        <v>13</v>
      </c>
      <c r="F271" s="62" t="n">
        <v>5</v>
      </c>
      <c r="G271" s="63"/>
      <c r="H271" s="27" t="n">
        <f aca="false">F271*G271</f>
        <v>0</v>
      </c>
      <c r="I271" s="28" t="n">
        <f aca="false">H271*K271</f>
        <v>0</v>
      </c>
      <c r="J271" s="29" t="n">
        <f aca="false">SUM(H271:I271)</f>
        <v>0</v>
      </c>
      <c r="K271" s="30" t="n">
        <v>0.2</v>
      </c>
    </row>
    <row r="272" customFormat="false" ht="25.5" hidden="false" customHeight="false" outlineLevel="0" collapsed="false">
      <c r="A272" s="22" t="n">
        <v>269</v>
      </c>
      <c r="B272" s="57" t="s">
        <v>365</v>
      </c>
      <c r="C272" s="57"/>
      <c r="D272" s="58"/>
      <c r="E272" s="129" t="s">
        <v>13</v>
      </c>
      <c r="F272" s="62" t="n">
        <v>2</v>
      </c>
      <c r="G272" s="63"/>
      <c r="H272" s="27" t="n">
        <f aca="false">F272*G272</f>
        <v>0</v>
      </c>
      <c r="I272" s="28" t="n">
        <f aca="false">H272*K272</f>
        <v>0</v>
      </c>
      <c r="J272" s="29" t="n">
        <f aca="false">SUM(H272:I272)</f>
        <v>0</v>
      </c>
      <c r="K272" s="30" t="n">
        <v>0.2</v>
      </c>
    </row>
    <row r="273" customFormat="false" ht="25.5" hidden="false" customHeight="false" outlineLevel="0" collapsed="false">
      <c r="A273" s="22" t="n">
        <v>270</v>
      </c>
      <c r="B273" s="57" t="s">
        <v>366</v>
      </c>
      <c r="C273" s="57"/>
      <c r="D273" s="58"/>
      <c r="E273" s="129" t="s">
        <v>13</v>
      </c>
      <c r="F273" s="62" t="n">
        <v>2</v>
      </c>
      <c r="G273" s="63"/>
      <c r="H273" s="27" t="n">
        <f aca="false">F273*G273</f>
        <v>0</v>
      </c>
      <c r="I273" s="28" t="n">
        <f aca="false">H273*K273</f>
        <v>0</v>
      </c>
      <c r="J273" s="29" t="n">
        <f aca="false">SUM(H273:I273)</f>
        <v>0</v>
      </c>
      <c r="K273" s="30" t="n">
        <v>0.2</v>
      </c>
    </row>
    <row r="274" customFormat="false" ht="12.75" hidden="false" customHeight="false" outlineLevel="0" collapsed="false">
      <c r="A274" s="22" t="n">
        <v>271</v>
      </c>
      <c r="B274" s="57" t="s">
        <v>367</v>
      </c>
      <c r="C274" s="57"/>
      <c r="D274" s="58"/>
      <c r="E274" s="129" t="s">
        <v>13</v>
      </c>
      <c r="F274" s="62" t="n">
        <v>5</v>
      </c>
      <c r="G274" s="63"/>
      <c r="H274" s="27" t="n">
        <f aca="false">F274*G274</f>
        <v>0</v>
      </c>
      <c r="I274" s="28" t="n">
        <f aca="false">H274*K274</f>
        <v>0</v>
      </c>
      <c r="J274" s="29" t="n">
        <f aca="false">SUM(H274:I274)</f>
        <v>0</v>
      </c>
      <c r="K274" s="30" t="n">
        <v>0.2</v>
      </c>
    </row>
    <row r="275" customFormat="false" ht="12.75" hidden="false" customHeight="false" outlineLevel="0" collapsed="false">
      <c r="A275" s="22" t="n">
        <v>272</v>
      </c>
      <c r="B275" s="57" t="s">
        <v>368</v>
      </c>
      <c r="C275" s="57"/>
      <c r="D275" s="58"/>
      <c r="E275" s="129" t="s">
        <v>13</v>
      </c>
      <c r="F275" s="62" t="n">
        <v>5</v>
      </c>
      <c r="G275" s="63"/>
      <c r="H275" s="27" t="n">
        <f aca="false">F275*G275</f>
        <v>0</v>
      </c>
      <c r="I275" s="28" t="n">
        <f aca="false">H275*K275</f>
        <v>0</v>
      </c>
      <c r="J275" s="29" t="n">
        <f aca="false">SUM(H275:I275)</f>
        <v>0</v>
      </c>
      <c r="K275" s="30" t="n">
        <v>0.2</v>
      </c>
    </row>
    <row r="276" customFormat="false" ht="12.75" hidden="false" customHeight="false" outlineLevel="0" collapsed="false">
      <c r="A276" s="22" t="n">
        <v>273</v>
      </c>
      <c r="B276" s="57" t="s">
        <v>369</v>
      </c>
      <c r="C276" s="57"/>
      <c r="D276" s="58"/>
      <c r="E276" s="129" t="s">
        <v>13</v>
      </c>
      <c r="F276" s="62" t="n">
        <v>3</v>
      </c>
      <c r="G276" s="63"/>
      <c r="H276" s="27" t="n">
        <f aca="false">F276*G276</f>
        <v>0</v>
      </c>
      <c r="I276" s="28" t="n">
        <f aca="false">H276*K276</f>
        <v>0</v>
      </c>
      <c r="J276" s="29" t="n">
        <f aca="false">SUM(H276:I276)</f>
        <v>0</v>
      </c>
      <c r="K276" s="30" t="n">
        <v>0.2</v>
      </c>
    </row>
    <row r="277" customFormat="false" ht="12.75" hidden="false" customHeight="false" outlineLevel="0" collapsed="false">
      <c r="A277" s="22" t="n">
        <v>274</v>
      </c>
      <c r="B277" s="57" t="s">
        <v>370</v>
      </c>
      <c r="C277" s="57"/>
      <c r="D277" s="58"/>
      <c r="E277" s="129" t="s">
        <v>13</v>
      </c>
      <c r="F277" s="62" t="n">
        <v>5</v>
      </c>
      <c r="G277" s="63"/>
      <c r="H277" s="27" t="n">
        <f aca="false">F277*G277</f>
        <v>0</v>
      </c>
      <c r="I277" s="28" t="n">
        <f aca="false">H277*K277</f>
        <v>0</v>
      </c>
      <c r="J277" s="29" t="n">
        <f aca="false">SUM(H277:I277)</f>
        <v>0</v>
      </c>
      <c r="K277" s="30" t="n">
        <v>0.2</v>
      </c>
    </row>
    <row r="278" customFormat="false" ht="12.75" hidden="false" customHeight="false" outlineLevel="0" collapsed="false">
      <c r="A278" s="22" t="n">
        <v>275</v>
      </c>
      <c r="B278" s="57" t="s">
        <v>371</v>
      </c>
      <c r="C278" s="57"/>
      <c r="D278" s="58"/>
      <c r="E278" s="129" t="s">
        <v>13</v>
      </c>
      <c r="F278" s="62" t="n">
        <v>5</v>
      </c>
      <c r="G278" s="63"/>
      <c r="H278" s="27" t="n">
        <f aca="false">F278*G278</f>
        <v>0</v>
      </c>
      <c r="I278" s="28" t="n">
        <f aca="false">H278*K278</f>
        <v>0</v>
      </c>
      <c r="J278" s="29" t="n">
        <f aca="false">SUM(H278:I278)</f>
        <v>0</v>
      </c>
      <c r="K278" s="30" t="n">
        <v>0.2</v>
      </c>
    </row>
    <row r="279" customFormat="false" ht="12.75" hidden="false" customHeight="false" outlineLevel="0" collapsed="false">
      <c r="A279" s="22" t="n">
        <v>276</v>
      </c>
      <c r="B279" s="57" t="s">
        <v>372</v>
      </c>
      <c r="C279" s="57"/>
      <c r="D279" s="58"/>
      <c r="E279" s="129" t="s">
        <v>13</v>
      </c>
      <c r="F279" s="62" t="n">
        <v>5</v>
      </c>
      <c r="G279" s="63"/>
      <c r="H279" s="27" t="n">
        <f aca="false">F279*G279</f>
        <v>0</v>
      </c>
      <c r="I279" s="28" t="n">
        <f aca="false">H279*K279</f>
        <v>0</v>
      </c>
      <c r="J279" s="29" t="n">
        <f aca="false">SUM(H279:I279)</f>
        <v>0</v>
      </c>
      <c r="K279" s="30" t="n">
        <v>0.2</v>
      </c>
    </row>
    <row r="280" customFormat="false" ht="12.75" hidden="false" customHeight="false" outlineLevel="0" collapsed="false">
      <c r="A280" s="22" t="n">
        <v>277</v>
      </c>
      <c r="B280" s="57" t="s">
        <v>373</v>
      </c>
      <c r="C280" s="57"/>
      <c r="D280" s="58"/>
      <c r="E280" s="129" t="s">
        <v>13</v>
      </c>
      <c r="F280" s="62" t="n">
        <v>5</v>
      </c>
      <c r="G280" s="63"/>
      <c r="H280" s="27" t="n">
        <f aca="false">F280*G280</f>
        <v>0</v>
      </c>
      <c r="I280" s="28" t="n">
        <f aca="false">H280*K280</f>
        <v>0</v>
      </c>
      <c r="J280" s="29" t="n">
        <f aca="false">SUM(H280:I280)</f>
        <v>0</v>
      </c>
      <c r="K280" s="30" t="n">
        <v>0.2</v>
      </c>
    </row>
    <row r="281" customFormat="false" ht="12.75" hidden="false" customHeight="false" outlineLevel="0" collapsed="false">
      <c r="A281" s="22" t="n">
        <v>278</v>
      </c>
      <c r="B281" s="57" t="s">
        <v>374</v>
      </c>
      <c r="C281" s="57"/>
      <c r="D281" s="58"/>
      <c r="E281" s="129" t="s">
        <v>13</v>
      </c>
      <c r="F281" s="62" t="n">
        <v>5</v>
      </c>
      <c r="G281" s="63"/>
      <c r="H281" s="27" t="n">
        <f aca="false">F281*G281</f>
        <v>0</v>
      </c>
      <c r="I281" s="28" t="n">
        <f aca="false">H281*K281</f>
        <v>0</v>
      </c>
      <c r="J281" s="29" t="n">
        <f aca="false">SUM(H281:I281)</f>
        <v>0</v>
      </c>
      <c r="K281" s="30" t="n">
        <v>0.2</v>
      </c>
    </row>
    <row r="282" customFormat="false" ht="12.75" hidden="false" customHeight="false" outlineLevel="0" collapsed="false">
      <c r="A282" s="22" t="n">
        <v>279</v>
      </c>
      <c r="B282" s="57" t="n">
        <f aca="false">S13</f>
        <v>0</v>
      </c>
      <c r="C282" s="57"/>
      <c r="D282" s="58"/>
      <c r="E282" s="62" t="s">
        <v>13</v>
      </c>
      <c r="F282" s="62" t="n">
        <v>5</v>
      </c>
      <c r="G282" s="63"/>
      <c r="H282" s="27" t="n">
        <f aca="false">F282*G282</f>
        <v>0</v>
      </c>
      <c r="I282" s="28" t="n">
        <f aca="false">H282*K282</f>
        <v>0</v>
      </c>
      <c r="J282" s="29" t="n">
        <f aca="false">SUM(H282:I282)</f>
        <v>0</v>
      </c>
      <c r="K282" s="30" t="n">
        <v>0.2</v>
      </c>
    </row>
    <row r="283" customFormat="false" ht="12.75" hidden="false" customHeight="false" outlineLevel="0" collapsed="false">
      <c r="A283" s="22" t="n">
        <v>280</v>
      </c>
      <c r="B283" s="57" t="s">
        <v>375</v>
      </c>
      <c r="C283" s="57"/>
      <c r="D283" s="58"/>
      <c r="E283" s="62" t="s">
        <v>13</v>
      </c>
      <c r="F283" s="62" t="n">
        <v>2</v>
      </c>
      <c r="G283" s="63"/>
      <c r="H283" s="27" t="n">
        <f aca="false">F283*G283</f>
        <v>0</v>
      </c>
      <c r="I283" s="28" t="n">
        <f aca="false">H283*K283</f>
        <v>0</v>
      </c>
      <c r="J283" s="29" t="n">
        <f aca="false">SUM(H283:I283)</f>
        <v>0</v>
      </c>
      <c r="K283" s="30" t="n">
        <v>0.2</v>
      </c>
    </row>
    <row r="284" customFormat="false" ht="12.75" hidden="false" customHeight="false" outlineLevel="0" collapsed="false">
      <c r="A284" s="22" t="n">
        <v>281</v>
      </c>
      <c r="B284" s="57" t="s">
        <v>376</v>
      </c>
      <c r="C284" s="57"/>
      <c r="D284" s="58"/>
      <c r="E284" s="62" t="s">
        <v>13</v>
      </c>
      <c r="F284" s="62" t="n">
        <v>2</v>
      </c>
      <c r="G284" s="63"/>
      <c r="H284" s="27" t="n">
        <f aca="false">F284*G284</f>
        <v>0</v>
      </c>
      <c r="I284" s="28" t="n">
        <f aca="false">H284*K284</f>
        <v>0</v>
      </c>
      <c r="J284" s="29" t="n">
        <f aca="false">SUM(H284:I284)</f>
        <v>0</v>
      </c>
      <c r="K284" s="30" t="n">
        <v>0.2</v>
      </c>
    </row>
    <row r="285" customFormat="false" ht="25.5" hidden="false" customHeight="false" outlineLevel="0" collapsed="false">
      <c r="A285" s="22" t="n">
        <v>282</v>
      </c>
      <c r="B285" s="57" t="s">
        <v>377</v>
      </c>
      <c r="C285" s="57"/>
      <c r="D285" s="58"/>
      <c r="E285" s="62" t="s">
        <v>13</v>
      </c>
      <c r="F285" s="62" t="n">
        <v>2</v>
      </c>
      <c r="G285" s="63"/>
      <c r="H285" s="27" t="n">
        <f aca="false">F285*G285</f>
        <v>0</v>
      </c>
      <c r="I285" s="28" t="n">
        <f aca="false">H285*K285</f>
        <v>0</v>
      </c>
      <c r="J285" s="29" t="n">
        <f aca="false">SUM(H285:I285)</f>
        <v>0</v>
      </c>
      <c r="K285" s="30" t="n">
        <v>0.2</v>
      </c>
    </row>
    <row r="286" customFormat="false" ht="12.75" hidden="false" customHeight="false" outlineLevel="0" collapsed="false">
      <c r="A286" s="22" t="n">
        <v>283</v>
      </c>
      <c r="B286" s="57" t="s">
        <v>378</v>
      </c>
      <c r="C286" s="57"/>
      <c r="D286" s="58"/>
      <c r="E286" s="62" t="s">
        <v>13</v>
      </c>
      <c r="F286" s="62" t="n">
        <v>2</v>
      </c>
      <c r="G286" s="63"/>
      <c r="H286" s="27" t="n">
        <f aca="false">F286*G286</f>
        <v>0</v>
      </c>
      <c r="I286" s="28" t="n">
        <f aca="false">H286*K286</f>
        <v>0</v>
      </c>
      <c r="J286" s="29" t="n">
        <f aca="false">SUM(H286:I286)</f>
        <v>0</v>
      </c>
      <c r="K286" s="30" t="n">
        <v>0.2</v>
      </c>
    </row>
    <row r="287" customFormat="false" ht="12.75" hidden="false" customHeight="false" outlineLevel="0" collapsed="false">
      <c r="A287" s="22" t="n">
        <v>284</v>
      </c>
      <c r="B287" s="57" t="s">
        <v>379</v>
      </c>
      <c r="C287" s="57"/>
      <c r="D287" s="58"/>
      <c r="E287" s="62" t="s">
        <v>13</v>
      </c>
      <c r="F287" s="62" t="n">
        <v>3</v>
      </c>
      <c r="G287" s="114"/>
      <c r="H287" s="27" t="n">
        <f aca="false">F287*G287</f>
        <v>0</v>
      </c>
      <c r="I287" s="28" t="n">
        <f aca="false">H287*K287</f>
        <v>0</v>
      </c>
      <c r="J287" s="29" t="n">
        <f aca="false">SUM(H287:I287)</f>
        <v>0</v>
      </c>
      <c r="K287" s="30" t="n">
        <v>0.2</v>
      </c>
    </row>
    <row r="288" customFormat="false" ht="12.75" hidden="false" customHeight="false" outlineLevel="0" collapsed="false">
      <c r="A288" s="22" t="n">
        <v>285</v>
      </c>
      <c r="B288" s="57" t="s">
        <v>380</v>
      </c>
      <c r="C288" s="57"/>
      <c r="D288" s="58"/>
      <c r="E288" s="62" t="s">
        <v>13</v>
      </c>
      <c r="F288" s="62" t="n">
        <v>3</v>
      </c>
      <c r="G288" s="114"/>
      <c r="H288" s="27" t="n">
        <f aca="false">F288*G288</f>
        <v>0</v>
      </c>
      <c r="I288" s="28" t="n">
        <f aca="false">H288*K288</f>
        <v>0</v>
      </c>
      <c r="J288" s="29" t="n">
        <f aca="false">SUM(H288:I288)</f>
        <v>0</v>
      </c>
      <c r="K288" s="30" t="n">
        <v>0.2</v>
      </c>
    </row>
    <row r="289" customFormat="false" ht="12.75" hidden="false" customHeight="false" outlineLevel="0" collapsed="false">
      <c r="A289" s="22" t="n">
        <v>286</v>
      </c>
      <c r="B289" s="57" t="s">
        <v>381</v>
      </c>
      <c r="C289" s="57"/>
      <c r="D289" s="58"/>
      <c r="E289" s="62" t="s">
        <v>13</v>
      </c>
      <c r="F289" s="62" t="n">
        <v>3</v>
      </c>
      <c r="G289" s="114"/>
      <c r="H289" s="27" t="n">
        <f aca="false">F289*G289</f>
        <v>0</v>
      </c>
      <c r="I289" s="28" t="n">
        <f aca="false">H289*K289</f>
        <v>0</v>
      </c>
      <c r="J289" s="29" t="n">
        <f aca="false">SUM(H289:I289)</f>
        <v>0</v>
      </c>
      <c r="K289" s="30" t="n">
        <v>0.2</v>
      </c>
    </row>
    <row r="290" customFormat="false" ht="12.75" hidden="false" customHeight="false" outlineLevel="0" collapsed="false">
      <c r="A290" s="22" t="n">
        <v>287</v>
      </c>
      <c r="B290" s="57" t="s">
        <v>382</v>
      </c>
      <c r="C290" s="57"/>
      <c r="D290" s="58"/>
      <c r="E290" s="62" t="s">
        <v>246</v>
      </c>
      <c r="F290" s="62" t="n">
        <v>3</v>
      </c>
      <c r="G290" s="114"/>
      <c r="H290" s="27" t="n">
        <f aca="false">F290*G290</f>
        <v>0</v>
      </c>
      <c r="I290" s="28" t="n">
        <f aca="false">H290*K290</f>
        <v>0</v>
      </c>
      <c r="J290" s="29" t="n">
        <f aca="false">SUM(H290:I290)</f>
        <v>0</v>
      </c>
      <c r="K290" s="30" t="n">
        <v>0.2</v>
      </c>
    </row>
    <row r="291" customFormat="false" ht="12.75" hidden="false" customHeight="false" outlineLevel="0" collapsed="false">
      <c r="A291" s="22" t="n">
        <v>288</v>
      </c>
      <c r="B291" s="57" t="s">
        <v>383</v>
      </c>
      <c r="C291" s="57"/>
      <c r="D291" s="58"/>
      <c r="E291" s="62" t="s">
        <v>13</v>
      </c>
      <c r="F291" s="62" t="n">
        <v>3</v>
      </c>
      <c r="G291" s="114"/>
      <c r="H291" s="27" t="n">
        <f aca="false">F291*G291</f>
        <v>0</v>
      </c>
      <c r="I291" s="28" t="n">
        <f aca="false">H291*K291</f>
        <v>0</v>
      </c>
      <c r="J291" s="29" t="n">
        <f aca="false">SUM(H291:I291)</f>
        <v>0</v>
      </c>
      <c r="K291" s="30" t="n">
        <v>0.2</v>
      </c>
    </row>
    <row r="292" customFormat="false" ht="12.75" hidden="false" customHeight="false" outlineLevel="0" collapsed="false">
      <c r="A292" s="22" t="n">
        <v>289</v>
      </c>
      <c r="B292" s="57" t="s">
        <v>384</v>
      </c>
      <c r="C292" s="57" t="s">
        <v>385</v>
      </c>
      <c r="D292" s="58"/>
      <c r="E292" s="62" t="s">
        <v>246</v>
      </c>
      <c r="F292" s="62" t="n">
        <v>1</v>
      </c>
      <c r="G292" s="114"/>
      <c r="H292" s="27" t="n">
        <f aca="false">F292*G292</f>
        <v>0</v>
      </c>
      <c r="I292" s="28" t="n">
        <f aca="false">H292*K292</f>
        <v>0</v>
      </c>
      <c r="J292" s="29" t="n">
        <f aca="false">SUM(H292:I292)</f>
        <v>0</v>
      </c>
      <c r="K292" s="30" t="n">
        <v>0.2</v>
      </c>
    </row>
    <row r="293" customFormat="false" ht="25.5" hidden="false" customHeight="false" outlineLevel="0" collapsed="false">
      <c r="A293" s="22" t="n">
        <v>290</v>
      </c>
      <c r="B293" s="57" t="s">
        <v>386</v>
      </c>
      <c r="C293" s="57" t="s">
        <v>387</v>
      </c>
      <c r="D293" s="58"/>
      <c r="E293" s="62" t="s">
        <v>13</v>
      </c>
      <c r="F293" s="62" t="n">
        <v>3</v>
      </c>
      <c r="G293" s="114"/>
      <c r="H293" s="27" t="n">
        <f aca="false">F293*G293</f>
        <v>0</v>
      </c>
      <c r="I293" s="28" t="n">
        <f aca="false">H293*K293</f>
        <v>0</v>
      </c>
      <c r="J293" s="29" t="n">
        <f aca="false">SUM(H293:I293)</f>
        <v>0</v>
      </c>
      <c r="K293" s="30" t="n">
        <v>0.2</v>
      </c>
    </row>
    <row r="294" customFormat="false" ht="12.75" hidden="false" customHeight="false" outlineLevel="0" collapsed="false">
      <c r="A294" s="22" t="n">
        <v>291</v>
      </c>
      <c r="B294" s="57" t="s">
        <v>388</v>
      </c>
      <c r="C294" s="57"/>
      <c r="D294" s="58"/>
      <c r="E294" s="62" t="s">
        <v>13</v>
      </c>
      <c r="F294" s="62" t="n">
        <v>3</v>
      </c>
      <c r="G294" s="114"/>
      <c r="H294" s="27" t="n">
        <f aca="false">F294*G294</f>
        <v>0</v>
      </c>
      <c r="I294" s="28" t="n">
        <f aca="false">H294*K294</f>
        <v>0</v>
      </c>
      <c r="J294" s="29" t="n">
        <f aca="false">SUM(H294:I294)</f>
        <v>0</v>
      </c>
      <c r="K294" s="30" t="n">
        <v>0.2</v>
      </c>
    </row>
    <row r="295" customFormat="false" ht="12.75" hidden="false" customHeight="false" outlineLevel="0" collapsed="false">
      <c r="A295" s="22" t="n">
        <v>292</v>
      </c>
      <c r="B295" s="57" t="s">
        <v>389</v>
      </c>
      <c r="C295" s="57"/>
      <c r="D295" s="58"/>
      <c r="E295" s="62" t="s">
        <v>13</v>
      </c>
      <c r="F295" s="62" t="n">
        <v>3</v>
      </c>
      <c r="G295" s="114"/>
      <c r="H295" s="27" t="n">
        <f aca="false">F295*G295</f>
        <v>0</v>
      </c>
      <c r="I295" s="28" t="n">
        <f aca="false">H295*K295</f>
        <v>0</v>
      </c>
      <c r="J295" s="29" t="n">
        <f aca="false">SUM(H295:I295)</f>
        <v>0</v>
      </c>
      <c r="K295" s="30" t="n">
        <v>0.2</v>
      </c>
    </row>
    <row r="296" customFormat="false" ht="25.5" hidden="false" customHeight="false" outlineLevel="0" collapsed="false">
      <c r="A296" s="22" t="n">
        <v>293</v>
      </c>
      <c r="B296" s="57" t="s">
        <v>390</v>
      </c>
      <c r="C296" s="57" t="s">
        <v>391</v>
      </c>
      <c r="D296" s="58"/>
      <c r="E296" s="62" t="s">
        <v>13</v>
      </c>
      <c r="F296" s="62" t="n">
        <v>3</v>
      </c>
      <c r="G296" s="114"/>
      <c r="H296" s="27" t="n">
        <f aca="false">F296*G296</f>
        <v>0</v>
      </c>
      <c r="I296" s="28" t="n">
        <f aca="false">H296*K296</f>
        <v>0</v>
      </c>
      <c r="J296" s="29" t="n">
        <f aca="false">SUM(H296:I296)</f>
        <v>0</v>
      </c>
      <c r="K296" s="30" t="n">
        <v>0.2</v>
      </c>
    </row>
    <row r="297" customFormat="false" ht="25.5" hidden="false" customHeight="false" outlineLevel="0" collapsed="false">
      <c r="A297" s="22" t="n">
        <v>294</v>
      </c>
      <c r="B297" s="57" t="s">
        <v>392</v>
      </c>
      <c r="C297" s="57" t="s">
        <v>391</v>
      </c>
      <c r="D297" s="58"/>
      <c r="E297" s="62" t="s">
        <v>13</v>
      </c>
      <c r="F297" s="62" t="n">
        <v>3</v>
      </c>
      <c r="G297" s="114"/>
      <c r="H297" s="27" t="n">
        <f aca="false">F297*G297</f>
        <v>0</v>
      </c>
      <c r="I297" s="28" t="n">
        <f aca="false">H297*K297</f>
        <v>0</v>
      </c>
      <c r="J297" s="29" t="n">
        <f aca="false">SUM(H297:I297)</f>
        <v>0</v>
      </c>
      <c r="K297" s="30" t="n">
        <v>0.2</v>
      </c>
    </row>
    <row r="298" customFormat="false" ht="25.5" hidden="false" customHeight="false" outlineLevel="0" collapsed="false">
      <c r="A298" s="22" t="n">
        <v>295</v>
      </c>
      <c r="B298" s="57" t="s">
        <v>393</v>
      </c>
      <c r="C298" s="57" t="s">
        <v>391</v>
      </c>
      <c r="D298" s="58"/>
      <c r="E298" s="62" t="s">
        <v>13</v>
      </c>
      <c r="F298" s="62" t="n">
        <v>3</v>
      </c>
      <c r="G298" s="114"/>
      <c r="H298" s="27" t="n">
        <f aca="false">F298*G298</f>
        <v>0</v>
      </c>
      <c r="I298" s="28" t="n">
        <f aca="false">H298*K298</f>
        <v>0</v>
      </c>
      <c r="J298" s="29" t="n">
        <f aca="false">SUM(H298:I298)</f>
        <v>0</v>
      </c>
      <c r="K298" s="30" t="n">
        <v>0.2</v>
      </c>
    </row>
    <row r="299" customFormat="false" ht="25.5" hidden="false" customHeight="false" outlineLevel="0" collapsed="false">
      <c r="A299" s="22" t="n">
        <v>296</v>
      </c>
      <c r="B299" s="57" t="s">
        <v>394</v>
      </c>
      <c r="C299" s="57" t="s">
        <v>391</v>
      </c>
      <c r="D299" s="58"/>
      <c r="E299" s="62" t="s">
        <v>13</v>
      </c>
      <c r="F299" s="62" t="n">
        <v>3</v>
      </c>
      <c r="G299" s="114"/>
      <c r="H299" s="27" t="n">
        <f aca="false">F299*G299</f>
        <v>0</v>
      </c>
      <c r="I299" s="28" t="n">
        <f aca="false">H299*K299</f>
        <v>0</v>
      </c>
      <c r="J299" s="29" t="n">
        <f aca="false">SUM(H299:I299)</f>
        <v>0</v>
      </c>
      <c r="K299" s="30" t="n">
        <v>0.2</v>
      </c>
    </row>
    <row r="300" customFormat="false" ht="25.5" hidden="false" customHeight="false" outlineLevel="0" collapsed="false">
      <c r="A300" s="22" t="n">
        <v>297</v>
      </c>
      <c r="B300" s="57" t="s">
        <v>393</v>
      </c>
      <c r="C300" s="57" t="s">
        <v>395</v>
      </c>
      <c r="D300" s="58"/>
      <c r="E300" s="62" t="s">
        <v>13</v>
      </c>
      <c r="F300" s="62" t="n">
        <v>3</v>
      </c>
      <c r="G300" s="114"/>
      <c r="H300" s="27" t="n">
        <f aca="false">F300*G300</f>
        <v>0</v>
      </c>
      <c r="I300" s="28" t="n">
        <f aca="false">H300*K300</f>
        <v>0</v>
      </c>
      <c r="J300" s="29" t="n">
        <f aca="false">SUM(H300:I300)</f>
        <v>0</v>
      </c>
      <c r="K300" s="30" t="n">
        <v>0.2</v>
      </c>
    </row>
    <row r="301" customFormat="false" ht="25.5" hidden="false" customHeight="false" outlineLevel="0" collapsed="false">
      <c r="A301" s="22" t="n">
        <v>298</v>
      </c>
      <c r="B301" s="57" t="s">
        <v>394</v>
      </c>
      <c r="C301" s="57" t="s">
        <v>395</v>
      </c>
      <c r="D301" s="58"/>
      <c r="E301" s="62" t="s">
        <v>13</v>
      </c>
      <c r="F301" s="62" t="n">
        <v>3</v>
      </c>
      <c r="G301" s="114"/>
      <c r="H301" s="27" t="n">
        <f aca="false">F301*G301</f>
        <v>0</v>
      </c>
      <c r="I301" s="28" t="n">
        <f aca="false">H301*K301</f>
        <v>0</v>
      </c>
      <c r="J301" s="29" t="n">
        <f aca="false">SUM(H301:I301)</f>
        <v>0</v>
      </c>
      <c r="K301" s="30" t="n">
        <v>0.2</v>
      </c>
    </row>
    <row r="302" customFormat="false" ht="25.5" hidden="false" customHeight="false" outlineLevel="0" collapsed="false">
      <c r="A302" s="22" t="n">
        <v>299</v>
      </c>
      <c r="B302" s="57" t="s">
        <v>396</v>
      </c>
      <c r="C302" s="57" t="s">
        <v>395</v>
      </c>
      <c r="D302" s="58"/>
      <c r="E302" s="62" t="s">
        <v>13</v>
      </c>
      <c r="F302" s="62" t="n">
        <v>2</v>
      </c>
      <c r="G302" s="114"/>
      <c r="H302" s="27" t="n">
        <f aca="false">F302*G302</f>
        <v>0</v>
      </c>
      <c r="I302" s="28" t="n">
        <f aca="false">H302*K302</f>
        <v>0</v>
      </c>
      <c r="J302" s="29" t="n">
        <f aca="false">SUM(H302:I302)</f>
        <v>0</v>
      </c>
      <c r="K302" s="30" t="n">
        <v>0.2</v>
      </c>
    </row>
    <row r="303" customFormat="false" ht="12.75" hidden="false" customHeight="false" outlineLevel="0" collapsed="false">
      <c r="A303" s="22" t="n">
        <v>300</v>
      </c>
      <c r="B303" s="55" t="s">
        <v>397</v>
      </c>
      <c r="C303" s="76" t="s">
        <v>398</v>
      </c>
      <c r="D303" s="77"/>
      <c r="E303" s="62" t="s">
        <v>13</v>
      </c>
      <c r="F303" s="52" t="n">
        <v>3</v>
      </c>
      <c r="G303" s="116"/>
      <c r="H303" s="27" t="n">
        <f aca="false">F303*G303</f>
        <v>0</v>
      </c>
      <c r="I303" s="28" t="n">
        <f aca="false">H303*K303</f>
        <v>0</v>
      </c>
      <c r="J303" s="29" t="n">
        <f aca="false">SUM(H303:I303)</f>
        <v>0</v>
      </c>
      <c r="K303" s="30" t="n">
        <v>0.2</v>
      </c>
    </row>
    <row r="304" customFormat="false" ht="12.75" hidden="false" customHeight="false" outlineLevel="0" collapsed="false">
      <c r="A304" s="22" t="n">
        <v>301</v>
      </c>
      <c r="B304" s="55" t="s">
        <v>397</v>
      </c>
      <c r="C304" s="40" t="s">
        <v>399</v>
      </c>
      <c r="D304" s="42"/>
      <c r="E304" s="62" t="s">
        <v>13</v>
      </c>
      <c r="F304" s="62" t="n">
        <v>2</v>
      </c>
      <c r="G304" s="114"/>
      <c r="H304" s="27" t="n">
        <f aca="false">F304*G304</f>
        <v>0</v>
      </c>
      <c r="I304" s="28" t="n">
        <f aca="false">H304*K304</f>
        <v>0</v>
      </c>
      <c r="J304" s="29" t="n">
        <f aca="false">SUM(H304:I304)</f>
        <v>0</v>
      </c>
      <c r="K304" s="30" t="n">
        <v>0.2</v>
      </c>
    </row>
    <row r="305" customFormat="false" ht="12.75" hidden="false" customHeight="false" outlineLevel="0" collapsed="false">
      <c r="A305" s="22" t="n">
        <v>302</v>
      </c>
      <c r="B305" s="55" t="s">
        <v>397</v>
      </c>
      <c r="C305" s="40" t="s">
        <v>400</v>
      </c>
      <c r="D305" s="42"/>
      <c r="E305" s="62" t="s">
        <v>13</v>
      </c>
      <c r="F305" s="62" t="n">
        <v>2</v>
      </c>
      <c r="G305" s="114"/>
      <c r="H305" s="27" t="n">
        <f aca="false">F305*G305</f>
        <v>0</v>
      </c>
      <c r="I305" s="28" t="n">
        <f aca="false">H305*K305</f>
        <v>0</v>
      </c>
      <c r="J305" s="29" t="n">
        <f aca="false">SUM(H305:I305)</f>
        <v>0</v>
      </c>
      <c r="K305" s="30" t="n">
        <v>0.2</v>
      </c>
    </row>
    <row r="306" customFormat="false" ht="12.75" hidden="false" customHeight="false" outlineLevel="0" collapsed="false">
      <c r="A306" s="22" t="n">
        <v>303</v>
      </c>
      <c r="B306" s="57" t="s">
        <v>401</v>
      </c>
      <c r="C306" s="40" t="s">
        <v>402</v>
      </c>
      <c r="D306" s="42"/>
      <c r="E306" s="62" t="s">
        <v>13</v>
      </c>
      <c r="F306" s="62" t="n">
        <v>2</v>
      </c>
      <c r="G306" s="114"/>
      <c r="H306" s="27" t="n">
        <f aca="false">F306*G306</f>
        <v>0</v>
      </c>
      <c r="I306" s="28" t="n">
        <f aca="false">H306*K306</f>
        <v>0</v>
      </c>
      <c r="J306" s="29" t="n">
        <f aca="false">SUM(H306:I306)</f>
        <v>0</v>
      </c>
      <c r="K306" s="30" t="n">
        <v>0.2</v>
      </c>
    </row>
    <row r="307" customFormat="false" ht="12.75" hidden="false" customHeight="false" outlineLevel="0" collapsed="false">
      <c r="A307" s="22" t="n">
        <v>304</v>
      </c>
      <c r="B307" s="57" t="s">
        <v>403</v>
      </c>
      <c r="C307" s="40" t="s">
        <v>400</v>
      </c>
      <c r="D307" s="42"/>
      <c r="E307" s="62" t="s">
        <v>13</v>
      </c>
      <c r="F307" s="62" t="n">
        <v>3</v>
      </c>
      <c r="G307" s="114"/>
      <c r="H307" s="27" t="n">
        <f aca="false">F307*G307</f>
        <v>0</v>
      </c>
      <c r="I307" s="28" t="n">
        <f aca="false">H307*K307</f>
        <v>0</v>
      </c>
      <c r="J307" s="29" t="n">
        <f aca="false">SUM(H307:I307)</f>
        <v>0</v>
      </c>
      <c r="K307" s="30" t="n">
        <v>0.2</v>
      </c>
    </row>
    <row r="308" customFormat="false" ht="12.75" hidden="false" customHeight="false" outlineLevel="0" collapsed="false">
      <c r="A308" s="22" t="n">
        <v>305</v>
      </c>
      <c r="B308" s="57" t="s">
        <v>403</v>
      </c>
      <c r="C308" s="40" t="s">
        <v>404</v>
      </c>
      <c r="D308" s="42"/>
      <c r="E308" s="62" t="s">
        <v>13</v>
      </c>
      <c r="F308" s="62" t="n">
        <v>3</v>
      </c>
      <c r="G308" s="114"/>
      <c r="H308" s="27" t="n">
        <f aca="false">F308*G308</f>
        <v>0</v>
      </c>
      <c r="I308" s="28" t="n">
        <f aca="false">H308*K308</f>
        <v>0</v>
      </c>
      <c r="J308" s="29" t="n">
        <f aca="false">SUM(H308:I308)</f>
        <v>0</v>
      </c>
      <c r="K308" s="30" t="n">
        <v>0.2</v>
      </c>
    </row>
    <row r="309" customFormat="false" ht="12.75" hidden="false" customHeight="false" outlineLevel="0" collapsed="false">
      <c r="A309" s="22" t="n">
        <v>306</v>
      </c>
      <c r="B309" s="57" t="s">
        <v>403</v>
      </c>
      <c r="C309" s="40" t="s">
        <v>405</v>
      </c>
      <c r="D309" s="42"/>
      <c r="E309" s="62" t="s">
        <v>13</v>
      </c>
      <c r="F309" s="62" t="n">
        <v>5</v>
      </c>
      <c r="G309" s="114"/>
      <c r="H309" s="27" t="n">
        <f aca="false">F309*G309</f>
        <v>0</v>
      </c>
      <c r="I309" s="28" t="n">
        <f aca="false">H309*K309</f>
        <v>0</v>
      </c>
      <c r="J309" s="29" t="n">
        <f aca="false">SUM(H309:I309)</f>
        <v>0</v>
      </c>
      <c r="K309" s="30" t="n">
        <v>0.2</v>
      </c>
    </row>
    <row r="310" customFormat="false" ht="12.75" hidden="false" customHeight="false" outlineLevel="0" collapsed="false">
      <c r="A310" s="22" t="n">
        <v>307</v>
      </c>
      <c r="B310" s="57" t="s">
        <v>403</v>
      </c>
      <c r="C310" s="40" t="s">
        <v>406</v>
      </c>
      <c r="D310" s="42"/>
      <c r="E310" s="62" t="s">
        <v>13</v>
      </c>
      <c r="F310" s="62" t="n">
        <v>10</v>
      </c>
      <c r="G310" s="114"/>
      <c r="H310" s="27" t="n">
        <f aca="false">F310*G310</f>
        <v>0</v>
      </c>
      <c r="I310" s="28" t="n">
        <f aca="false">H310*K310</f>
        <v>0</v>
      </c>
      <c r="J310" s="29" t="n">
        <f aca="false">SUM(H310:I310)</f>
        <v>0</v>
      </c>
      <c r="K310" s="30" t="n">
        <v>0.2</v>
      </c>
    </row>
    <row r="311" customFormat="false" ht="12.75" hidden="false" customHeight="false" outlineLevel="0" collapsed="false">
      <c r="A311" s="22" t="n">
        <v>308</v>
      </c>
      <c r="B311" s="57" t="s">
        <v>403</v>
      </c>
      <c r="C311" s="40" t="s">
        <v>398</v>
      </c>
      <c r="D311" s="42"/>
      <c r="E311" s="62" t="s">
        <v>13</v>
      </c>
      <c r="F311" s="62" t="n">
        <v>10</v>
      </c>
      <c r="G311" s="114"/>
      <c r="H311" s="27" t="n">
        <f aca="false">F311*G311</f>
        <v>0</v>
      </c>
      <c r="I311" s="28" t="n">
        <f aca="false">H311*K311</f>
        <v>0</v>
      </c>
      <c r="J311" s="29" t="n">
        <f aca="false">SUM(H311:I311)</f>
        <v>0</v>
      </c>
      <c r="K311" s="30" t="n">
        <v>0.2</v>
      </c>
    </row>
    <row r="312" customFormat="false" ht="12.75" hidden="false" customHeight="false" outlineLevel="0" collapsed="false">
      <c r="A312" s="22" t="n">
        <v>309</v>
      </c>
      <c r="B312" s="57" t="s">
        <v>403</v>
      </c>
      <c r="C312" s="40" t="s">
        <v>402</v>
      </c>
      <c r="D312" s="42"/>
      <c r="E312" s="62" t="s">
        <v>13</v>
      </c>
      <c r="F312" s="62" t="n">
        <v>10</v>
      </c>
      <c r="G312" s="114"/>
      <c r="H312" s="27" t="n">
        <f aca="false">F312*G312</f>
        <v>0</v>
      </c>
      <c r="I312" s="28" t="n">
        <f aca="false">H312*K312</f>
        <v>0</v>
      </c>
      <c r="J312" s="29" t="n">
        <f aca="false">SUM(H312:I312)</f>
        <v>0</v>
      </c>
      <c r="K312" s="30" t="n">
        <v>0.2</v>
      </c>
    </row>
    <row r="313" customFormat="false" ht="12.75" hidden="false" customHeight="false" outlineLevel="0" collapsed="false">
      <c r="A313" s="22" t="n">
        <v>310</v>
      </c>
      <c r="B313" s="57" t="s">
        <v>407</v>
      </c>
      <c r="C313" s="40" t="s">
        <v>408</v>
      </c>
      <c r="D313" s="42"/>
      <c r="E313" s="62" t="s">
        <v>13</v>
      </c>
      <c r="F313" s="62" t="n">
        <v>5</v>
      </c>
      <c r="G313" s="114"/>
      <c r="H313" s="27" t="n">
        <f aca="false">F313*G313</f>
        <v>0</v>
      </c>
      <c r="I313" s="28" t="n">
        <f aca="false">H313*K313</f>
        <v>0</v>
      </c>
      <c r="J313" s="29" t="n">
        <f aca="false">SUM(H313:I313)</f>
        <v>0</v>
      </c>
      <c r="K313" s="30" t="n">
        <v>0.2</v>
      </c>
    </row>
    <row r="314" customFormat="false" ht="12.75" hidden="false" customHeight="false" outlineLevel="0" collapsed="false">
      <c r="A314" s="22" t="n">
        <v>311</v>
      </c>
      <c r="B314" s="57" t="s">
        <v>407</v>
      </c>
      <c r="C314" s="40" t="s">
        <v>405</v>
      </c>
      <c r="D314" s="42"/>
      <c r="E314" s="62" t="s">
        <v>13</v>
      </c>
      <c r="F314" s="62" t="n">
        <v>5</v>
      </c>
      <c r="G314" s="114"/>
      <c r="H314" s="27" t="n">
        <f aca="false">F314*G314</f>
        <v>0</v>
      </c>
      <c r="I314" s="28" t="n">
        <f aca="false">H314*K314</f>
        <v>0</v>
      </c>
      <c r="J314" s="29" t="n">
        <f aca="false">SUM(H314:I314)</f>
        <v>0</v>
      </c>
      <c r="K314" s="30" t="n">
        <v>0.2</v>
      </c>
    </row>
    <row r="315" customFormat="false" ht="12.75" hidden="false" customHeight="false" outlineLevel="0" collapsed="false">
      <c r="A315" s="22" t="n">
        <v>312</v>
      </c>
      <c r="B315" s="57" t="s">
        <v>407</v>
      </c>
      <c r="C315" s="40" t="s">
        <v>406</v>
      </c>
      <c r="D315" s="42"/>
      <c r="E315" s="62" t="s">
        <v>13</v>
      </c>
      <c r="F315" s="62" t="n">
        <v>5</v>
      </c>
      <c r="G315" s="114"/>
      <c r="H315" s="27" t="n">
        <f aca="false">F315*G315</f>
        <v>0</v>
      </c>
      <c r="I315" s="28" t="n">
        <f aca="false">H315*K315</f>
        <v>0</v>
      </c>
      <c r="J315" s="29" t="n">
        <f aca="false">SUM(H315:I315)</f>
        <v>0</v>
      </c>
      <c r="K315" s="30" t="n">
        <v>0.2</v>
      </c>
    </row>
    <row r="316" customFormat="false" ht="12.75" hidden="false" customHeight="false" outlineLevel="0" collapsed="false">
      <c r="A316" s="22" t="n">
        <v>313</v>
      </c>
      <c r="B316" s="57" t="s">
        <v>407</v>
      </c>
      <c r="C316" s="40" t="s">
        <v>398</v>
      </c>
      <c r="D316" s="42"/>
      <c r="E316" s="62" t="s">
        <v>13</v>
      </c>
      <c r="F316" s="62" t="n">
        <v>5</v>
      </c>
      <c r="G316" s="114"/>
      <c r="H316" s="27" t="n">
        <f aca="false">F316*G316</f>
        <v>0</v>
      </c>
      <c r="I316" s="28" t="n">
        <f aca="false">H316*K316</f>
        <v>0</v>
      </c>
      <c r="J316" s="29" t="n">
        <f aca="false">SUM(H316:I316)</f>
        <v>0</v>
      </c>
      <c r="K316" s="30" t="n">
        <v>0.2</v>
      </c>
    </row>
    <row r="317" customFormat="false" ht="12.75" hidden="false" customHeight="false" outlineLevel="0" collapsed="false">
      <c r="A317" s="22" t="n">
        <v>314</v>
      </c>
      <c r="B317" s="57" t="s">
        <v>409</v>
      </c>
      <c r="C317" s="40" t="s">
        <v>410</v>
      </c>
      <c r="D317" s="42"/>
      <c r="E317" s="62" t="s">
        <v>13</v>
      </c>
      <c r="F317" s="62" t="n">
        <v>3</v>
      </c>
      <c r="G317" s="114"/>
      <c r="H317" s="27" t="n">
        <f aca="false">F317*G317</f>
        <v>0</v>
      </c>
      <c r="I317" s="28" t="n">
        <f aca="false">H317*K317</f>
        <v>0</v>
      </c>
      <c r="J317" s="29" t="n">
        <f aca="false">SUM(H317:I317)</f>
        <v>0</v>
      </c>
      <c r="K317" s="30" t="n">
        <v>0.2</v>
      </c>
    </row>
    <row r="318" customFormat="false" ht="25.5" hidden="false" customHeight="false" outlineLevel="0" collapsed="false">
      <c r="A318" s="22" t="n">
        <v>315</v>
      </c>
      <c r="B318" s="38" t="s">
        <v>411</v>
      </c>
      <c r="C318" s="40" t="s">
        <v>410</v>
      </c>
      <c r="D318" s="42"/>
      <c r="E318" s="62" t="s">
        <v>13</v>
      </c>
      <c r="F318" s="40" t="n">
        <v>3</v>
      </c>
      <c r="G318" s="37"/>
      <c r="H318" s="27" t="n">
        <f aca="false">F318*G318</f>
        <v>0</v>
      </c>
      <c r="I318" s="28" t="n">
        <f aca="false">H318*K318</f>
        <v>0</v>
      </c>
      <c r="J318" s="29" t="n">
        <f aca="false">SUM(H318:I318)</f>
        <v>0</v>
      </c>
      <c r="K318" s="30" t="n">
        <v>0.2</v>
      </c>
    </row>
    <row r="319" customFormat="false" ht="12.75" hidden="false" customHeight="false" outlineLevel="0" collapsed="false">
      <c r="A319" s="22" t="n">
        <v>316</v>
      </c>
      <c r="B319" s="57" t="s">
        <v>409</v>
      </c>
      <c r="C319" s="40" t="s">
        <v>402</v>
      </c>
      <c r="D319" s="42"/>
      <c r="E319" s="62" t="s">
        <v>13</v>
      </c>
      <c r="F319" s="62" t="n">
        <v>5</v>
      </c>
      <c r="G319" s="114"/>
      <c r="H319" s="27" t="n">
        <f aca="false">F319*G319</f>
        <v>0</v>
      </c>
      <c r="I319" s="28" t="n">
        <f aca="false">H319*K319</f>
        <v>0</v>
      </c>
      <c r="J319" s="29" t="n">
        <f aca="false">SUM(H319:I319)</f>
        <v>0</v>
      </c>
      <c r="K319" s="30" t="n">
        <v>0.2</v>
      </c>
    </row>
    <row r="320" customFormat="false" ht="25.5" hidden="false" customHeight="false" outlineLevel="0" collapsed="false">
      <c r="A320" s="22" t="n">
        <v>317</v>
      </c>
      <c r="B320" s="103" t="s">
        <v>411</v>
      </c>
      <c r="C320" s="38" t="s">
        <v>402</v>
      </c>
      <c r="D320" s="39"/>
      <c r="E320" s="62" t="s">
        <v>13</v>
      </c>
      <c r="F320" s="131" t="n">
        <v>5</v>
      </c>
      <c r="G320" s="132"/>
      <c r="H320" s="27" t="n">
        <f aca="false">F320*G320</f>
        <v>0</v>
      </c>
      <c r="I320" s="28" t="n">
        <f aca="false">H320*K320</f>
        <v>0</v>
      </c>
      <c r="J320" s="29" t="n">
        <f aca="false">SUM(H320:I320)</f>
        <v>0</v>
      </c>
      <c r="K320" s="30" t="n">
        <v>0.2</v>
      </c>
    </row>
    <row r="321" customFormat="false" ht="25.5" hidden="false" customHeight="false" outlineLevel="0" collapsed="false">
      <c r="A321" s="22" t="n">
        <v>318</v>
      </c>
      <c r="B321" s="57" t="s">
        <v>412</v>
      </c>
      <c r="C321" s="40"/>
      <c r="D321" s="42"/>
      <c r="E321" s="62" t="s">
        <v>13</v>
      </c>
      <c r="F321" s="62" t="n">
        <v>5</v>
      </c>
      <c r="G321" s="114"/>
      <c r="H321" s="27" t="n">
        <f aca="false">F321*G321</f>
        <v>0</v>
      </c>
      <c r="I321" s="28" t="n">
        <f aca="false">H321*K321</f>
        <v>0</v>
      </c>
      <c r="J321" s="29" t="n">
        <f aca="false">SUM(H321:I321)</f>
        <v>0</v>
      </c>
      <c r="K321" s="30" t="n">
        <v>0.2</v>
      </c>
    </row>
    <row r="322" customFormat="false" ht="12.75" hidden="false" customHeight="false" outlineLevel="0" collapsed="false">
      <c r="A322" s="22" t="n">
        <v>319</v>
      </c>
      <c r="B322" s="57" t="s">
        <v>413</v>
      </c>
      <c r="C322" s="40"/>
      <c r="D322" s="42"/>
      <c r="E322" s="62" t="s">
        <v>13</v>
      </c>
      <c r="F322" s="62" t="n">
        <v>10</v>
      </c>
      <c r="G322" s="114"/>
      <c r="H322" s="27" t="n">
        <f aca="false">F322*G322</f>
        <v>0</v>
      </c>
      <c r="I322" s="28" t="n">
        <f aca="false">H322*K322</f>
        <v>0</v>
      </c>
      <c r="J322" s="29" t="n">
        <f aca="false">SUM(H322:I322)</f>
        <v>0</v>
      </c>
      <c r="K322" s="30" t="n">
        <v>0.2</v>
      </c>
    </row>
    <row r="323" customFormat="false" ht="12.75" hidden="false" customHeight="false" outlineLevel="0" collapsed="false">
      <c r="A323" s="22" t="n">
        <v>320</v>
      </c>
      <c r="B323" s="57" t="s">
        <v>414</v>
      </c>
      <c r="C323" s="40" t="s">
        <v>400</v>
      </c>
      <c r="D323" s="42"/>
      <c r="E323" s="62" t="s">
        <v>13</v>
      </c>
      <c r="F323" s="62" t="n">
        <v>1</v>
      </c>
      <c r="G323" s="114"/>
      <c r="H323" s="27" t="n">
        <f aca="false">F323*G323</f>
        <v>0</v>
      </c>
      <c r="I323" s="28" t="n">
        <f aca="false">H323*K323</f>
        <v>0</v>
      </c>
      <c r="J323" s="29" t="n">
        <f aca="false">SUM(H323:I323)</f>
        <v>0</v>
      </c>
      <c r="K323" s="30" t="n">
        <v>0.2</v>
      </c>
    </row>
    <row r="324" customFormat="false" ht="12.75" hidden="false" customHeight="false" outlineLevel="0" collapsed="false">
      <c r="A324" s="22" t="n">
        <v>321</v>
      </c>
      <c r="B324" s="57" t="s">
        <v>414</v>
      </c>
      <c r="C324" s="40" t="s">
        <v>399</v>
      </c>
      <c r="D324" s="42"/>
      <c r="E324" s="62" t="s">
        <v>13</v>
      </c>
      <c r="F324" s="62" t="n">
        <v>2</v>
      </c>
      <c r="G324" s="114"/>
      <c r="H324" s="27" t="n">
        <f aca="false">F324*G324</f>
        <v>0</v>
      </c>
      <c r="I324" s="28" t="n">
        <f aca="false">H324*K324</f>
        <v>0</v>
      </c>
      <c r="J324" s="29" t="n">
        <f aca="false">SUM(H324:I324)</f>
        <v>0</v>
      </c>
      <c r="K324" s="30" t="n">
        <v>0.2</v>
      </c>
    </row>
    <row r="325" customFormat="false" ht="12.75" hidden="false" customHeight="false" outlineLevel="0" collapsed="false">
      <c r="A325" s="22" t="n">
        <v>322</v>
      </c>
      <c r="B325" s="57" t="s">
        <v>414</v>
      </c>
      <c r="C325" s="40" t="s">
        <v>398</v>
      </c>
      <c r="D325" s="42"/>
      <c r="E325" s="62" t="s">
        <v>13</v>
      </c>
      <c r="F325" s="62" t="n">
        <v>2</v>
      </c>
      <c r="G325" s="114"/>
      <c r="H325" s="27" t="n">
        <f aca="false">F325*G325</f>
        <v>0</v>
      </c>
      <c r="I325" s="28" t="n">
        <f aca="false">H325*K325</f>
        <v>0</v>
      </c>
      <c r="J325" s="29" t="n">
        <f aca="false">SUM(H325:I325)</f>
        <v>0</v>
      </c>
      <c r="K325" s="30" t="n">
        <v>0.2</v>
      </c>
    </row>
    <row r="326" customFormat="false" ht="12.75" hidden="false" customHeight="false" outlineLevel="0" collapsed="false">
      <c r="A326" s="22" t="n">
        <v>323</v>
      </c>
      <c r="B326" s="57" t="s">
        <v>414</v>
      </c>
      <c r="C326" s="40" t="s">
        <v>402</v>
      </c>
      <c r="D326" s="42"/>
      <c r="E326" s="62" t="s">
        <v>13</v>
      </c>
      <c r="F326" s="62" t="n">
        <v>3</v>
      </c>
      <c r="G326" s="114"/>
      <c r="H326" s="27" t="n">
        <f aca="false">F326*G326</f>
        <v>0</v>
      </c>
      <c r="I326" s="28" t="n">
        <f aca="false">H326*K326</f>
        <v>0</v>
      </c>
      <c r="J326" s="29" t="n">
        <f aca="false">SUM(H326:I326)</f>
        <v>0</v>
      </c>
      <c r="K326" s="30" t="n">
        <v>0.2</v>
      </c>
    </row>
    <row r="327" customFormat="false" ht="12.75" hidden="false" customHeight="false" outlineLevel="0" collapsed="false">
      <c r="A327" s="22" t="n">
        <v>324</v>
      </c>
      <c r="B327" s="57" t="s">
        <v>414</v>
      </c>
      <c r="C327" s="40" t="s">
        <v>415</v>
      </c>
      <c r="D327" s="42"/>
      <c r="E327" s="62" t="s">
        <v>13</v>
      </c>
      <c r="F327" s="62" t="n">
        <v>3</v>
      </c>
      <c r="G327" s="114"/>
      <c r="H327" s="27" t="n">
        <f aca="false">F327*G327</f>
        <v>0</v>
      </c>
      <c r="I327" s="28" t="n">
        <f aca="false">H327*K327</f>
        <v>0</v>
      </c>
      <c r="J327" s="29" t="n">
        <f aca="false">SUM(H327:I327)</f>
        <v>0</v>
      </c>
      <c r="K327" s="30" t="n">
        <v>0.2</v>
      </c>
    </row>
    <row r="328" customFormat="false" ht="12.75" hidden="false" customHeight="false" outlineLevel="0" collapsed="false">
      <c r="A328" s="22" t="n">
        <v>325</v>
      </c>
      <c r="B328" s="57" t="s">
        <v>414</v>
      </c>
      <c r="C328" s="40" t="s">
        <v>416</v>
      </c>
      <c r="D328" s="42"/>
      <c r="E328" s="62" t="s">
        <v>13</v>
      </c>
      <c r="F328" s="62" t="n">
        <v>3</v>
      </c>
      <c r="G328" s="114"/>
      <c r="H328" s="27" t="n">
        <f aca="false">F328*G328</f>
        <v>0</v>
      </c>
      <c r="I328" s="28" t="n">
        <f aca="false">H328*K328</f>
        <v>0</v>
      </c>
      <c r="J328" s="29" t="n">
        <f aca="false">SUM(H328:I328)</f>
        <v>0</v>
      </c>
      <c r="K328" s="30" t="n">
        <v>0.2</v>
      </c>
    </row>
    <row r="329" customFormat="false" ht="12.75" hidden="false" customHeight="false" outlineLevel="0" collapsed="false">
      <c r="A329" s="22" t="n">
        <v>326</v>
      </c>
      <c r="B329" s="57" t="s">
        <v>414</v>
      </c>
      <c r="C329" s="40" t="s">
        <v>417</v>
      </c>
      <c r="D329" s="42"/>
      <c r="E329" s="62" t="s">
        <v>13</v>
      </c>
      <c r="F329" s="62" t="n">
        <v>3</v>
      </c>
      <c r="G329" s="114"/>
      <c r="H329" s="27" t="n">
        <f aca="false">F329*G329</f>
        <v>0</v>
      </c>
      <c r="I329" s="28" t="n">
        <f aca="false">H329*K329</f>
        <v>0</v>
      </c>
      <c r="J329" s="29" t="n">
        <f aca="false">SUM(H329:I329)</f>
        <v>0</v>
      </c>
      <c r="K329" s="30" t="n">
        <v>0.2</v>
      </c>
    </row>
    <row r="330" customFormat="false" ht="25.5" hidden="false" customHeight="false" outlineLevel="0" collapsed="false">
      <c r="A330" s="22" t="n">
        <v>327</v>
      </c>
      <c r="B330" s="57" t="s">
        <v>418</v>
      </c>
      <c r="C330" s="40" t="s">
        <v>399</v>
      </c>
      <c r="D330" s="42"/>
      <c r="E330" s="62" t="s">
        <v>13</v>
      </c>
      <c r="F330" s="62" t="n">
        <v>2</v>
      </c>
      <c r="G330" s="114"/>
      <c r="H330" s="27" t="n">
        <f aca="false">F330*G330</f>
        <v>0</v>
      </c>
      <c r="I330" s="28" t="n">
        <f aca="false">H330*K330</f>
        <v>0</v>
      </c>
      <c r="J330" s="29" t="n">
        <f aca="false">SUM(H330:I330)</f>
        <v>0</v>
      </c>
      <c r="K330" s="30" t="n">
        <v>0.2</v>
      </c>
    </row>
    <row r="331" customFormat="false" ht="25.5" hidden="false" customHeight="false" outlineLevel="0" collapsed="false">
      <c r="A331" s="22" t="n">
        <v>328</v>
      </c>
      <c r="B331" s="57" t="s">
        <v>419</v>
      </c>
      <c r="C331" s="40" t="s">
        <v>398</v>
      </c>
      <c r="D331" s="42"/>
      <c r="E331" s="62" t="s">
        <v>13</v>
      </c>
      <c r="F331" s="62" t="n">
        <v>2</v>
      </c>
      <c r="G331" s="114"/>
      <c r="H331" s="27" t="n">
        <f aca="false">F331*G331</f>
        <v>0</v>
      </c>
      <c r="I331" s="28" t="n">
        <f aca="false">H331*K331</f>
        <v>0</v>
      </c>
      <c r="J331" s="29" t="n">
        <f aca="false">SUM(H331:I331)</f>
        <v>0</v>
      </c>
      <c r="K331" s="30" t="n">
        <v>0.2</v>
      </c>
    </row>
    <row r="332" customFormat="false" ht="25.5" hidden="false" customHeight="false" outlineLevel="0" collapsed="false">
      <c r="A332" s="22" t="n">
        <v>329</v>
      </c>
      <c r="B332" s="57" t="s">
        <v>419</v>
      </c>
      <c r="C332" s="40" t="s">
        <v>402</v>
      </c>
      <c r="D332" s="42"/>
      <c r="E332" s="62" t="s">
        <v>13</v>
      </c>
      <c r="F332" s="62" t="n">
        <v>3</v>
      </c>
      <c r="G332" s="114"/>
      <c r="H332" s="27" t="n">
        <f aca="false">F332*G332</f>
        <v>0</v>
      </c>
      <c r="I332" s="28" t="n">
        <f aca="false">H332*K332</f>
        <v>0</v>
      </c>
      <c r="J332" s="29" t="n">
        <f aca="false">SUM(H332:I332)</f>
        <v>0</v>
      </c>
      <c r="K332" s="30" t="n">
        <v>0.2</v>
      </c>
    </row>
    <row r="333" customFormat="false" ht="25.5" hidden="false" customHeight="false" outlineLevel="0" collapsed="false">
      <c r="A333" s="22" t="n">
        <v>330</v>
      </c>
      <c r="B333" s="59" t="s">
        <v>420</v>
      </c>
      <c r="C333" s="35" t="s">
        <v>421</v>
      </c>
      <c r="D333" s="51"/>
      <c r="E333" s="62" t="s">
        <v>13</v>
      </c>
      <c r="F333" s="100" t="n">
        <v>1</v>
      </c>
      <c r="G333" s="114"/>
      <c r="H333" s="27" t="n">
        <f aca="false">F333*G333</f>
        <v>0</v>
      </c>
      <c r="I333" s="28" t="n">
        <f aca="false">H333*K333</f>
        <v>0</v>
      </c>
      <c r="J333" s="29" t="n">
        <f aca="false">SUM(H333:I333)</f>
        <v>0</v>
      </c>
      <c r="K333" s="30" t="n">
        <v>0.2</v>
      </c>
    </row>
    <row r="334" customFormat="false" ht="12.75" hidden="false" customHeight="false" outlineLevel="0" collapsed="false">
      <c r="A334" s="22" t="n">
        <v>331</v>
      </c>
      <c r="B334" s="59" t="s">
        <v>422</v>
      </c>
      <c r="C334" s="65"/>
      <c r="D334" s="66"/>
      <c r="E334" s="62" t="s">
        <v>13</v>
      </c>
      <c r="F334" s="113" t="n">
        <v>200</v>
      </c>
      <c r="G334" s="133"/>
      <c r="H334" s="27" t="n">
        <f aca="false">F334*G334</f>
        <v>0</v>
      </c>
      <c r="I334" s="28" t="n">
        <f aca="false">H334*K334</f>
        <v>0</v>
      </c>
      <c r="J334" s="29" t="n">
        <f aca="false">SUM(H334:I334)</f>
        <v>0</v>
      </c>
      <c r="K334" s="30" t="n">
        <v>0.2</v>
      </c>
    </row>
    <row r="335" customFormat="false" ht="12.75" hidden="false" customHeight="false" outlineLevel="0" collapsed="false">
      <c r="A335" s="22" t="n">
        <v>332</v>
      </c>
      <c r="B335" s="59" t="s">
        <v>423</v>
      </c>
      <c r="C335" s="35"/>
      <c r="D335" s="51"/>
      <c r="E335" s="62" t="s">
        <v>13</v>
      </c>
      <c r="F335" s="100" t="n">
        <v>10</v>
      </c>
      <c r="G335" s="114"/>
      <c r="H335" s="27" t="n">
        <f aca="false">F335*G335</f>
        <v>0</v>
      </c>
      <c r="I335" s="28" t="n">
        <f aca="false">H335*K335</f>
        <v>0</v>
      </c>
      <c r="J335" s="29" t="n">
        <f aca="false">SUM(H335:I335)</f>
        <v>0</v>
      </c>
      <c r="K335" s="30" t="n">
        <v>0.2</v>
      </c>
    </row>
    <row r="336" customFormat="false" ht="12.75" hidden="false" customHeight="false" outlineLevel="0" collapsed="false">
      <c r="A336" s="22" t="n">
        <v>333</v>
      </c>
      <c r="B336" s="59" t="s">
        <v>424</v>
      </c>
      <c r="C336" s="35"/>
      <c r="D336" s="51"/>
      <c r="E336" s="62" t="s">
        <v>13</v>
      </c>
      <c r="F336" s="100" t="n">
        <v>10</v>
      </c>
      <c r="G336" s="114"/>
      <c r="H336" s="27" t="n">
        <f aca="false">F336*G336</f>
        <v>0</v>
      </c>
      <c r="I336" s="28" t="n">
        <f aca="false">H336*K336</f>
        <v>0</v>
      </c>
      <c r="J336" s="29" t="n">
        <f aca="false">SUM(H336:I336)</f>
        <v>0</v>
      </c>
      <c r="K336" s="30" t="n">
        <v>0.2</v>
      </c>
    </row>
    <row r="337" customFormat="false" ht="12.75" hidden="false" customHeight="false" outlineLevel="0" collapsed="false">
      <c r="A337" s="22" t="n">
        <v>334</v>
      </c>
      <c r="B337" s="59" t="s">
        <v>425</v>
      </c>
      <c r="C337" s="35"/>
      <c r="D337" s="51"/>
      <c r="E337" s="62" t="s">
        <v>13</v>
      </c>
      <c r="F337" s="100" t="n">
        <v>10</v>
      </c>
      <c r="G337" s="114"/>
      <c r="H337" s="27" t="n">
        <f aca="false">F337*G337</f>
        <v>0</v>
      </c>
      <c r="I337" s="28" t="n">
        <f aca="false">H337*K337</f>
        <v>0</v>
      </c>
      <c r="J337" s="29" t="n">
        <f aca="false">SUM(H337:I337)</f>
        <v>0</v>
      </c>
      <c r="K337" s="30" t="n">
        <v>0.2</v>
      </c>
    </row>
    <row r="338" customFormat="false" ht="12.75" hidden="false" customHeight="false" outlineLevel="0" collapsed="false">
      <c r="A338" s="22" t="n">
        <v>335</v>
      </c>
      <c r="B338" s="57" t="s">
        <v>426</v>
      </c>
      <c r="C338" s="40"/>
      <c r="D338" s="42"/>
      <c r="E338" s="62" t="s">
        <v>13</v>
      </c>
      <c r="F338" s="62" t="n">
        <v>5</v>
      </c>
      <c r="G338" s="114"/>
      <c r="H338" s="27" t="n">
        <f aca="false">F338*G338</f>
        <v>0</v>
      </c>
      <c r="I338" s="28" t="n">
        <f aca="false">H338*K338</f>
        <v>0</v>
      </c>
      <c r="J338" s="29" t="n">
        <f aca="false">SUM(H338:I338)</f>
        <v>0</v>
      </c>
      <c r="K338" s="30" t="n">
        <v>0.2</v>
      </c>
    </row>
    <row r="339" customFormat="false" ht="12.75" hidden="false" customHeight="false" outlineLevel="0" collapsed="false">
      <c r="A339" s="22" t="n">
        <v>336</v>
      </c>
      <c r="B339" s="59" t="s">
        <v>427</v>
      </c>
      <c r="C339" s="35"/>
      <c r="D339" s="51"/>
      <c r="E339" s="62" t="s">
        <v>13</v>
      </c>
      <c r="F339" s="100" t="n">
        <v>5</v>
      </c>
      <c r="G339" s="114"/>
      <c r="H339" s="27" t="n">
        <f aca="false">F339*G339</f>
        <v>0</v>
      </c>
      <c r="I339" s="28" t="n">
        <f aca="false">H339*K339</f>
        <v>0</v>
      </c>
      <c r="J339" s="29" t="n">
        <f aca="false">SUM(H339:I339)</f>
        <v>0</v>
      </c>
      <c r="K339" s="30" t="n">
        <v>0.2</v>
      </c>
    </row>
    <row r="340" customFormat="false" ht="25.5" hidden="false" customHeight="false" outlineLevel="0" collapsed="false">
      <c r="A340" s="22" t="n">
        <v>337</v>
      </c>
      <c r="B340" s="101" t="s">
        <v>428</v>
      </c>
      <c r="C340" s="40"/>
      <c r="D340" s="42"/>
      <c r="E340" s="62" t="s">
        <v>13</v>
      </c>
      <c r="F340" s="62" t="n">
        <v>5</v>
      </c>
      <c r="G340" s="114"/>
      <c r="H340" s="27" t="n">
        <f aca="false">F340*G340</f>
        <v>0</v>
      </c>
      <c r="I340" s="28" t="n">
        <f aca="false">H340*K340</f>
        <v>0</v>
      </c>
      <c r="J340" s="29" t="n">
        <f aca="false">SUM(H340:I340)</f>
        <v>0</v>
      </c>
      <c r="K340" s="30" t="n">
        <v>0.2</v>
      </c>
    </row>
    <row r="341" customFormat="false" ht="25.5" hidden="false" customHeight="false" outlineLevel="0" collapsed="false">
      <c r="A341" s="22" t="n">
        <v>338</v>
      </c>
      <c r="B341" s="101" t="s">
        <v>429</v>
      </c>
      <c r="C341" s="40"/>
      <c r="D341" s="42"/>
      <c r="E341" s="62" t="s">
        <v>13</v>
      </c>
      <c r="F341" s="62" t="n">
        <v>5</v>
      </c>
      <c r="G341" s="114"/>
      <c r="H341" s="27" t="n">
        <f aca="false">F341*G341</f>
        <v>0</v>
      </c>
      <c r="I341" s="28" t="n">
        <f aca="false">H341*K341</f>
        <v>0</v>
      </c>
      <c r="J341" s="29" t="n">
        <f aca="false">SUM(H341:I341)</f>
        <v>0</v>
      </c>
      <c r="K341" s="30" t="n">
        <v>0.2</v>
      </c>
    </row>
    <row r="342" customFormat="false" ht="25.5" hidden="false" customHeight="false" outlineLevel="0" collapsed="false">
      <c r="A342" s="22" t="n">
        <v>339</v>
      </c>
      <c r="B342" s="117" t="s">
        <v>430</v>
      </c>
      <c r="C342" s="35"/>
      <c r="D342" s="51"/>
      <c r="E342" s="62" t="s">
        <v>13</v>
      </c>
      <c r="F342" s="35" t="n">
        <v>3</v>
      </c>
      <c r="G342" s="37"/>
      <c r="H342" s="27" t="n">
        <f aca="false">F342*G342</f>
        <v>0</v>
      </c>
      <c r="I342" s="28" t="n">
        <f aca="false">H342*K342</f>
        <v>0</v>
      </c>
      <c r="J342" s="29" t="n">
        <f aca="false">SUM(H342:I342)</f>
        <v>0</v>
      </c>
      <c r="K342" s="30" t="n">
        <v>0.2</v>
      </c>
    </row>
    <row r="343" customFormat="false" ht="25.5" hidden="false" customHeight="false" outlineLevel="0" collapsed="false">
      <c r="A343" s="22" t="n">
        <v>340</v>
      </c>
      <c r="B343" s="117" t="s">
        <v>431</v>
      </c>
      <c r="C343" s="35"/>
      <c r="D343" s="51"/>
      <c r="E343" s="62" t="s">
        <v>13</v>
      </c>
      <c r="F343" s="35" t="n">
        <v>2</v>
      </c>
      <c r="G343" s="37"/>
      <c r="H343" s="27" t="n">
        <f aca="false">F343*G343</f>
        <v>0</v>
      </c>
      <c r="I343" s="28" t="n">
        <f aca="false">H343*K343</f>
        <v>0</v>
      </c>
      <c r="J343" s="29" t="n">
        <f aca="false">SUM(H343:I343)</f>
        <v>0</v>
      </c>
      <c r="K343" s="30" t="n">
        <v>0.2</v>
      </c>
    </row>
    <row r="344" customFormat="false" ht="25.5" hidden="false" customHeight="false" outlineLevel="0" collapsed="false">
      <c r="A344" s="22" t="n">
        <v>341</v>
      </c>
      <c r="B344" s="117" t="s">
        <v>432</v>
      </c>
      <c r="C344" s="35"/>
      <c r="D344" s="51"/>
      <c r="E344" s="62" t="s">
        <v>13</v>
      </c>
      <c r="F344" s="35" t="n">
        <v>5</v>
      </c>
      <c r="G344" s="37"/>
      <c r="H344" s="27" t="n">
        <f aca="false">F344*G344</f>
        <v>0</v>
      </c>
      <c r="I344" s="28" t="n">
        <f aca="false">H344*K344</f>
        <v>0</v>
      </c>
      <c r="J344" s="29" t="n">
        <f aca="false">SUM(H344:I344)</f>
        <v>0</v>
      </c>
      <c r="K344" s="30" t="n">
        <v>0.2</v>
      </c>
    </row>
    <row r="345" customFormat="false" ht="25.5" hidden="false" customHeight="false" outlineLevel="0" collapsed="false">
      <c r="A345" s="22" t="n">
        <v>342</v>
      </c>
      <c r="B345" s="117" t="s">
        <v>433</v>
      </c>
      <c r="C345" s="35"/>
      <c r="D345" s="51"/>
      <c r="E345" s="62" t="s">
        <v>13</v>
      </c>
      <c r="F345" s="35" t="n">
        <v>5</v>
      </c>
      <c r="G345" s="37"/>
      <c r="H345" s="27" t="n">
        <f aca="false">F345*G345</f>
        <v>0</v>
      </c>
      <c r="I345" s="28" t="n">
        <f aca="false">H345*K345</f>
        <v>0</v>
      </c>
      <c r="J345" s="29" t="n">
        <f aca="false">SUM(H345:I345)</f>
        <v>0</v>
      </c>
      <c r="K345" s="30" t="n">
        <v>0.2</v>
      </c>
    </row>
    <row r="346" customFormat="false" ht="12.75" hidden="false" customHeight="false" outlineLevel="0" collapsed="false">
      <c r="A346" s="22" t="n">
        <v>343</v>
      </c>
      <c r="B346" s="117" t="s">
        <v>434</v>
      </c>
      <c r="C346" s="35"/>
      <c r="D346" s="51"/>
      <c r="E346" s="62" t="s">
        <v>13</v>
      </c>
      <c r="F346" s="35" t="n">
        <v>5</v>
      </c>
      <c r="G346" s="37"/>
      <c r="H346" s="27" t="n">
        <f aca="false">F346*G346</f>
        <v>0</v>
      </c>
      <c r="I346" s="28" t="n">
        <f aca="false">H346*K346</f>
        <v>0</v>
      </c>
      <c r="J346" s="29" t="n">
        <f aca="false">SUM(H346:I346)</f>
        <v>0</v>
      </c>
      <c r="K346" s="30" t="n">
        <v>0.2</v>
      </c>
    </row>
    <row r="347" customFormat="false" ht="25.5" hidden="false" customHeight="false" outlineLevel="0" collapsed="false">
      <c r="A347" s="22" t="n">
        <v>344</v>
      </c>
      <c r="B347" s="117" t="s">
        <v>435</v>
      </c>
      <c r="C347" s="35"/>
      <c r="D347" s="51"/>
      <c r="E347" s="62" t="s">
        <v>13</v>
      </c>
      <c r="F347" s="134" t="n">
        <v>5</v>
      </c>
      <c r="G347" s="135"/>
      <c r="H347" s="27" t="n">
        <f aca="false">F347*G347</f>
        <v>0</v>
      </c>
      <c r="I347" s="28" t="n">
        <f aca="false">H347*K347</f>
        <v>0</v>
      </c>
      <c r="J347" s="29" t="n">
        <f aca="false">SUM(H347:I347)</f>
        <v>0</v>
      </c>
      <c r="K347" s="30" t="n">
        <v>0.2</v>
      </c>
    </row>
    <row r="348" customFormat="false" ht="25.5" hidden="false" customHeight="false" outlineLevel="0" collapsed="false">
      <c r="A348" s="22" t="n">
        <v>345</v>
      </c>
      <c r="B348" s="38" t="s">
        <v>436</v>
      </c>
      <c r="C348" s="40"/>
      <c r="D348" s="42"/>
      <c r="E348" s="62" t="s">
        <v>13</v>
      </c>
      <c r="F348" s="40" t="n">
        <v>3</v>
      </c>
      <c r="G348" s="37"/>
      <c r="H348" s="27" t="n">
        <f aca="false">F348*G348</f>
        <v>0</v>
      </c>
      <c r="I348" s="28" t="n">
        <f aca="false">H348*K348</f>
        <v>0</v>
      </c>
      <c r="J348" s="29" t="n">
        <f aca="false">SUM(H348:I348)</f>
        <v>0</v>
      </c>
      <c r="K348" s="30" t="n">
        <v>0.2</v>
      </c>
    </row>
    <row r="349" customFormat="false" ht="12.75" hidden="false" customHeight="false" outlineLevel="0" collapsed="false">
      <c r="A349" s="22" t="n">
        <v>346</v>
      </c>
      <c r="B349" s="117" t="s">
        <v>437</v>
      </c>
      <c r="C349" s="35"/>
      <c r="D349" s="51"/>
      <c r="E349" s="62" t="s">
        <v>13</v>
      </c>
      <c r="F349" s="35" t="n">
        <v>2</v>
      </c>
      <c r="G349" s="37"/>
      <c r="H349" s="27" t="n">
        <f aca="false">F349*G349</f>
        <v>0</v>
      </c>
      <c r="I349" s="28" t="n">
        <f aca="false">H349*K349</f>
        <v>0</v>
      </c>
      <c r="J349" s="29" t="n">
        <f aca="false">SUM(H349:I349)</f>
        <v>0</v>
      </c>
      <c r="K349" s="30" t="n">
        <v>0.2</v>
      </c>
    </row>
    <row r="350" customFormat="false" ht="12.75" hidden="false" customHeight="false" outlineLevel="0" collapsed="false">
      <c r="A350" s="22" t="n">
        <v>347</v>
      </c>
      <c r="B350" s="117" t="s">
        <v>438</v>
      </c>
      <c r="C350" s="35"/>
      <c r="D350" s="51"/>
      <c r="E350" s="62" t="s">
        <v>13</v>
      </c>
      <c r="F350" s="35" t="n">
        <v>2</v>
      </c>
      <c r="G350" s="37"/>
      <c r="H350" s="27" t="n">
        <f aca="false">F350*G350</f>
        <v>0</v>
      </c>
      <c r="I350" s="28" t="n">
        <f aca="false">H350*K350</f>
        <v>0</v>
      </c>
      <c r="J350" s="29" t="n">
        <f aca="false">SUM(H350:I350)</f>
        <v>0</v>
      </c>
      <c r="K350" s="30" t="n">
        <v>0.2</v>
      </c>
    </row>
    <row r="351" customFormat="false" ht="12.75" hidden="false" customHeight="false" outlineLevel="0" collapsed="false">
      <c r="A351" s="22" t="n">
        <v>348</v>
      </c>
      <c r="B351" s="101" t="s">
        <v>439</v>
      </c>
      <c r="C351" s="40"/>
      <c r="D351" s="42"/>
      <c r="E351" s="62" t="s">
        <v>13</v>
      </c>
      <c r="F351" s="40" t="n">
        <v>5</v>
      </c>
      <c r="G351" s="37"/>
      <c r="H351" s="27" t="n">
        <f aca="false">F351*G351</f>
        <v>0</v>
      </c>
      <c r="I351" s="28" t="n">
        <f aca="false">H351*K351</f>
        <v>0</v>
      </c>
      <c r="J351" s="29" t="n">
        <f aca="false">SUM(H351:I351)</f>
        <v>0</v>
      </c>
      <c r="K351" s="30" t="n">
        <v>0.2</v>
      </c>
    </row>
    <row r="352" customFormat="false" ht="12.75" hidden="false" customHeight="false" outlineLevel="0" collapsed="false">
      <c r="A352" s="22" t="n">
        <v>349</v>
      </c>
      <c r="B352" s="41" t="s">
        <v>440</v>
      </c>
      <c r="C352" s="40"/>
      <c r="D352" s="42"/>
      <c r="E352" s="62" t="s">
        <v>13</v>
      </c>
      <c r="F352" s="40" t="n">
        <v>4</v>
      </c>
      <c r="G352" s="37"/>
      <c r="H352" s="27" t="n">
        <f aca="false">F352*G352</f>
        <v>0</v>
      </c>
      <c r="I352" s="28" t="n">
        <f aca="false">H352*K352</f>
        <v>0</v>
      </c>
      <c r="J352" s="29" t="n">
        <f aca="false">SUM(H352:I352)</f>
        <v>0</v>
      </c>
      <c r="K352" s="30" t="n">
        <v>0.2</v>
      </c>
    </row>
    <row r="353" customFormat="false" ht="12.75" hidden="false" customHeight="false" outlineLevel="0" collapsed="false">
      <c r="A353" s="22" t="n">
        <v>350</v>
      </c>
      <c r="B353" s="41" t="s">
        <v>441</v>
      </c>
      <c r="C353" s="40"/>
      <c r="D353" s="42"/>
      <c r="E353" s="62" t="s">
        <v>13</v>
      </c>
      <c r="F353" s="131" t="n">
        <v>6</v>
      </c>
      <c r="G353" s="135"/>
      <c r="H353" s="27" t="n">
        <f aca="false">F353*G353</f>
        <v>0</v>
      </c>
      <c r="I353" s="28" t="n">
        <f aca="false">H353*K353</f>
        <v>0</v>
      </c>
      <c r="J353" s="29" t="n">
        <f aca="false">SUM(H353:I353)</f>
        <v>0</v>
      </c>
      <c r="K353" s="30" t="n">
        <v>0.2</v>
      </c>
    </row>
    <row r="354" customFormat="false" ht="25.5" hidden="false" customHeight="false" outlineLevel="0" collapsed="false">
      <c r="A354" s="22" t="n">
        <v>351</v>
      </c>
      <c r="B354" s="136" t="s">
        <v>14</v>
      </c>
      <c r="C354" s="137" t="s">
        <v>238</v>
      </c>
      <c r="D354" s="138"/>
      <c r="E354" s="62" t="s">
        <v>13</v>
      </c>
      <c r="F354" s="139" t="n">
        <v>20</v>
      </c>
      <c r="G354" s="140"/>
      <c r="H354" s="27" t="n">
        <f aca="false">F354*G354</f>
        <v>0</v>
      </c>
      <c r="I354" s="28" t="n">
        <f aca="false">H354*K354</f>
        <v>0</v>
      </c>
      <c r="J354" s="29" t="n">
        <f aca="false">SUM(H354:I354)</f>
        <v>0</v>
      </c>
      <c r="K354" s="30" t="n">
        <v>0.2</v>
      </c>
    </row>
    <row r="355" customFormat="false" ht="25.5" hidden="false" customHeight="false" outlineLevel="0" collapsed="false">
      <c r="A355" s="22" t="n">
        <v>352</v>
      </c>
      <c r="B355" s="141" t="s">
        <v>15</v>
      </c>
      <c r="C355" s="95" t="s">
        <v>238</v>
      </c>
      <c r="D355" s="142"/>
      <c r="E355" s="62" t="s">
        <v>13</v>
      </c>
      <c r="F355" s="24" t="n">
        <v>30</v>
      </c>
      <c r="G355" s="26"/>
      <c r="H355" s="27" t="n">
        <f aca="false">F355*G355</f>
        <v>0</v>
      </c>
      <c r="I355" s="28" t="n">
        <f aca="false">H355*K355</f>
        <v>0</v>
      </c>
      <c r="J355" s="29" t="n">
        <f aca="false">SUM(H355:I355)</f>
        <v>0</v>
      </c>
      <c r="K355" s="30" t="n">
        <v>0.2</v>
      </c>
    </row>
    <row r="356" customFormat="false" ht="25.5" hidden="false" customHeight="false" outlineLevel="0" collapsed="false">
      <c r="A356" s="22" t="n">
        <v>353</v>
      </c>
      <c r="B356" s="141" t="s">
        <v>17</v>
      </c>
      <c r="C356" s="95" t="s">
        <v>238</v>
      </c>
      <c r="D356" s="142"/>
      <c r="E356" s="62" t="s">
        <v>13</v>
      </c>
      <c r="F356" s="24" t="n">
        <v>30</v>
      </c>
      <c r="G356" s="26"/>
      <c r="H356" s="27" t="n">
        <f aca="false">F356*G356</f>
        <v>0</v>
      </c>
      <c r="I356" s="28" t="n">
        <f aca="false">H356*K356</f>
        <v>0</v>
      </c>
      <c r="J356" s="29" t="n">
        <f aca="false">SUM(H356:I356)</f>
        <v>0</v>
      </c>
      <c r="K356" s="30" t="n">
        <v>0.2</v>
      </c>
    </row>
    <row r="357" customFormat="false" ht="25.5" hidden="false" customHeight="false" outlineLevel="0" collapsed="false">
      <c r="A357" s="22" t="n">
        <v>354</v>
      </c>
      <c r="B357" s="141" t="s">
        <v>18</v>
      </c>
      <c r="C357" s="95" t="s">
        <v>238</v>
      </c>
      <c r="D357" s="142"/>
      <c r="E357" s="62" t="s">
        <v>13</v>
      </c>
      <c r="F357" s="24" t="n">
        <v>10</v>
      </c>
      <c r="G357" s="26"/>
      <c r="H357" s="27" t="n">
        <f aca="false">F357*G357</f>
        <v>0</v>
      </c>
      <c r="I357" s="28" t="n">
        <f aca="false">H357*K357</f>
        <v>0</v>
      </c>
      <c r="J357" s="29" t="n">
        <f aca="false">SUM(H357:I357)</f>
        <v>0</v>
      </c>
      <c r="K357" s="30" t="n">
        <v>0.2</v>
      </c>
    </row>
    <row r="358" customFormat="false" ht="25.5" hidden="false" customHeight="false" outlineLevel="0" collapsed="false">
      <c r="A358" s="22" t="n">
        <v>355</v>
      </c>
      <c r="B358" s="141" t="s">
        <v>19</v>
      </c>
      <c r="C358" s="95" t="s">
        <v>238</v>
      </c>
      <c r="D358" s="142"/>
      <c r="E358" s="62" t="s">
        <v>13</v>
      </c>
      <c r="F358" s="24" t="n">
        <v>2</v>
      </c>
      <c r="G358" s="26"/>
      <c r="H358" s="27" t="n">
        <f aca="false">F358*G358</f>
        <v>0</v>
      </c>
      <c r="I358" s="28" t="n">
        <f aca="false">H358*K358</f>
        <v>0</v>
      </c>
      <c r="J358" s="29" t="n">
        <f aca="false">SUM(H358:I358)</f>
        <v>0</v>
      </c>
      <c r="K358" s="30" t="n">
        <v>0.2</v>
      </c>
    </row>
    <row r="359" customFormat="false" ht="25.5" hidden="false" customHeight="false" outlineLevel="0" collapsed="false">
      <c r="A359" s="22" t="n">
        <v>356</v>
      </c>
      <c r="B359" s="141" t="s">
        <v>20</v>
      </c>
      <c r="C359" s="95" t="s">
        <v>238</v>
      </c>
      <c r="D359" s="142"/>
      <c r="E359" s="62" t="s">
        <v>13</v>
      </c>
      <c r="F359" s="24" t="n">
        <v>3</v>
      </c>
      <c r="G359" s="26"/>
      <c r="H359" s="27" t="n">
        <f aca="false">F359*G359</f>
        <v>0</v>
      </c>
      <c r="I359" s="28" t="n">
        <f aca="false">H359*K359</f>
        <v>0</v>
      </c>
      <c r="J359" s="29" t="n">
        <f aca="false">SUM(H359:I359)</f>
        <v>0</v>
      </c>
      <c r="K359" s="30" t="n">
        <v>0.2</v>
      </c>
    </row>
    <row r="360" customFormat="false" ht="12.75" hidden="false" customHeight="false" outlineLevel="0" collapsed="false">
      <c r="A360" s="22" t="n">
        <v>357</v>
      </c>
      <c r="B360" s="141" t="s">
        <v>24</v>
      </c>
      <c r="C360" s="24"/>
      <c r="D360" s="25"/>
      <c r="E360" s="62" t="s">
        <v>13</v>
      </c>
      <c r="F360" s="24" t="n">
        <v>10</v>
      </c>
      <c r="G360" s="26"/>
      <c r="H360" s="27" t="n">
        <f aca="false">F360*G360</f>
        <v>0</v>
      </c>
      <c r="I360" s="28" t="n">
        <f aca="false">H360*K360</f>
        <v>0</v>
      </c>
      <c r="J360" s="29" t="n">
        <f aca="false">SUM(H360:I360)</f>
        <v>0</v>
      </c>
      <c r="K360" s="30" t="n">
        <v>0.2</v>
      </c>
    </row>
    <row r="361" customFormat="false" ht="12.75" hidden="false" customHeight="false" outlineLevel="0" collapsed="false">
      <c r="A361" s="22" t="n">
        <v>358</v>
      </c>
      <c r="B361" s="141" t="s">
        <v>25</v>
      </c>
      <c r="C361" s="24"/>
      <c r="D361" s="25"/>
      <c r="E361" s="62" t="s">
        <v>13</v>
      </c>
      <c r="F361" s="24" t="n">
        <v>5</v>
      </c>
      <c r="G361" s="26"/>
      <c r="H361" s="27" t="n">
        <f aca="false">F361*G361</f>
        <v>0</v>
      </c>
      <c r="I361" s="28" t="n">
        <f aca="false">H361*K361</f>
        <v>0</v>
      </c>
      <c r="J361" s="29" t="n">
        <f aca="false">SUM(H361:I361)</f>
        <v>0</v>
      </c>
      <c r="K361" s="30" t="n">
        <v>0.2</v>
      </c>
    </row>
    <row r="362" customFormat="false" ht="12.75" hidden="false" customHeight="false" outlineLevel="0" collapsed="false">
      <c r="A362" s="22" t="n">
        <v>359</v>
      </c>
      <c r="B362" s="141" t="s">
        <v>26</v>
      </c>
      <c r="C362" s="24"/>
      <c r="D362" s="25"/>
      <c r="E362" s="24" t="s">
        <v>27</v>
      </c>
      <c r="F362" s="24" t="n">
        <v>5</v>
      </c>
      <c r="G362" s="26"/>
      <c r="H362" s="27" t="n">
        <f aca="false">F362*G362</f>
        <v>0</v>
      </c>
      <c r="I362" s="28" t="n">
        <f aca="false">H362*K362</f>
        <v>0</v>
      </c>
      <c r="J362" s="29" t="n">
        <f aca="false">SUM(H362:I362)</f>
        <v>0</v>
      </c>
      <c r="K362" s="30" t="n">
        <v>0.2</v>
      </c>
    </row>
    <row r="363" customFormat="false" ht="12.75" hidden="false" customHeight="false" outlineLevel="0" collapsed="false">
      <c r="A363" s="22" t="n">
        <v>360</v>
      </c>
      <c r="B363" s="141" t="s">
        <v>34</v>
      </c>
      <c r="C363" s="24"/>
      <c r="D363" s="25"/>
      <c r="E363" s="24" t="s">
        <v>13</v>
      </c>
      <c r="F363" s="24" t="n">
        <v>15</v>
      </c>
      <c r="G363" s="26"/>
      <c r="H363" s="27" t="n">
        <f aca="false">F363*G363</f>
        <v>0</v>
      </c>
      <c r="I363" s="28" t="n">
        <f aca="false">H363*K363</f>
        <v>0</v>
      </c>
      <c r="J363" s="29" t="n">
        <f aca="false">SUM(H363:I363)</f>
        <v>0</v>
      </c>
      <c r="K363" s="30" t="n">
        <v>0.2</v>
      </c>
    </row>
    <row r="364" customFormat="false" ht="12.75" hidden="false" customHeight="false" outlineLevel="0" collapsed="false">
      <c r="A364" s="22" t="n">
        <v>361</v>
      </c>
      <c r="B364" s="141" t="s">
        <v>35</v>
      </c>
      <c r="C364" s="24"/>
      <c r="D364" s="25"/>
      <c r="E364" s="24" t="s">
        <v>13</v>
      </c>
      <c r="F364" s="24" t="n">
        <v>20</v>
      </c>
      <c r="G364" s="26"/>
      <c r="H364" s="27" t="n">
        <f aca="false">F364*G364</f>
        <v>0</v>
      </c>
      <c r="I364" s="28" t="n">
        <f aca="false">H364*K364</f>
        <v>0</v>
      </c>
      <c r="J364" s="29" t="n">
        <f aca="false">SUM(H364:I364)</f>
        <v>0</v>
      </c>
      <c r="K364" s="30" t="n">
        <v>0.2</v>
      </c>
    </row>
    <row r="365" customFormat="false" ht="12.75" hidden="false" customHeight="false" outlineLevel="0" collapsed="false">
      <c r="A365" s="22" t="n">
        <v>362</v>
      </c>
      <c r="B365" s="141" t="s">
        <v>36</v>
      </c>
      <c r="C365" s="24"/>
      <c r="D365" s="25"/>
      <c r="E365" s="24" t="s">
        <v>13</v>
      </c>
      <c r="F365" s="24" t="n">
        <v>5</v>
      </c>
      <c r="G365" s="26"/>
      <c r="H365" s="27" t="n">
        <f aca="false">F365*G365</f>
        <v>0</v>
      </c>
      <c r="I365" s="28" t="n">
        <f aca="false">H365*K365</f>
        <v>0</v>
      </c>
      <c r="J365" s="29" t="n">
        <f aca="false">SUM(H365:I365)</f>
        <v>0</v>
      </c>
      <c r="K365" s="30" t="n">
        <v>0.2</v>
      </c>
    </row>
    <row r="366" customFormat="false" ht="12.75" hidden="false" customHeight="false" outlineLevel="0" collapsed="false">
      <c r="A366" s="22" t="n">
        <v>363</v>
      </c>
      <c r="B366" s="141" t="s">
        <v>38</v>
      </c>
      <c r="C366" s="24"/>
      <c r="D366" s="25"/>
      <c r="E366" s="24" t="s">
        <v>13</v>
      </c>
      <c r="F366" s="24" t="n">
        <v>2</v>
      </c>
      <c r="G366" s="26"/>
      <c r="H366" s="27" t="n">
        <f aca="false">F366*G366</f>
        <v>0</v>
      </c>
      <c r="I366" s="28" t="n">
        <f aca="false">H366*K366</f>
        <v>0</v>
      </c>
      <c r="J366" s="29" t="n">
        <f aca="false">SUM(H366:I366)</f>
        <v>0</v>
      </c>
      <c r="K366" s="30" t="n">
        <v>0.2</v>
      </c>
    </row>
    <row r="367" customFormat="false" ht="12.75" hidden="false" customHeight="false" outlineLevel="0" collapsed="false">
      <c r="A367" s="22" t="n">
        <v>364</v>
      </c>
      <c r="B367" s="141" t="s">
        <v>40</v>
      </c>
      <c r="C367" s="24"/>
      <c r="D367" s="25"/>
      <c r="E367" s="24" t="s">
        <v>13</v>
      </c>
      <c r="F367" s="24" t="n">
        <v>2</v>
      </c>
      <c r="G367" s="26"/>
      <c r="H367" s="27" t="n">
        <f aca="false">F367*G367</f>
        <v>0</v>
      </c>
      <c r="I367" s="28" t="n">
        <f aca="false">H367*K367</f>
        <v>0</v>
      </c>
      <c r="J367" s="29" t="n">
        <f aca="false">SUM(H367:I367)</f>
        <v>0</v>
      </c>
      <c r="K367" s="30" t="n">
        <v>0.2</v>
      </c>
    </row>
    <row r="368" customFormat="false" ht="12.75" hidden="false" customHeight="false" outlineLevel="0" collapsed="false">
      <c r="A368" s="22" t="n">
        <v>365</v>
      </c>
      <c r="B368" s="141" t="s">
        <v>41</v>
      </c>
      <c r="C368" s="24"/>
      <c r="D368" s="25"/>
      <c r="E368" s="24" t="s">
        <v>13</v>
      </c>
      <c r="F368" s="24" t="n">
        <v>2</v>
      </c>
      <c r="G368" s="26"/>
      <c r="H368" s="27" t="n">
        <f aca="false">F368*G368</f>
        <v>0</v>
      </c>
      <c r="I368" s="28" t="n">
        <f aca="false">H368*K368</f>
        <v>0</v>
      </c>
      <c r="J368" s="29" t="n">
        <f aca="false">SUM(H368:I368)</f>
        <v>0</v>
      </c>
      <c r="K368" s="30" t="n">
        <v>0.2</v>
      </c>
    </row>
    <row r="369" customFormat="false" ht="12.75" hidden="false" customHeight="false" outlineLevel="0" collapsed="false">
      <c r="A369" s="22" t="n">
        <v>366</v>
      </c>
      <c r="B369" s="141" t="s">
        <v>442</v>
      </c>
      <c r="C369" s="24"/>
      <c r="D369" s="25"/>
      <c r="E369" s="24" t="s">
        <v>13</v>
      </c>
      <c r="F369" s="24" t="n">
        <v>200</v>
      </c>
      <c r="G369" s="26"/>
      <c r="H369" s="27" t="n">
        <f aca="false">F369*G369</f>
        <v>0</v>
      </c>
      <c r="I369" s="28" t="n">
        <f aca="false">H369*K369</f>
        <v>0</v>
      </c>
      <c r="J369" s="29" t="n">
        <f aca="false">SUM(H369:I369)</f>
        <v>0</v>
      </c>
      <c r="K369" s="30" t="n">
        <v>0.2</v>
      </c>
    </row>
    <row r="370" customFormat="false" ht="12.75" hidden="false" customHeight="false" outlineLevel="0" collapsed="false">
      <c r="A370" s="22" t="n">
        <v>367</v>
      </c>
      <c r="B370" s="141" t="s">
        <v>47</v>
      </c>
      <c r="C370" s="24" t="s">
        <v>48</v>
      </c>
      <c r="D370" s="25"/>
      <c r="E370" s="24" t="s">
        <v>27</v>
      </c>
      <c r="F370" s="24" t="n">
        <v>10</v>
      </c>
      <c r="G370" s="26"/>
      <c r="H370" s="27" t="n">
        <f aca="false">F370*G370</f>
        <v>0</v>
      </c>
      <c r="I370" s="28" t="n">
        <f aca="false">H370*K370</f>
        <v>0</v>
      </c>
      <c r="J370" s="29" t="n">
        <f aca="false">SUM(H370:I370)</f>
        <v>0</v>
      </c>
      <c r="K370" s="30" t="n">
        <v>0.2</v>
      </c>
    </row>
    <row r="371" customFormat="false" ht="12.75" hidden="false" customHeight="false" outlineLevel="0" collapsed="false">
      <c r="A371" s="22" t="n">
        <v>368</v>
      </c>
      <c r="B371" s="141" t="s">
        <v>49</v>
      </c>
      <c r="C371" s="24"/>
      <c r="D371" s="25"/>
      <c r="E371" s="24" t="s">
        <v>13</v>
      </c>
      <c r="F371" s="24" t="n">
        <v>5</v>
      </c>
      <c r="G371" s="26"/>
      <c r="H371" s="27" t="n">
        <f aca="false">F371*G371</f>
        <v>0</v>
      </c>
      <c r="I371" s="28" t="n">
        <f aca="false">H371*K371</f>
        <v>0</v>
      </c>
      <c r="J371" s="29" t="n">
        <f aca="false">SUM(H371:I371)</f>
        <v>0</v>
      </c>
      <c r="K371" s="30" t="n">
        <v>0.2</v>
      </c>
    </row>
    <row r="372" customFormat="false" ht="12.75" hidden="false" customHeight="false" outlineLevel="0" collapsed="false">
      <c r="A372" s="22" t="n">
        <v>369</v>
      </c>
      <c r="B372" s="141" t="s">
        <v>50</v>
      </c>
      <c r="C372" s="24"/>
      <c r="D372" s="25"/>
      <c r="E372" s="24" t="s">
        <v>13</v>
      </c>
      <c r="F372" s="24" t="n">
        <v>5</v>
      </c>
      <c r="G372" s="26"/>
      <c r="H372" s="27" t="n">
        <f aca="false">F372*G372</f>
        <v>0</v>
      </c>
      <c r="I372" s="28" t="n">
        <f aca="false">H372*K372</f>
        <v>0</v>
      </c>
      <c r="J372" s="29" t="n">
        <f aca="false">SUM(H372:I372)</f>
        <v>0</v>
      </c>
      <c r="K372" s="30" t="n">
        <v>0.2</v>
      </c>
    </row>
    <row r="373" customFormat="false" ht="12.75" hidden="false" customHeight="false" outlineLevel="0" collapsed="false">
      <c r="A373" s="22" t="n">
        <v>370</v>
      </c>
      <c r="B373" s="141" t="s">
        <v>51</v>
      </c>
      <c r="C373" s="24"/>
      <c r="D373" s="25"/>
      <c r="E373" s="24" t="s">
        <v>27</v>
      </c>
      <c r="F373" s="24" t="n">
        <v>20</v>
      </c>
      <c r="G373" s="26"/>
      <c r="H373" s="27" t="n">
        <f aca="false">F373*G373</f>
        <v>0</v>
      </c>
      <c r="I373" s="28" t="n">
        <f aca="false">H373*K373</f>
        <v>0</v>
      </c>
      <c r="J373" s="29" t="n">
        <f aca="false">SUM(H373:I373)</f>
        <v>0</v>
      </c>
      <c r="K373" s="30" t="n">
        <v>0.2</v>
      </c>
    </row>
    <row r="374" customFormat="false" ht="12.75" hidden="false" customHeight="false" outlineLevel="0" collapsed="false">
      <c r="A374" s="22" t="n">
        <v>371</v>
      </c>
      <c r="B374" s="141" t="s">
        <v>52</v>
      </c>
      <c r="C374" s="24"/>
      <c r="D374" s="25"/>
      <c r="E374" s="24" t="s">
        <v>27</v>
      </c>
      <c r="F374" s="24" t="n">
        <v>10</v>
      </c>
      <c r="G374" s="26"/>
      <c r="H374" s="27" t="n">
        <f aca="false">F374*G374</f>
        <v>0</v>
      </c>
      <c r="I374" s="28" t="n">
        <f aca="false">H374*K374</f>
        <v>0</v>
      </c>
      <c r="J374" s="29" t="n">
        <f aca="false">SUM(H374:I374)</f>
        <v>0</v>
      </c>
      <c r="K374" s="30" t="n">
        <v>0.2</v>
      </c>
    </row>
    <row r="375" customFormat="false" ht="12.75" hidden="false" customHeight="false" outlineLevel="0" collapsed="false">
      <c r="A375" s="22" t="n">
        <v>372</v>
      </c>
      <c r="B375" s="141" t="s">
        <v>53</v>
      </c>
      <c r="C375" s="24"/>
      <c r="D375" s="25"/>
      <c r="E375" s="24" t="s">
        <v>27</v>
      </c>
      <c r="F375" s="24" t="n">
        <v>5</v>
      </c>
      <c r="G375" s="26"/>
      <c r="H375" s="27" t="n">
        <f aca="false">F375*G375</f>
        <v>0</v>
      </c>
      <c r="I375" s="28" t="n">
        <f aca="false">H375*K375</f>
        <v>0</v>
      </c>
      <c r="J375" s="29" t="n">
        <f aca="false">SUM(H375:I375)</f>
        <v>0</v>
      </c>
      <c r="K375" s="30" t="n">
        <v>0.2</v>
      </c>
    </row>
    <row r="376" customFormat="false" ht="12.75" hidden="false" customHeight="false" outlineLevel="0" collapsed="false">
      <c r="A376" s="22" t="n">
        <v>373</v>
      </c>
      <c r="B376" s="141" t="s">
        <v>54</v>
      </c>
      <c r="C376" s="24"/>
      <c r="D376" s="25"/>
      <c r="E376" s="24" t="s">
        <v>27</v>
      </c>
      <c r="F376" s="24" t="n">
        <v>2</v>
      </c>
      <c r="G376" s="26"/>
      <c r="H376" s="27" t="n">
        <f aca="false">F376*G376</f>
        <v>0</v>
      </c>
      <c r="I376" s="28" t="n">
        <f aca="false">H376*K376</f>
        <v>0</v>
      </c>
      <c r="J376" s="29" t="n">
        <f aca="false">SUM(H376:I376)</f>
        <v>0</v>
      </c>
      <c r="K376" s="30" t="n">
        <v>0.2</v>
      </c>
    </row>
    <row r="377" customFormat="false" ht="12.75" hidden="false" customHeight="false" outlineLevel="0" collapsed="false">
      <c r="A377" s="22" t="n">
        <v>374</v>
      </c>
      <c r="B377" s="141" t="s">
        <v>55</v>
      </c>
      <c r="C377" s="24"/>
      <c r="D377" s="25"/>
      <c r="E377" s="24" t="s">
        <v>13</v>
      </c>
      <c r="F377" s="24" t="n">
        <v>1</v>
      </c>
      <c r="G377" s="26"/>
      <c r="H377" s="27" t="n">
        <f aca="false">F377*G377</f>
        <v>0</v>
      </c>
      <c r="I377" s="28" t="n">
        <f aca="false">H377*K377</f>
        <v>0</v>
      </c>
      <c r="J377" s="29" t="n">
        <f aca="false">SUM(H377:I377)</f>
        <v>0</v>
      </c>
      <c r="K377" s="30" t="n">
        <v>0.2</v>
      </c>
    </row>
    <row r="378" customFormat="false" ht="12.75" hidden="false" customHeight="false" outlineLevel="0" collapsed="false">
      <c r="A378" s="22" t="n">
        <v>375</v>
      </c>
      <c r="B378" s="141" t="s">
        <v>56</v>
      </c>
      <c r="C378" s="24"/>
      <c r="D378" s="25"/>
      <c r="E378" s="24" t="s">
        <v>13</v>
      </c>
      <c r="F378" s="24" t="n">
        <v>1</v>
      </c>
      <c r="G378" s="26"/>
      <c r="H378" s="27" t="n">
        <f aca="false">F378*G378</f>
        <v>0</v>
      </c>
      <c r="I378" s="28" t="n">
        <f aca="false">H378*K378</f>
        <v>0</v>
      </c>
      <c r="J378" s="29" t="n">
        <f aca="false">SUM(H378:I378)</f>
        <v>0</v>
      </c>
      <c r="K378" s="30" t="n">
        <v>0.2</v>
      </c>
    </row>
    <row r="379" customFormat="false" ht="12.75" hidden="false" customHeight="false" outlineLevel="0" collapsed="false">
      <c r="A379" s="22" t="n">
        <v>376</v>
      </c>
      <c r="B379" s="141" t="s">
        <v>58</v>
      </c>
      <c r="C379" s="24"/>
      <c r="D379" s="25"/>
      <c r="E379" s="24" t="s">
        <v>13</v>
      </c>
      <c r="F379" s="24" t="n">
        <v>5</v>
      </c>
      <c r="G379" s="26"/>
      <c r="H379" s="27" t="n">
        <f aca="false">F379*G379</f>
        <v>0</v>
      </c>
      <c r="I379" s="28" t="n">
        <f aca="false">H379*K379</f>
        <v>0</v>
      </c>
      <c r="J379" s="29" t="n">
        <f aca="false">SUM(H379:I379)</f>
        <v>0</v>
      </c>
      <c r="K379" s="30" t="n">
        <v>0.2</v>
      </c>
    </row>
    <row r="380" customFormat="false" ht="25.5" hidden="false" customHeight="false" outlineLevel="0" collapsed="false">
      <c r="A380" s="22" t="n">
        <v>377</v>
      </c>
      <c r="B380" s="141" t="s">
        <v>86</v>
      </c>
      <c r="C380" s="24"/>
      <c r="D380" s="25"/>
      <c r="E380" s="24" t="s">
        <v>27</v>
      </c>
      <c r="F380" s="24" t="n">
        <v>2</v>
      </c>
      <c r="G380" s="26"/>
      <c r="H380" s="27" t="n">
        <f aca="false">F380*G380</f>
        <v>0</v>
      </c>
      <c r="I380" s="28" t="n">
        <f aca="false">H380*K380</f>
        <v>0</v>
      </c>
      <c r="J380" s="29" t="n">
        <f aca="false">SUM(H380:I380)</f>
        <v>0</v>
      </c>
      <c r="K380" s="30" t="n">
        <v>0.2</v>
      </c>
    </row>
    <row r="381" customFormat="false" ht="12.75" hidden="false" customHeight="false" outlineLevel="0" collapsed="false">
      <c r="A381" s="22" t="n">
        <v>378</v>
      </c>
      <c r="B381" s="41" t="s">
        <v>443</v>
      </c>
      <c r="C381" s="40" t="s">
        <v>444</v>
      </c>
      <c r="D381" s="42"/>
      <c r="E381" s="40" t="s">
        <v>27</v>
      </c>
      <c r="F381" s="40" t="n">
        <v>10</v>
      </c>
      <c r="G381" s="26"/>
      <c r="H381" s="27" t="n">
        <f aca="false">F381*G381</f>
        <v>0</v>
      </c>
      <c r="I381" s="28" t="n">
        <f aca="false">H381*K381</f>
        <v>0</v>
      </c>
      <c r="J381" s="29" t="n">
        <f aca="false">SUM(H381:I381)</f>
        <v>0</v>
      </c>
      <c r="K381" s="30" t="n">
        <v>0.2</v>
      </c>
    </row>
    <row r="382" customFormat="false" ht="51" hidden="false" customHeight="false" outlineLevel="0" collapsed="false">
      <c r="A382" s="22" t="n">
        <v>379</v>
      </c>
      <c r="B382" s="143" t="s">
        <v>445</v>
      </c>
      <c r="C382" s="44" t="s">
        <v>446</v>
      </c>
      <c r="D382" s="45"/>
      <c r="E382" s="44" t="s">
        <v>13</v>
      </c>
      <c r="F382" s="44" t="n">
        <v>1</v>
      </c>
      <c r="G382" s="26"/>
      <c r="H382" s="27" t="n">
        <f aca="false">F382*G382</f>
        <v>0</v>
      </c>
      <c r="I382" s="28" t="n">
        <f aca="false">H382*K382</f>
        <v>0</v>
      </c>
      <c r="J382" s="29" t="n">
        <f aca="false">SUM(H382:I382)</f>
        <v>0</v>
      </c>
      <c r="K382" s="30" t="n">
        <v>0.2</v>
      </c>
    </row>
    <row r="383" customFormat="false" ht="51" hidden="false" customHeight="false" outlineLevel="0" collapsed="false">
      <c r="A383" s="22" t="n">
        <v>380</v>
      </c>
      <c r="B383" s="117" t="s">
        <v>447</v>
      </c>
      <c r="C383" s="35" t="s">
        <v>448</v>
      </c>
      <c r="D383" s="51"/>
      <c r="E383" s="35" t="s">
        <v>27</v>
      </c>
      <c r="F383" s="35" t="n">
        <v>3</v>
      </c>
      <c r="G383" s="26"/>
      <c r="H383" s="27" t="n">
        <f aca="false">F383*G383</f>
        <v>0</v>
      </c>
      <c r="I383" s="28" t="n">
        <f aca="false">H383*K383</f>
        <v>0</v>
      </c>
      <c r="J383" s="29" t="n">
        <f aca="false">SUM(H383:I383)</f>
        <v>0</v>
      </c>
      <c r="K383" s="30" t="n">
        <v>0.2</v>
      </c>
    </row>
    <row r="384" customFormat="false" ht="51" hidden="false" customHeight="false" outlineLevel="0" collapsed="false">
      <c r="A384" s="22" t="n">
        <v>381</v>
      </c>
      <c r="B384" s="117" t="s">
        <v>449</v>
      </c>
      <c r="C384" s="35" t="s">
        <v>450</v>
      </c>
      <c r="D384" s="51"/>
      <c r="E384" s="35" t="s">
        <v>13</v>
      </c>
      <c r="F384" s="52" t="n">
        <v>3</v>
      </c>
      <c r="G384" s="53"/>
      <c r="H384" s="27" t="n">
        <f aca="false">F384*G384</f>
        <v>0</v>
      </c>
      <c r="I384" s="28" t="n">
        <f aca="false">H384*K384</f>
        <v>0</v>
      </c>
      <c r="J384" s="29" t="n">
        <f aca="false">SUM(H384:I384)</f>
        <v>0</v>
      </c>
      <c r="K384" s="30" t="n">
        <v>0.2</v>
      </c>
    </row>
    <row r="385" customFormat="false" ht="51" hidden="false" customHeight="false" outlineLevel="0" collapsed="false">
      <c r="A385" s="22" t="n">
        <v>382</v>
      </c>
      <c r="B385" s="117" t="s">
        <v>449</v>
      </c>
      <c r="C385" s="35" t="s">
        <v>451</v>
      </c>
      <c r="D385" s="51"/>
      <c r="E385" s="35" t="s">
        <v>13</v>
      </c>
      <c r="F385" s="35" t="n">
        <v>2</v>
      </c>
      <c r="G385" s="26"/>
      <c r="H385" s="27" t="n">
        <f aca="false">F385*G385</f>
        <v>0</v>
      </c>
      <c r="I385" s="28" t="n">
        <f aca="false">H385*K385</f>
        <v>0</v>
      </c>
      <c r="J385" s="29" t="n">
        <f aca="false">SUM(H385:I385)</f>
        <v>0</v>
      </c>
      <c r="K385" s="30" t="n">
        <v>0.2</v>
      </c>
    </row>
    <row r="386" customFormat="false" ht="38.25" hidden="false" customHeight="false" outlineLevel="0" collapsed="false">
      <c r="A386" s="22" t="n">
        <v>383</v>
      </c>
      <c r="B386" s="117" t="s">
        <v>452</v>
      </c>
      <c r="C386" s="35" t="s">
        <v>453</v>
      </c>
      <c r="D386" s="51"/>
      <c r="E386" s="35" t="s">
        <v>13</v>
      </c>
      <c r="F386" s="35" t="n">
        <v>2</v>
      </c>
      <c r="G386" s="26"/>
      <c r="H386" s="27" t="n">
        <f aca="false">F386*G386</f>
        <v>0</v>
      </c>
      <c r="I386" s="28" t="n">
        <f aca="false">H386*K386</f>
        <v>0</v>
      </c>
      <c r="J386" s="29" t="n">
        <f aca="false">SUM(H386:I386)</f>
        <v>0</v>
      </c>
      <c r="K386" s="30" t="n">
        <v>0.2</v>
      </c>
    </row>
    <row r="387" customFormat="false" ht="25.5" hidden="false" customHeight="false" outlineLevel="0" collapsed="false">
      <c r="A387" s="22" t="n">
        <v>384</v>
      </c>
      <c r="B387" s="117" t="s">
        <v>454</v>
      </c>
      <c r="C387" s="35" t="s">
        <v>455</v>
      </c>
      <c r="D387" s="51"/>
      <c r="E387" s="35" t="s">
        <v>13</v>
      </c>
      <c r="F387" s="76" t="s">
        <v>456</v>
      </c>
      <c r="G387" s="53"/>
      <c r="H387" s="27" t="n">
        <f aca="false">F387*G387</f>
        <v>0</v>
      </c>
      <c r="I387" s="28" t="n">
        <f aca="false">H387*K387</f>
        <v>0</v>
      </c>
      <c r="J387" s="29" t="n">
        <f aca="false">SUM(H387:I387)</f>
        <v>0</v>
      </c>
      <c r="K387" s="30" t="n">
        <v>0.2</v>
      </c>
    </row>
    <row r="388" customFormat="false" ht="40.5" hidden="false" customHeight="false" outlineLevel="0" collapsed="false">
      <c r="A388" s="22" t="n">
        <v>385</v>
      </c>
      <c r="B388" s="117" t="s">
        <v>457</v>
      </c>
      <c r="C388" s="35" t="s">
        <v>458</v>
      </c>
      <c r="D388" s="51"/>
      <c r="E388" s="35" t="s">
        <v>13</v>
      </c>
      <c r="F388" s="76" t="s">
        <v>456</v>
      </c>
      <c r="G388" s="53"/>
      <c r="H388" s="27" t="n">
        <f aca="false">F388*G388</f>
        <v>0</v>
      </c>
      <c r="I388" s="28" t="n">
        <f aca="false">H388*K388</f>
        <v>0</v>
      </c>
      <c r="J388" s="29" t="n">
        <f aca="false">SUM(H388:I388)</f>
        <v>0</v>
      </c>
      <c r="K388" s="30" t="n">
        <v>0.2</v>
      </c>
    </row>
    <row r="389" customFormat="false" ht="12.75" hidden="false" customHeight="false" outlineLevel="0" collapsed="false">
      <c r="A389" s="22" t="n">
        <v>386</v>
      </c>
      <c r="B389" s="117" t="s">
        <v>459</v>
      </c>
      <c r="C389" s="35" t="s">
        <v>460</v>
      </c>
      <c r="D389" s="51"/>
      <c r="E389" s="35" t="s">
        <v>13</v>
      </c>
      <c r="F389" s="76" t="s">
        <v>180</v>
      </c>
      <c r="G389" s="53"/>
      <c r="H389" s="27" t="n">
        <f aca="false">F389*G389</f>
        <v>0</v>
      </c>
      <c r="I389" s="28" t="n">
        <f aca="false">H389*K389</f>
        <v>0</v>
      </c>
      <c r="J389" s="29" t="n">
        <f aca="false">SUM(H389:I389)</f>
        <v>0</v>
      </c>
      <c r="K389" s="30" t="n">
        <v>0.2</v>
      </c>
    </row>
    <row r="390" customFormat="false" ht="12.75" hidden="false" customHeight="false" outlineLevel="0" collapsed="false">
      <c r="A390" s="22" t="n">
        <v>387</v>
      </c>
      <c r="B390" s="54" t="s">
        <v>461</v>
      </c>
      <c r="C390" s="62" t="s">
        <v>462</v>
      </c>
      <c r="D390" s="144"/>
      <c r="E390" s="100" t="s">
        <v>13</v>
      </c>
      <c r="F390" s="62" t="n">
        <v>6</v>
      </c>
      <c r="G390" s="63"/>
      <c r="H390" s="27" t="n">
        <f aca="false">F390*G390</f>
        <v>0</v>
      </c>
      <c r="I390" s="28" t="n">
        <f aca="false">H390*K390</f>
        <v>0</v>
      </c>
      <c r="J390" s="29" t="n">
        <f aca="false">SUM(H390:I390)</f>
        <v>0</v>
      </c>
      <c r="K390" s="30" t="n">
        <v>0.2</v>
      </c>
    </row>
    <row r="391" customFormat="false" ht="25.5" hidden="false" customHeight="false" outlineLevel="0" collapsed="false">
      <c r="A391" s="22" t="n">
        <v>388</v>
      </c>
      <c r="B391" s="54" t="s">
        <v>390</v>
      </c>
      <c r="C391" s="62" t="s">
        <v>391</v>
      </c>
      <c r="D391" s="144"/>
      <c r="E391" s="100" t="s">
        <v>13</v>
      </c>
      <c r="F391" s="62" t="n">
        <v>10</v>
      </c>
      <c r="G391" s="63"/>
      <c r="H391" s="27" t="n">
        <f aca="false">F391*G391</f>
        <v>0</v>
      </c>
      <c r="I391" s="28" t="n">
        <f aca="false">H391*K391</f>
        <v>0</v>
      </c>
      <c r="J391" s="29" t="n">
        <f aca="false">SUM(H391:I391)</f>
        <v>0</v>
      </c>
      <c r="K391" s="30" t="n">
        <v>0.2</v>
      </c>
    </row>
    <row r="392" customFormat="false" ht="25.5" hidden="false" customHeight="false" outlineLevel="0" collapsed="false">
      <c r="A392" s="22" t="n">
        <v>389</v>
      </c>
      <c r="B392" s="54" t="s">
        <v>392</v>
      </c>
      <c r="C392" s="62" t="s">
        <v>391</v>
      </c>
      <c r="D392" s="144"/>
      <c r="E392" s="62" t="s">
        <v>13</v>
      </c>
      <c r="F392" s="62" t="n">
        <v>10</v>
      </c>
      <c r="G392" s="63"/>
      <c r="H392" s="27" t="n">
        <f aca="false">F392*G392</f>
        <v>0</v>
      </c>
      <c r="I392" s="28" t="n">
        <f aca="false">H392*K392</f>
        <v>0</v>
      </c>
      <c r="J392" s="29" t="n">
        <f aca="false">SUM(H392:I392)</f>
        <v>0</v>
      </c>
      <c r="K392" s="30" t="n">
        <v>0.2</v>
      </c>
    </row>
    <row r="393" customFormat="false" ht="25.5" hidden="false" customHeight="false" outlineLevel="0" collapsed="false">
      <c r="A393" s="22" t="n">
        <v>390</v>
      </c>
      <c r="B393" s="54" t="s">
        <v>394</v>
      </c>
      <c r="C393" s="62" t="s">
        <v>391</v>
      </c>
      <c r="D393" s="144"/>
      <c r="E393" s="100" t="s">
        <v>13</v>
      </c>
      <c r="F393" s="62" t="n">
        <v>5</v>
      </c>
      <c r="G393" s="63"/>
      <c r="H393" s="27" t="n">
        <f aca="false">F393*G393</f>
        <v>0</v>
      </c>
      <c r="I393" s="28" t="n">
        <f aca="false">H393*K393</f>
        <v>0</v>
      </c>
      <c r="J393" s="29" t="n">
        <f aca="false">SUM(H393:I393)</f>
        <v>0</v>
      </c>
      <c r="K393" s="30" t="n">
        <v>0.2</v>
      </c>
    </row>
    <row r="394" customFormat="false" ht="25.5" hidden="false" customHeight="false" outlineLevel="0" collapsed="false">
      <c r="A394" s="22" t="n">
        <v>391</v>
      </c>
      <c r="B394" s="54" t="s">
        <v>393</v>
      </c>
      <c r="C394" s="62" t="s">
        <v>391</v>
      </c>
      <c r="D394" s="144"/>
      <c r="E394" s="62" t="s">
        <v>13</v>
      </c>
      <c r="F394" s="62" t="n">
        <v>10</v>
      </c>
      <c r="G394" s="63"/>
      <c r="H394" s="27" t="n">
        <f aca="false">F394*G394</f>
        <v>0</v>
      </c>
      <c r="I394" s="28" t="n">
        <f aca="false">H394*K394</f>
        <v>0</v>
      </c>
      <c r="J394" s="29" t="n">
        <f aca="false">SUM(H394:I394)</f>
        <v>0</v>
      </c>
      <c r="K394" s="30" t="n">
        <v>0.2</v>
      </c>
    </row>
    <row r="395" customFormat="false" ht="25.5" hidden="false" customHeight="false" outlineLevel="0" collapsed="false">
      <c r="A395" s="22" t="n">
        <v>392</v>
      </c>
      <c r="B395" s="54" t="s">
        <v>393</v>
      </c>
      <c r="C395" s="62" t="s">
        <v>395</v>
      </c>
      <c r="D395" s="144"/>
      <c r="E395" s="100" t="s">
        <v>13</v>
      </c>
      <c r="F395" s="62" t="n">
        <v>10</v>
      </c>
      <c r="G395" s="63"/>
      <c r="H395" s="27" t="n">
        <f aca="false">F395*G395</f>
        <v>0</v>
      </c>
      <c r="I395" s="28" t="n">
        <f aca="false">H395*K395</f>
        <v>0</v>
      </c>
      <c r="J395" s="29" t="n">
        <f aca="false">SUM(H395:I395)</f>
        <v>0</v>
      </c>
      <c r="K395" s="30" t="n">
        <v>0.2</v>
      </c>
    </row>
    <row r="396" customFormat="false" ht="25.5" hidden="false" customHeight="false" outlineLevel="0" collapsed="false">
      <c r="A396" s="22" t="n">
        <v>393</v>
      </c>
      <c r="B396" s="54" t="s">
        <v>463</v>
      </c>
      <c r="C396" s="62" t="s">
        <v>395</v>
      </c>
      <c r="D396" s="144"/>
      <c r="E396" s="62" t="s">
        <v>13</v>
      </c>
      <c r="F396" s="62" t="n">
        <v>5</v>
      </c>
      <c r="G396" s="63"/>
      <c r="H396" s="27" t="n">
        <f aca="false">F396*G396</f>
        <v>0</v>
      </c>
      <c r="I396" s="28" t="n">
        <f aca="false">H396*K396</f>
        <v>0</v>
      </c>
      <c r="J396" s="29" t="n">
        <f aca="false">SUM(H396:I396)</f>
        <v>0</v>
      </c>
      <c r="K396" s="30" t="n">
        <v>0.2</v>
      </c>
    </row>
    <row r="397" customFormat="false" ht="25.5" hidden="false" customHeight="false" outlineLevel="0" collapsed="false">
      <c r="A397" s="22" t="n">
        <v>394</v>
      </c>
      <c r="B397" s="54" t="s">
        <v>464</v>
      </c>
      <c r="C397" s="62"/>
      <c r="D397" s="144"/>
      <c r="E397" s="131" t="s">
        <v>13</v>
      </c>
      <c r="F397" s="131" t="n">
        <v>2</v>
      </c>
      <c r="G397" s="145"/>
      <c r="H397" s="27" t="n">
        <f aca="false">F397*G397</f>
        <v>0</v>
      </c>
      <c r="I397" s="28" t="n">
        <f aca="false">H397*K397</f>
        <v>0</v>
      </c>
      <c r="J397" s="29" t="n">
        <f aca="false">SUM(H397:I397)</f>
        <v>0</v>
      </c>
      <c r="K397" s="30" t="n">
        <v>0.2</v>
      </c>
    </row>
    <row r="398" customFormat="false" ht="25.5" hidden="false" customHeight="false" outlineLevel="0" collapsed="false">
      <c r="A398" s="22" t="n">
        <v>395</v>
      </c>
      <c r="B398" s="54" t="s">
        <v>465</v>
      </c>
      <c r="C398" s="62"/>
      <c r="D398" s="144"/>
      <c r="E398" s="131" t="s">
        <v>13</v>
      </c>
      <c r="F398" s="131" t="n">
        <v>2</v>
      </c>
      <c r="G398" s="145"/>
      <c r="H398" s="27" t="n">
        <f aca="false">F398*G398</f>
        <v>0</v>
      </c>
      <c r="I398" s="28" t="n">
        <f aca="false">H398*K398</f>
        <v>0</v>
      </c>
      <c r="J398" s="29" t="n">
        <f aca="false">SUM(H398:I398)</f>
        <v>0</v>
      </c>
      <c r="K398" s="30" t="n">
        <v>0.2</v>
      </c>
    </row>
    <row r="399" customFormat="false" ht="25.5" hidden="false" customHeight="false" outlineLevel="0" collapsed="false">
      <c r="A399" s="22" t="n">
        <v>396</v>
      </c>
      <c r="B399" s="117" t="s">
        <v>466</v>
      </c>
      <c r="C399" s="62"/>
      <c r="D399" s="144"/>
      <c r="E399" s="131" t="s">
        <v>13</v>
      </c>
      <c r="F399" s="131" t="n">
        <v>1</v>
      </c>
      <c r="G399" s="145"/>
      <c r="H399" s="27" t="n">
        <f aca="false">F399*G399</f>
        <v>0</v>
      </c>
      <c r="I399" s="28" t="n">
        <f aca="false">H399*K399</f>
        <v>0</v>
      </c>
      <c r="J399" s="29" t="n">
        <f aca="false">SUM(H399:I399)</f>
        <v>0</v>
      </c>
      <c r="K399" s="30" t="n">
        <v>0.2</v>
      </c>
    </row>
    <row r="400" customFormat="false" ht="12.75" hidden="false" customHeight="false" outlineLevel="0" collapsed="false">
      <c r="A400" s="22" t="n">
        <v>397</v>
      </c>
      <c r="B400" s="146" t="s">
        <v>467</v>
      </c>
      <c r="C400" s="35" t="s">
        <v>455</v>
      </c>
      <c r="D400" s="51"/>
      <c r="E400" s="147" t="s">
        <v>13</v>
      </c>
      <c r="F400" s="148" t="n">
        <v>2</v>
      </c>
      <c r="G400" s="149"/>
      <c r="H400" s="27" t="n">
        <f aca="false">F400*G400</f>
        <v>0</v>
      </c>
      <c r="I400" s="28" t="n">
        <f aca="false">H400*K400</f>
        <v>0</v>
      </c>
      <c r="J400" s="29" t="n">
        <f aca="false">SUM(H400:I400)</f>
        <v>0</v>
      </c>
      <c r="K400" s="30" t="n">
        <v>0.2</v>
      </c>
    </row>
    <row r="401" customFormat="false" ht="12.75" hidden="false" customHeight="false" outlineLevel="0" collapsed="false">
      <c r="A401" s="22" t="n">
        <v>398</v>
      </c>
      <c r="B401" s="150" t="s">
        <v>468</v>
      </c>
      <c r="C401" s="101"/>
      <c r="D401" s="108"/>
      <c r="E401" s="151" t="s">
        <v>27</v>
      </c>
      <c r="F401" s="40" t="n">
        <v>5</v>
      </c>
      <c r="G401" s="152"/>
      <c r="H401" s="27" t="n">
        <f aca="false">F401*G401</f>
        <v>0</v>
      </c>
      <c r="I401" s="28" t="n">
        <f aca="false">H401*K401</f>
        <v>0</v>
      </c>
      <c r="J401" s="29" t="n">
        <f aca="false">SUM(H401:I401)</f>
        <v>0</v>
      </c>
      <c r="K401" s="30" t="n">
        <v>0.2</v>
      </c>
    </row>
    <row r="402" customFormat="false" ht="12.75" hidden="false" customHeight="false" outlineLevel="0" collapsed="false">
      <c r="A402" s="22" t="n">
        <v>399</v>
      </c>
      <c r="B402" s="153" t="s">
        <v>469</v>
      </c>
      <c r="C402" s="101" t="s">
        <v>391</v>
      </c>
      <c r="D402" s="108"/>
      <c r="E402" s="119" t="s">
        <v>27</v>
      </c>
      <c r="F402" s="35" t="n">
        <v>5</v>
      </c>
      <c r="G402" s="152"/>
      <c r="H402" s="27" t="n">
        <f aca="false">F402*G402</f>
        <v>0</v>
      </c>
      <c r="I402" s="28" t="n">
        <f aca="false">H402*K402</f>
        <v>0</v>
      </c>
      <c r="J402" s="29" t="n">
        <f aca="false">SUM(H402:I402)</f>
        <v>0</v>
      </c>
      <c r="K402" s="30" t="n">
        <v>0.2</v>
      </c>
    </row>
    <row r="403" customFormat="false" ht="12.75" hidden="false" customHeight="false" outlineLevel="0" collapsed="false">
      <c r="A403" s="22" t="n">
        <v>400</v>
      </c>
      <c r="B403" s="150" t="s">
        <v>470</v>
      </c>
      <c r="C403" s="101"/>
      <c r="D403" s="108"/>
      <c r="E403" s="151" t="s">
        <v>27</v>
      </c>
      <c r="F403" s="40" t="n">
        <v>5</v>
      </c>
      <c r="G403" s="152"/>
      <c r="H403" s="27" t="n">
        <f aca="false">F403*G403</f>
        <v>0</v>
      </c>
      <c r="I403" s="28" t="n">
        <f aca="false">H403*K403</f>
        <v>0</v>
      </c>
      <c r="J403" s="29" t="n">
        <f aca="false">SUM(H403:I403)</f>
        <v>0</v>
      </c>
      <c r="K403" s="30" t="n">
        <v>0.2</v>
      </c>
    </row>
    <row r="404" customFormat="false" ht="12.75" hidden="false" customHeight="false" outlineLevel="0" collapsed="false">
      <c r="A404" s="22" t="n">
        <v>401</v>
      </c>
      <c r="B404" s="153" t="s">
        <v>471</v>
      </c>
      <c r="C404" s="101" t="s">
        <v>391</v>
      </c>
      <c r="D404" s="108"/>
      <c r="E404" s="119" t="s">
        <v>27</v>
      </c>
      <c r="F404" s="35" t="n">
        <v>5</v>
      </c>
      <c r="G404" s="152"/>
      <c r="H404" s="27" t="n">
        <f aca="false">F404*G404</f>
        <v>0</v>
      </c>
      <c r="I404" s="28" t="n">
        <f aca="false">H404*K404</f>
        <v>0</v>
      </c>
      <c r="J404" s="29" t="n">
        <f aca="false">SUM(H404:I404)</f>
        <v>0</v>
      </c>
      <c r="K404" s="30" t="n">
        <v>0.2</v>
      </c>
    </row>
    <row r="405" customFormat="false" ht="12.75" hidden="false" customHeight="false" outlineLevel="0" collapsed="false">
      <c r="A405" s="22" t="n">
        <v>402</v>
      </c>
      <c r="B405" s="150" t="s">
        <v>472</v>
      </c>
      <c r="C405" s="101"/>
      <c r="D405" s="108"/>
      <c r="E405" s="151" t="s">
        <v>27</v>
      </c>
      <c r="F405" s="40" t="n">
        <v>5</v>
      </c>
      <c r="G405" s="152"/>
      <c r="H405" s="27" t="n">
        <f aca="false">F405*G405</f>
        <v>0</v>
      </c>
      <c r="I405" s="28" t="n">
        <f aca="false">H405*K405</f>
        <v>0</v>
      </c>
      <c r="J405" s="29" t="n">
        <f aca="false">SUM(H405:I405)</f>
        <v>0</v>
      </c>
      <c r="K405" s="30" t="n">
        <v>0.2</v>
      </c>
    </row>
    <row r="406" customFormat="false" ht="25.5" hidden="false" customHeight="false" outlineLevel="0" collapsed="false">
      <c r="A406" s="22" t="n">
        <v>403</v>
      </c>
      <c r="B406" s="153" t="s">
        <v>473</v>
      </c>
      <c r="C406" s="101" t="s">
        <v>391</v>
      </c>
      <c r="D406" s="108"/>
      <c r="E406" s="119" t="s">
        <v>27</v>
      </c>
      <c r="F406" s="35" t="n">
        <v>5</v>
      </c>
      <c r="G406" s="152"/>
      <c r="H406" s="27" t="n">
        <f aca="false">F406*G406</f>
        <v>0</v>
      </c>
      <c r="I406" s="28" t="n">
        <f aca="false">H406*K406</f>
        <v>0</v>
      </c>
      <c r="J406" s="29" t="n">
        <f aca="false">SUM(H406:I406)</f>
        <v>0</v>
      </c>
      <c r="K406" s="30" t="n">
        <v>0.2</v>
      </c>
    </row>
    <row r="407" customFormat="false" ht="25.5" hidden="false" customHeight="false" outlineLevel="0" collapsed="false">
      <c r="A407" s="22" t="n">
        <v>404</v>
      </c>
      <c r="B407" s="153" t="s">
        <v>474</v>
      </c>
      <c r="C407" s="101" t="s">
        <v>391</v>
      </c>
      <c r="D407" s="108"/>
      <c r="E407" s="119" t="s">
        <v>27</v>
      </c>
      <c r="F407" s="35" t="n">
        <v>5</v>
      </c>
      <c r="G407" s="152"/>
      <c r="H407" s="27" t="n">
        <f aca="false">F407*G407</f>
        <v>0</v>
      </c>
      <c r="I407" s="28" t="n">
        <f aca="false">H407*K407</f>
        <v>0</v>
      </c>
      <c r="J407" s="29" t="n">
        <f aca="false">SUM(H407:I407)</f>
        <v>0</v>
      </c>
      <c r="K407" s="30" t="n">
        <v>0.2</v>
      </c>
    </row>
    <row r="408" customFormat="false" ht="12.75" hidden="false" customHeight="false" outlineLevel="0" collapsed="false">
      <c r="A408" s="22" t="n">
        <v>405</v>
      </c>
      <c r="B408" s="150" t="s">
        <v>475</v>
      </c>
      <c r="C408" s="101"/>
      <c r="D408" s="108"/>
      <c r="E408" s="151" t="s">
        <v>27</v>
      </c>
      <c r="F408" s="40" t="n">
        <v>5</v>
      </c>
      <c r="G408" s="152"/>
      <c r="H408" s="27" t="n">
        <f aca="false">F408*G408</f>
        <v>0</v>
      </c>
      <c r="I408" s="28" t="n">
        <f aca="false">H408*K408</f>
        <v>0</v>
      </c>
      <c r="J408" s="29" t="n">
        <f aca="false">SUM(H408:I408)</f>
        <v>0</v>
      </c>
      <c r="K408" s="30" t="n">
        <v>0.2</v>
      </c>
    </row>
    <row r="409" customFormat="false" ht="12.75" hidden="false" customHeight="false" outlineLevel="0" collapsed="false">
      <c r="A409" s="22" t="n">
        <v>406</v>
      </c>
      <c r="B409" s="150" t="s">
        <v>476</v>
      </c>
      <c r="C409" s="101"/>
      <c r="D409" s="108"/>
      <c r="E409" s="151" t="s">
        <v>27</v>
      </c>
      <c r="F409" s="40" t="n">
        <v>5</v>
      </c>
      <c r="G409" s="152"/>
      <c r="H409" s="27" t="n">
        <f aca="false">F409*G409</f>
        <v>0</v>
      </c>
      <c r="I409" s="28" t="n">
        <f aca="false">H409*K409</f>
        <v>0</v>
      </c>
      <c r="J409" s="29" t="n">
        <f aca="false">SUM(H409:I409)</f>
        <v>0</v>
      </c>
      <c r="K409" s="30" t="n">
        <v>0.2</v>
      </c>
    </row>
    <row r="410" customFormat="false" ht="12.75" hidden="false" customHeight="false" outlineLevel="0" collapsed="false">
      <c r="A410" s="22" t="n">
        <v>407</v>
      </c>
      <c r="B410" s="150" t="s">
        <v>477</v>
      </c>
      <c r="C410" s="101"/>
      <c r="D410" s="108"/>
      <c r="E410" s="151" t="s">
        <v>13</v>
      </c>
      <c r="F410" s="40" t="n">
        <v>2</v>
      </c>
      <c r="G410" s="152"/>
      <c r="H410" s="27" t="n">
        <f aca="false">F410*G410</f>
        <v>0</v>
      </c>
      <c r="I410" s="28" t="n">
        <f aca="false">H410*K410</f>
        <v>0</v>
      </c>
      <c r="J410" s="29" t="n">
        <f aca="false">SUM(H410:I410)</f>
        <v>0</v>
      </c>
      <c r="K410" s="30" t="n">
        <v>0.2</v>
      </c>
    </row>
    <row r="411" customFormat="false" ht="12.75" hidden="false" customHeight="false" outlineLevel="0" collapsed="false">
      <c r="A411" s="22" t="n">
        <v>408</v>
      </c>
      <c r="B411" s="150" t="s">
        <v>478</v>
      </c>
      <c r="C411" s="101"/>
      <c r="D411" s="108"/>
      <c r="E411" s="151" t="s">
        <v>27</v>
      </c>
      <c r="F411" s="40" t="n">
        <v>5</v>
      </c>
      <c r="G411" s="152"/>
      <c r="H411" s="27" t="n">
        <f aca="false">F411*G411</f>
        <v>0</v>
      </c>
      <c r="I411" s="28" t="n">
        <f aca="false">H411*K411</f>
        <v>0</v>
      </c>
      <c r="J411" s="29" t="n">
        <f aca="false">SUM(H411:I411)</f>
        <v>0</v>
      </c>
      <c r="K411" s="30" t="n">
        <v>0.2</v>
      </c>
    </row>
    <row r="412" customFormat="false" ht="12.75" hidden="false" customHeight="false" outlineLevel="0" collapsed="false">
      <c r="A412" s="22" t="n">
        <v>409</v>
      </c>
      <c r="B412" s="150" t="s">
        <v>479</v>
      </c>
      <c r="C412" s="101"/>
      <c r="D412" s="108"/>
      <c r="E412" s="151" t="s">
        <v>27</v>
      </c>
      <c r="F412" s="40" t="n">
        <v>5</v>
      </c>
      <c r="G412" s="152"/>
      <c r="H412" s="27" t="n">
        <f aca="false">F412*G412</f>
        <v>0</v>
      </c>
      <c r="I412" s="28" t="n">
        <f aca="false">H412*K412</f>
        <v>0</v>
      </c>
      <c r="J412" s="29" t="n">
        <f aca="false">SUM(H412:I412)</f>
        <v>0</v>
      </c>
      <c r="K412" s="30" t="n">
        <v>0.2</v>
      </c>
    </row>
    <row r="413" customFormat="false" ht="12.75" hidden="false" customHeight="false" outlineLevel="0" collapsed="false">
      <c r="A413" s="22" t="n">
        <v>410</v>
      </c>
      <c r="B413" s="150" t="s">
        <v>480</v>
      </c>
      <c r="C413" s="101"/>
      <c r="D413" s="108"/>
      <c r="E413" s="151" t="s">
        <v>27</v>
      </c>
      <c r="F413" s="40" t="n">
        <v>5</v>
      </c>
      <c r="G413" s="152"/>
      <c r="H413" s="27" t="n">
        <f aca="false">F413*G413</f>
        <v>0</v>
      </c>
      <c r="I413" s="28" t="n">
        <f aca="false">H413*K413</f>
        <v>0</v>
      </c>
      <c r="J413" s="29" t="n">
        <f aca="false">SUM(H413:I413)</f>
        <v>0</v>
      </c>
      <c r="K413" s="30" t="n">
        <v>0.2</v>
      </c>
    </row>
    <row r="414" customFormat="false" ht="12.75" hidden="false" customHeight="false" outlineLevel="0" collapsed="false">
      <c r="A414" s="22" t="n">
        <v>411</v>
      </c>
      <c r="B414" s="154" t="s">
        <v>442</v>
      </c>
      <c r="C414" s="101"/>
      <c r="D414" s="108"/>
      <c r="E414" s="119" t="s">
        <v>27</v>
      </c>
      <c r="F414" s="35" t="n">
        <v>100</v>
      </c>
      <c r="G414" s="152"/>
      <c r="H414" s="27" t="n">
        <f aca="false">F414*G414</f>
        <v>0</v>
      </c>
      <c r="I414" s="28" t="n">
        <f aca="false">H414*K414</f>
        <v>0</v>
      </c>
      <c r="J414" s="29" t="n">
        <f aca="false">SUM(H414:I414)</f>
        <v>0</v>
      </c>
      <c r="K414" s="30" t="n">
        <v>0.2</v>
      </c>
    </row>
    <row r="415" customFormat="false" ht="12.75" hidden="false" customHeight="false" outlineLevel="0" collapsed="false">
      <c r="A415" s="22" t="n">
        <v>412</v>
      </c>
      <c r="B415" s="154" t="s">
        <v>47</v>
      </c>
      <c r="C415" s="101" t="s">
        <v>481</v>
      </c>
      <c r="D415" s="108"/>
      <c r="E415" s="119" t="s">
        <v>27</v>
      </c>
      <c r="F415" s="35" t="n">
        <v>10</v>
      </c>
      <c r="G415" s="152"/>
      <c r="H415" s="27" t="n">
        <f aca="false">F415*G415</f>
        <v>0</v>
      </c>
      <c r="I415" s="28" t="n">
        <f aca="false">H415*K415</f>
        <v>0</v>
      </c>
      <c r="J415" s="29" t="n">
        <f aca="false">SUM(H415:I415)</f>
        <v>0</v>
      </c>
      <c r="K415" s="30" t="n">
        <v>0.2</v>
      </c>
    </row>
    <row r="416" customFormat="false" ht="12.75" hidden="false" customHeight="false" outlineLevel="0" collapsed="false">
      <c r="A416" s="22" t="n">
        <v>413</v>
      </c>
      <c r="B416" s="150" t="s">
        <v>482</v>
      </c>
      <c r="C416" s="101"/>
      <c r="D416" s="108"/>
      <c r="E416" s="151" t="s">
        <v>27</v>
      </c>
      <c r="F416" s="40" t="n">
        <v>1</v>
      </c>
      <c r="G416" s="152"/>
      <c r="H416" s="27" t="n">
        <f aca="false">F416*G416</f>
        <v>0</v>
      </c>
      <c r="I416" s="28" t="n">
        <f aca="false">H416*K416</f>
        <v>0</v>
      </c>
      <c r="J416" s="29" t="n">
        <f aca="false">SUM(H416:I416)</f>
        <v>0</v>
      </c>
      <c r="K416" s="30" t="n">
        <v>0.2</v>
      </c>
    </row>
    <row r="417" customFormat="false" ht="25.5" hidden="false" customHeight="false" outlineLevel="0" collapsed="false">
      <c r="A417" s="22" t="n">
        <v>414</v>
      </c>
      <c r="B417" s="150" t="s">
        <v>483</v>
      </c>
      <c r="C417" s="101"/>
      <c r="D417" s="108"/>
      <c r="E417" s="151" t="s">
        <v>27</v>
      </c>
      <c r="F417" s="40" t="n">
        <v>1</v>
      </c>
      <c r="G417" s="152"/>
      <c r="H417" s="27" t="n">
        <f aca="false">F417*G417</f>
        <v>0</v>
      </c>
      <c r="I417" s="28" t="n">
        <f aca="false">H417*K417</f>
        <v>0</v>
      </c>
      <c r="J417" s="29" t="n">
        <f aca="false">SUM(H417:I417)</f>
        <v>0</v>
      </c>
      <c r="K417" s="30" t="n">
        <v>0.2</v>
      </c>
    </row>
    <row r="418" customFormat="false" ht="12.75" hidden="false" customHeight="false" outlineLevel="0" collapsed="false">
      <c r="A418" s="22" t="n">
        <v>415</v>
      </c>
      <c r="B418" s="150" t="s">
        <v>51</v>
      </c>
      <c r="C418" s="101"/>
      <c r="D418" s="108"/>
      <c r="E418" s="151" t="s">
        <v>27</v>
      </c>
      <c r="F418" s="40" t="n">
        <v>5</v>
      </c>
      <c r="G418" s="152"/>
      <c r="H418" s="27" t="n">
        <f aca="false">F418*G418</f>
        <v>0</v>
      </c>
      <c r="I418" s="28" t="n">
        <f aca="false">H418*K418</f>
        <v>0</v>
      </c>
      <c r="J418" s="29" t="n">
        <f aca="false">SUM(H418:I418)</f>
        <v>0</v>
      </c>
      <c r="K418" s="30" t="n">
        <v>0.2</v>
      </c>
    </row>
    <row r="419" customFormat="false" ht="12.75" hidden="false" customHeight="false" outlineLevel="0" collapsed="false">
      <c r="A419" s="22" t="n">
        <v>416</v>
      </c>
      <c r="B419" s="150" t="s">
        <v>484</v>
      </c>
      <c r="C419" s="101"/>
      <c r="D419" s="108"/>
      <c r="E419" s="151" t="s">
        <v>27</v>
      </c>
      <c r="F419" s="40" t="n">
        <v>5</v>
      </c>
      <c r="G419" s="152"/>
      <c r="H419" s="27" t="n">
        <f aca="false">F419*G419</f>
        <v>0</v>
      </c>
      <c r="I419" s="28" t="n">
        <f aca="false">H419*K419</f>
        <v>0</v>
      </c>
      <c r="J419" s="29" t="n">
        <f aca="false">SUM(H419:I419)</f>
        <v>0</v>
      </c>
      <c r="K419" s="30" t="n">
        <v>0.2</v>
      </c>
    </row>
    <row r="420" customFormat="false" ht="12.75" hidden="false" customHeight="false" outlineLevel="0" collapsed="false">
      <c r="A420" s="22" t="n">
        <v>417</v>
      </c>
      <c r="B420" s="150" t="s">
        <v>52</v>
      </c>
      <c r="C420" s="101"/>
      <c r="D420" s="108"/>
      <c r="E420" s="151" t="s">
        <v>27</v>
      </c>
      <c r="F420" s="40" t="n">
        <v>5</v>
      </c>
      <c r="G420" s="152"/>
      <c r="H420" s="27" t="n">
        <f aca="false">F420*G420</f>
        <v>0</v>
      </c>
      <c r="I420" s="28" t="n">
        <f aca="false">H420*K420</f>
        <v>0</v>
      </c>
      <c r="J420" s="29" t="n">
        <f aca="false">SUM(H420:I420)</f>
        <v>0</v>
      </c>
      <c r="K420" s="30" t="n">
        <v>0.2</v>
      </c>
    </row>
    <row r="421" customFormat="false" ht="12.75" hidden="false" customHeight="false" outlineLevel="0" collapsed="false">
      <c r="A421" s="22" t="n">
        <v>418</v>
      </c>
      <c r="B421" s="150" t="s">
        <v>53</v>
      </c>
      <c r="C421" s="101"/>
      <c r="D421" s="108"/>
      <c r="E421" s="151" t="s">
        <v>27</v>
      </c>
      <c r="F421" s="40" t="n">
        <v>5</v>
      </c>
      <c r="G421" s="152"/>
      <c r="H421" s="27" t="n">
        <f aca="false">F421*G421</f>
        <v>0</v>
      </c>
      <c r="I421" s="28" t="n">
        <f aca="false">H421*K421</f>
        <v>0</v>
      </c>
      <c r="J421" s="29" t="n">
        <f aca="false">SUM(H421:I421)</f>
        <v>0</v>
      </c>
      <c r="K421" s="30" t="n">
        <v>0.2</v>
      </c>
    </row>
    <row r="422" customFormat="false" ht="12.75" hidden="false" customHeight="false" outlineLevel="0" collapsed="false">
      <c r="A422" s="22" t="n">
        <v>419</v>
      </c>
      <c r="B422" s="150" t="s">
        <v>485</v>
      </c>
      <c r="C422" s="101"/>
      <c r="D422" s="108"/>
      <c r="E422" s="151" t="s">
        <v>27</v>
      </c>
      <c r="F422" s="40" t="n">
        <v>5</v>
      </c>
      <c r="G422" s="152"/>
      <c r="H422" s="27" t="n">
        <f aca="false">F422*G422</f>
        <v>0</v>
      </c>
      <c r="I422" s="28" t="n">
        <f aca="false">H422*K422</f>
        <v>0</v>
      </c>
      <c r="J422" s="29" t="n">
        <f aca="false">SUM(H422:I422)</f>
        <v>0</v>
      </c>
      <c r="K422" s="30" t="n">
        <v>0.2</v>
      </c>
    </row>
    <row r="423" customFormat="false" ht="12.75" hidden="false" customHeight="false" outlineLevel="0" collapsed="false">
      <c r="A423" s="22" t="n">
        <v>420</v>
      </c>
      <c r="B423" s="154" t="s">
        <v>486</v>
      </c>
      <c r="C423" s="101" t="s">
        <v>391</v>
      </c>
      <c r="D423" s="108"/>
      <c r="E423" s="119" t="s">
        <v>27</v>
      </c>
      <c r="F423" s="52" t="n">
        <v>10</v>
      </c>
      <c r="G423" s="155"/>
      <c r="H423" s="27" t="n">
        <f aca="false">F423*G423</f>
        <v>0</v>
      </c>
      <c r="I423" s="28" t="n">
        <f aca="false">H423*K423</f>
        <v>0</v>
      </c>
      <c r="J423" s="29" t="n">
        <f aca="false">SUM(H423:I423)</f>
        <v>0</v>
      </c>
      <c r="K423" s="30" t="n">
        <v>0.2</v>
      </c>
    </row>
    <row r="424" customFormat="false" ht="12.75" hidden="false" customHeight="false" outlineLevel="0" collapsed="false">
      <c r="A424" s="22" t="n">
        <v>421</v>
      </c>
      <c r="B424" s="154" t="s">
        <v>487</v>
      </c>
      <c r="C424" s="101" t="s">
        <v>391</v>
      </c>
      <c r="D424" s="108"/>
      <c r="E424" s="119" t="s">
        <v>27</v>
      </c>
      <c r="F424" s="35" t="n">
        <v>10</v>
      </c>
      <c r="G424" s="152"/>
      <c r="H424" s="27" t="n">
        <f aca="false">F424*G424</f>
        <v>0</v>
      </c>
      <c r="I424" s="28" t="n">
        <f aca="false">H424*K424</f>
        <v>0</v>
      </c>
      <c r="J424" s="29" t="n">
        <f aca="false">SUM(H424:I424)</f>
        <v>0</v>
      </c>
      <c r="K424" s="30" t="n">
        <v>0.2</v>
      </c>
    </row>
    <row r="425" customFormat="false" ht="25.5" hidden="false" customHeight="false" outlineLevel="0" collapsed="false">
      <c r="A425" s="22" t="n">
        <v>422</v>
      </c>
      <c r="B425" s="150" t="s">
        <v>488</v>
      </c>
      <c r="C425" s="101"/>
      <c r="D425" s="108"/>
      <c r="E425" s="151" t="s">
        <v>27</v>
      </c>
      <c r="F425" s="40" t="n">
        <v>1</v>
      </c>
      <c r="G425" s="152"/>
      <c r="H425" s="27" t="n">
        <f aca="false">F425*G425</f>
        <v>0</v>
      </c>
      <c r="I425" s="28" t="n">
        <f aca="false">H425*K425</f>
        <v>0</v>
      </c>
      <c r="J425" s="29" t="n">
        <f aca="false">SUM(H425:I425)</f>
        <v>0</v>
      </c>
      <c r="K425" s="30" t="n">
        <v>0.2</v>
      </c>
    </row>
    <row r="426" customFormat="false" ht="12.75" hidden="false" customHeight="false" outlineLevel="0" collapsed="false">
      <c r="A426" s="22" t="n">
        <v>423</v>
      </c>
      <c r="B426" s="150" t="s">
        <v>26</v>
      </c>
      <c r="C426" s="101"/>
      <c r="D426" s="108"/>
      <c r="E426" s="151" t="s">
        <v>27</v>
      </c>
      <c r="F426" s="40" t="n">
        <v>5</v>
      </c>
      <c r="G426" s="152"/>
      <c r="H426" s="27" t="n">
        <f aca="false">F426*G426</f>
        <v>0</v>
      </c>
      <c r="I426" s="28" t="n">
        <f aca="false">H426*K426</f>
        <v>0</v>
      </c>
      <c r="J426" s="29" t="n">
        <f aca="false">SUM(H426:I426)</f>
        <v>0</v>
      </c>
      <c r="K426" s="30" t="n">
        <v>0.2</v>
      </c>
    </row>
    <row r="427" customFormat="false" ht="12.75" hidden="false" customHeight="false" outlineLevel="0" collapsed="false">
      <c r="A427" s="22" t="n">
        <v>424</v>
      </c>
      <c r="B427" s="154" t="s">
        <v>489</v>
      </c>
      <c r="C427" s="101" t="s">
        <v>490</v>
      </c>
      <c r="D427" s="108"/>
      <c r="E427" s="119" t="s">
        <v>27</v>
      </c>
      <c r="F427" s="35" t="n">
        <v>10</v>
      </c>
      <c r="G427" s="152"/>
      <c r="H427" s="27" t="n">
        <f aca="false">F427*G427</f>
        <v>0</v>
      </c>
      <c r="I427" s="28" t="n">
        <f aca="false">H427*K427</f>
        <v>0</v>
      </c>
      <c r="J427" s="29" t="n">
        <f aca="false">SUM(H427:I427)</f>
        <v>0</v>
      </c>
      <c r="K427" s="30" t="n">
        <v>0.2</v>
      </c>
    </row>
    <row r="428" customFormat="false" ht="12.75" hidden="false" customHeight="false" outlineLevel="0" collapsed="false">
      <c r="A428" s="22" t="n">
        <v>425</v>
      </c>
      <c r="B428" s="156" t="s">
        <v>491</v>
      </c>
      <c r="C428" s="101" t="s">
        <v>492</v>
      </c>
      <c r="D428" s="108"/>
      <c r="E428" s="119" t="s">
        <v>27</v>
      </c>
      <c r="F428" s="157" t="n">
        <v>2</v>
      </c>
      <c r="G428" s="155"/>
      <c r="H428" s="27" t="n">
        <f aca="false">F428*G428</f>
        <v>0</v>
      </c>
      <c r="I428" s="28" t="n">
        <f aca="false">H428*K428</f>
        <v>0</v>
      </c>
      <c r="J428" s="29" t="n">
        <f aca="false">SUM(H428:I428)</f>
        <v>0</v>
      </c>
      <c r="K428" s="30" t="n">
        <v>0.2</v>
      </c>
    </row>
    <row r="429" customFormat="false" ht="12.75" hidden="false" customHeight="false" outlineLevel="0" collapsed="false">
      <c r="A429" s="22" t="n">
        <v>426</v>
      </c>
      <c r="B429" s="150" t="s">
        <v>493</v>
      </c>
      <c r="C429" s="101"/>
      <c r="D429" s="108"/>
      <c r="E429" s="151" t="s">
        <v>27</v>
      </c>
      <c r="F429" s="40" t="n">
        <v>10</v>
      </c>
      <c r="G429" s="152"/>
      <c r="H429" s="27" t="n">
        <f aca="false">F429*G429</f>
        <v>0</v>
      </c>
      <c r="I429" s="28" t="n">
        <f aca="false">H429*K429</f>
        <v>0</v>
      </c>
      <c r="J429" s="29" t="n">
        <f aca="false">SUM(H429:I429)</f>
        <v>0</v>
      </c>
      <c r="K429" s="30" t="n">
        <v>0.2</v>
      </c>
    </row>
    <row r="430" customFormat="false" ht="12.75" hidden="false" customHeight="false" outlineLevel="0" collapsed="false">
      <c r="A430" s="22" t="n">
        <v>427</v>
      </c>
      <c r="B430" s="150" t="s">
        <v>494</v>
      </c>
      <c r="C430" s="101"/>
      <c r="D430" s="108"/>
      <c r="E430" s="151" t="s">
        <v>27</v>
      </c>
      <c r="F430" s="40" t="n">
        <v>7</v>
      </c>
      <c r="G430" s="152"/>
      <c r="H430" s="27" t="n">
        <f aca="false">F430*G430</f>
        <v>0</v>
      </c>
      <c r="I430" s="28" t="n">
        <f aca="false">H430*K430</f>
        <v>0</v>
      </c>
      <c r="J430" s="29" t="n">
        <f aca="false">SUM(H430:I430)</f>
        <v>0</v>
      </c>
      <c r="K430" s="30" t="n">
        <v>0.2</v>
      </c>
    </row>
    <row r="431" customFormat="false" ht="12.75" hidden="false" customHeight="false" outlineLevel="0" collapsed="false">
      <c r="A431" s="22" t="n">
        <v>428</v>
      </c>
      <c r="B431" s="150" t="s">
        <v>495</v>
      </c>
      <c r="C431" s="101"/>
      <c r="D431" s="108"/>
      <c r="E431" s="151" t="s">
        <v>27</v>
      </c>
      <c r="F431" s="40" t="n">
        <v>10</v>
      </c>
      <c r="G431" s="152"/>
      <c r="H431" s="27" t="n">
        <f aca="false">F431*G431</f>
        <v>0</v>
      </c>
      <c r="I431" s="28" t="n">
        <f aca="false">H431*K431</f>
        <v>0</v>
      </c>
      <c r="J431" s="29" t="n">
        <f aca="false">SUM(H431:I431)</f>
        <v>0</v>
      </c>
      <c r="K431" s="30" t="n">
        <v>0.2</v>
      </c>
    </row>
    <row r="432" customFormat="false" ht="25.5" hidden="false" customHeight="false" outlineLevel="0" collapsed="false">
      <c r="A432" s="22" t="n">
        <v>429</v>
      </c>
      <c r="B432" s="153" t="s">
        <v>496</v>
      </c>
      <c r="C432" s="101"/>
      <c r="D432" s="108"/>
      <c r="E432" s="119" t="s">
        <v>27</v>
      </c>
      <c r="F432" s="35" t="n">
        <v>7</v>
      </c>
      <c r="G432" s="152"/>
      <c r="H432" s="27" t="n">
        <f aca="false">F432*G432</f>
        <v>0</v>
      </c>
      <c r="I432" s="28" t="n">
        <f aca="false">H432*K432</f>
        <v>0</v>
      </c>
      <c r="J432" s="29" t="n">
        <f aca="false">SUM(H432:I432)</f>
        <v>0</v>
      </c>
      <c r="K432" s="30" t="n">
        <v>0.2</v>
      </c>
    </row>
    <row r="433" customFormat="false" ht="25.5" hidden="false" customHeight="false" outlineLevel="0" collapsed="false">
      <c r="A433" s="22" t="n">
        <v>430</v>
      </c>
      <c r="B433" s="153" t="s">
        <v>497</v>
      </c>
      <c r="C433" s="101"/>
      <c r="D433" s="108"/>
      <c r="E433" s="119" t="s">
        <v>27</v>
      </c>
      <c r="F433" s="35" t="n">
        <v>7</v>
      </c>
      <c r="G433" s="152"/>
      <c r="H433" s="27" t="n">
        <f aca="false">F433*G433</f>
        <v>0</v>
      </c>
      <c r="I433" s="28" t="n">
        <f aca="false">H433*K433</f>
        <v>0</v>
      </c>
      <c r="J433" s="29" t="n">
        <f aca="false">SUM(H433:I433)</f>
        <v>0</v>
      </c>
      <c r="K433" s="30" t="n">
        <v>0.2</v>
      </c>
    </row>
    <row r="434" customFormat="false" ht="25.5" hidden="false" customHeight="false" outlineLevel="0" collapsed="false">
      <c r="A434" s="22" t="n">
        <v>431</v>
      </c>
      <c r="B434" s="153" t="s">
        <v>497</v>
      </c>
      <c r="C434" s="101"/>
      <c r="D434" s="108"/>
      <c r="E434" s="119" t="s">
        <v>27</v>
      </c>
      <c r="F434" s="35" t="n">
        <v>7</v>
      </c>
      <c r="G434" s="152"/>
      <c r="H434" s="27" t="n">
        <f aca="false">F434*G434</f>
        <v>0</v>
      </c>
      <c r="I434" s="28" t="n">
        <f aca="false">H434*K434</f>
        <v>0</v>
      </c>
      <c r="J434" s="29" t="n">
        <f aca="false">SUM(H434:I434)</f>
        <v>0</v>
      </c>
      <c r="K434" s="30" t="n">
        <v>0.2</v>
      </c>
    </row>
    <row r="435" customFormat="false" ht="25.5" hidden="false" customHeight="false" outlineLevel="0" collapsed="false">
      <c r="A435" s="22" t="n">
        <v>432</v>
      </c>
      <c r="B435" s="153" t="s">
        <v>498</v>
      </c>
      <c r="C435" s="101"/>
      <c r="D435" s="108"/>
      <c r="E435" s="119" t="s">
        <v>27</v>
      </c>
      <c r="F435" s="35" t="n">
        <v>7</v>
      </c>
      <c r="G435" s="152"/>
      <c r="H435" s="27" t="n">
        <f aca="false">F435*G435</f>
        <v>0</v>
      </c>
      <c r="I435" s="28" t="n">
        <f aca="false">H435*K435</f>
        <v>0</v>
      </c>
      <c r="J435" s="29" t="n">
        <f aca="false">SUM(H435:I435)</f>
        <v>0</v>
      </c>
      <c r="K435" s="30" t="n">
        <v>0.2</v>
      </c>
    </row>
    <row r="436" customFormat="false" ht="12.75" hidden="false" customHeight="false" outlineLevel="0" collapsed="false">
      <c r="A436" s="22" t="n">
        <v>433</v>
      </c>
      <c r="B436" s="150" t="s">
        <v>499</v>
      </c>
      <c r="C436" s="101"/>
      <c r="D436" s="108"/>
      <c r="E436" s="151" t="s">
        <v>27</v>
      </c>
      <c r="F436" s="40" t="n">
        <v>10</v>
      </c>
      <c r="G436" s="152"/>
      <c r="H436" s="27" t="n">
        <f aca="false">F436*G436</f>
        <v>0</v>
      </c>
      <c r="I436" s="28" t="n">
        <f aca="false">H436*K436</f>
        <v>0</v>
      </c>
      <c r="J436" s="29" t="n">
        <f aca="false">SUM(H436:I436)</f>
        <v>0</v>
      </c>
      <c r="K436" s="30" t="n">
        <v>0.2</v>
      </c>
    </row>
    <row r="437" customFormat="false" ht="12.75" hidden="false" customHeight="false" outlineLevel="0" collapsed="false">
      <c r="A437" s="22" t="n">
        <v>434</v>
      </c>
      <c r="B437" s="150" t="s">
        <v>500</v>
      </c>
      <c r="C437" s="101"/>
      <c r="D437" s="108"/>
      <c r="E437" s="151" t="s">
        <v>27</v>
      </c>
      <c r="F437" s="40" t="n">
        <v>10</v>
      </c>
      <c r="G437" s="152"/>
      <c r="H437" s="27" t="n">
        <f aca="false">F437*G437</f>
        <v>0</v>
      </c>
      <c r="I437" s="28" t="n">
        <f aca="false">H437*K437</f>
        <v>0</v>
      </c>
      <c r="J437" s="29" t="n">
        <f aca="false">SUM(H437:I437)</f>
        <v>0</v>
      </c>
      <c r="K437" s="30" t="n">
        <v>0.2</v>
      </c>
    </row>
    <row r="438" customFormat="false" ht="12.75" hidden="false" customHeight="false" outlineLevel="0" collapsed="false">
      <c r="A438" s="22" t="n">
        <v>435</v>
      </c>
      <c r="B438" s="150" t="s">
        <v>501</v>
      </c>
      <c r="C438" s="101"/>
      <c r="D438" s="108"/>
      <c r="E438" s="151" t="s">
        <v>27</v>
      </c>
      <c r="F438" s="40" t="n">
        <v>10</v>
      </c>
      <c r="G438" s="152"/>
      <c r="H438" s="27" t="n">
        <f aca="false">F438*G438</f>
        <v>0</v>
      </c>
      <c r="I438" s="28" t="n">
        <f aca="false">H438*K438</f>
        <v>0</v>
      </c>
      <c r="J438" s="29" t="n">
        <f aca="false">SUM(H438:I438)</f>
        <v>0</v>
      </c>
      <c r="K438" s="30" t="n">
        <v>0.2</v>
      </c>
    </row>
    <row r="439" customFormat="false" ht="12.75" hidden="false" customHeight="false" outlineLevel="0" collapsed="false">
      <c r="A439" s="22" t="n">
        <v>436</v>
      </c>
      <c r="B439" s="158" t="s">
        <v>502</v>
      </c>
      <c r="C439" s="101"/>
      <c r="D439" s="108"/>
      <c r="E439" s="119" t="s">
        <v>27</v>
      </c>
      <c r="F439" s="157" t="n">
        <v>10</v>
      </c>
      <c r="G439" s="155"/>
      <c r="H439" s="27" t="n">
        <f aca="false">F439*G439</f>
        <v>0</v>
      </c>
      <c r="I439" s="28" t="n">
        <f aca="false">H439*K439</f>
        <v>0</v>
      </c>
      <c r="J439" s="29" t="n">
        <f aca="false">SUM(H439:I439)</f>
        <v>0</v>
      </c>
      <c r="K439" s="30" t="n">
        <v>0.2</v>
      </c>
    </row>
    <row r="440" customFormat="false" ht="12.75" hidden="false" customHeight="false" outlineLevel="0" collapsed="false">
      <c r="A440" s="22" t="n">
        <v>437</v>
      </c>
      <c r="B440" s="158" t="s">
        <v>503</v>
      </c>
      <c r="C440" s="101"/>
      <c r="D440" s="108"/>
      <c r="E440" s="119" t="s">
        <v>27</v>
      </c>
      <c r="F440" s="157" t="n">
        <v>10</v>
      </c>
      <c r="G440" s="155"/>
      <c r="H440" s="27" t="n">
        <f aca="false">F440*G440</f>
        <v>0</v>
      </c>
      <c r="I440" s="28" t="n">
        <f aca="false">H440*K440</f>
        <v>0</v>
      </c>
      <c r="J440" s="29" t="n">
        <f aca="false">SUM(H440:I440)</f>
        <v>0</v>
      </c>
      <c r="K440" s="30" t="n">
        <v>0.2</v>
      </c>
    </row>
    <row r="441" customFormat="false" ht="12.75" hidden="false" customHeight="false" outlineLevel="0" collapsed="false">
      <c r="A441" s="22" t="n">
        <v>438</v>
      </c>
      <c r="B441" s="158" t="s">
        <v>504</v>
      </c>
      <c r="C441" s="101"/>
      <c r="D441" s="108"/>
      <c r="E441" s="119" t="s">
        <v>27</v>
      </c>
      <c r="F441" s="157" t="n">
        <v>10</v>
      </c>
      <c r="G441" s="155"/>
      <c r="H441" s="27" t="n">
        <f aca="false">F441*G441</f>
        <v>0</v>
      </c>
      <c r="I441" s="28" t="n">
        <f aca="false">H441*K441</f>
        <v>0</v>
      </c>
      <c r="J441" s="29" t="n">
        <f aca="false">SUM(H441:I441)</f>
        <v>0</v>
      </c>
      <c r="K441" s="30" t="n">
        <v>0.2</v>
      </c>
    </row>
    <row r="442" customFormat="false" ht="12.75" hidden="false" customHeight="false" outlineLevel="0" collapsed="false">
      <c r="A442" s="22" t="n">
        <v>439</v>
      </c>
      <c r="B442" s="158" t="s">
        <v>505</v>
      </c>
      <c r="C442" s="101"/>
      <c r="D442" s="108"/>
      <c r="E442" s="119" t="s">
        <v>27</v>
      </c>
      <c r="F442" s="157" t="n">
        <v>10</v>
      </c>
      <c r="G442" s="155"/>
      <c r="H442" s="27" t="n">
        <f aca="false">F442*G442</f>
        <v>0</v>
      </c>
      <c r="I442" s="28" t="n">
        <f aca="false">H442*K442</f>
        <v>0</v>
      </c>
      <c r="J442" s="29" t="n">
        <f aca="false">SUM(H442:I442)</f>
        <v>0</v>
      </c>
      <c r="K442" s="30" t="n">
        <v>0.2</v>
      </c>
    </row>
    <row r="443" customFormat="false" ht="12.75" hidden="false" customHeight="false" outlineLevel="0" collapsed="false">
      <c r="A443" s="22" t="n">
        <v>440</v>
      </c>
      <c r="B443" s="150" t="s">
        <v>506</v>
      </c>
      <c r="C443" s="101"/>
      <c r="D443" s="108"/>
      <c r="E443" s="151" t="s">
        <v>27</v>
      </c>
      <c r="F443" s="40" t="n">
        <v>0.2</v>
      </c>
      <c r="G443" s="152"/>
      <c r="H443" s="27" t="n">
        <f aca="false">F443*G443</f>
        <v>0</v>
      </c>
      <c r="I443" s="28" t="n">
        <f aca="false">H443*K443</f>
        <v>0</v>
      </c>
      <c r="J443" s="29" t="n">
        <f aca="false">SUM(H443:I443)</f>
        <v>0</v>
      </c>
      <c r="K443" s="30" t="n">
        <v>0.2</v>
      </c>
    </row>
    <row r="444" customFormat="false" ht="12.75" hidden="false" customHeight="false" outlineLevel="0" collapsed="false">
      <c r="A444" s="22" t="n">
        <v>441</v>
      </c>
      <c r="B444" s="154" t="s">
        <v>50</v>
      </c>
      <c r="C444" s="101"/>
      <c r="D444" s="108"/>
      <c r="E444" s="119" t="s">
        <v>27</v>
      </c>
      <c r="F444" s="35" t="n">
        <v>10</v>
      </c>
      <c r="G444" s="152"/>
      <c r="H444" s="27" t="n">
        <f aca="false">F444*G444</f>
        <v>0</v>
      </c>
      <c r="I444" s="28" t="n">
        <f aca="false">H444*K444</f>
        <v>0</v>
      </c>
      <c r="J444" s="29" t="n">
        <f aca="false">SUM(H444:I444)</f>
        <v>0</v>
      </c>
      <c r="K444" s="30" t="n">
        <v>0.2</v>
      </c>
    </row>
    <row r="445" customFormat="false" ht="12.75" hidden="false" customHeight="false" outlineLevel="0" collapsed="false">
      <c r="A445" s="22" t="n">
        <v>442</v>
      </c>
      <c r="B445" s="159" t="s">
        <v>49</v>
      </c>
      <c r="C445" s="160"/>
      <c r="D445" s="161"/>
      <c r="E445" s="162" t="s">
        <v>27</v>
      </c>
      <c r="F445" s="163" t="n">
        <v>10</v>
      </c>
      <c r="G445" s="164"/>
      <c r="H445" s="27" t="n">
        <f aca="false">F445*G445</f>
        <v>0</v>
      </c>
      <c r="I445" s="28" t="n">
        <f aca="false">H445*K445</f>
        <v>0</v>
      </c>
      <c r="J445" s="29" t="n">
        <f aca="false">SUM(H445:I445)</f>
        <v>0</v>
      </c>
      <c r="K445" s="30" t="n">
        <v>0.2</v>
      </c>
    </row>
    <row r="446" customFormat="false" ht="25.5" hidden="false" customHeight="false" outlineLevel="0" collapsed="false">
      <c r="A446" s="22" t="n">
        <v>443</v>
      </c>
      <c r="B446" s="41" t="s">
        <v>507</v>
      </c>
      <c r="C446" s="101"/>
      <c r="D446" s="102"/>
      <c r="E446" s="40" t="s">
        <v>27</v>
      </c>
      <c r="F446" s="40" t="n">
        <v>10</v>
      </c>
      <c r="G446" s="152"/>
      <c r="H446" s="27" t="n">
        <f aca="false">F446*G446</f>
        <v>0</v>
      </c>
      <c r="I446" s="28" t="n">
        <f aca="false">H446*K446</f>
        <v>0</v>
      </c>
      <c r="J446" s="29" t="n">
        <f aca="false">SUM(H446:I446)</f>
        <v>0</v>
      </c>
      <c r="K446" s="30" t="n">
        <v>0.2</v>
      </c>
    </row>
    <row r="447" customFormat="false" ht="15" hidden="false" customHeight="false" outlineLevel="0" collapsed="false">
      <c r="A447" s="22" t="n">
        <v>444</v>
      </c>
      <c r="B447" s="165" t="s">
        <v>508</v>
      </c>
      <c r="C447" s="165" t="s">
        <v>509</v>
      </c>
      <c r="D447" s="166"/>
      <c r="E447" s="165" t="s">
        <v>13</v>
      </c>
      <c r="F447" s="167" t="n">
        <v>100</v>
      </c>
      <c r="G447" s="168"/>
      <c r="H447" s="27" t="n">
        <f aca="false">F447*G447</f>
        <v>0</v>
      </c>
      <c r="I447" s="28" t="n">
        <f aca="false">H447*K447</f>
        <v>0</v>
      </c>
      <c r="J447" s="29" t="n">
        <f aca="false">SUM(H447:I447)</f>
        <v>0</v>
      </c>
      <c r="K447" s="30" t="n">
        <v>0.2</v>
      </c>
    </row>
    <row r="448" customFormat="false" ht="15" hidden="false" customHeight="false" outlineLevel="0" collapsed="false">
      <c r="A448" s="22" t="n">
        <v>445</v>
      </c>
      <c r="B448" s="57" t="s">
        <v>508</v>
      </c>
      <c r="C448" s="57" t="s">
        <v>510</v>
      </c>
      <c r="D448" s="58"/>
      <c r="E448" s="57" t="s">
        <v>13</v>
      </c>
      <c r="F448" s="62" t="n">
        <v>100</v>
      </c>
      <c r="G448" s="169"/>
      <c r="H448" s="27" t="n">
        <f aca="false">F448*G448</f>
        <v>0</v>
      </c>
      <c r="I448" s="28" t="n">
        <f aca="false">H448*K448</f>
        <v>0</v>
      </c>
      <c r="J448" s="29" t="n">
        <f aca="false">SUM(H448:I448)</f>
        <v>0</v>
      </c>
      <c r="K448" s="30" t="n">
        <v>0.2</v>
      </c>
    </row>
    <row r="449" customFormat="false" ht="15" hidden="false" customHeight="false" outlineLevel="0" collapsed="false">
      <c r="A449" s="22" t="n">
        <v>446</v>
      </c>
      <c r="B449" s="57" t="s">
        <v>508</v>
      </c>
      <c r="C449" s="57" t="s">
        <v>511</v>
      </c>
      <c r="D449" s="58"/>
      <c r="E449" s="57" t="s">
        <v>13</v>
      </c>
      <c r="F449" s="62" t="n">
        <v>100</v>
      </c>
      <c r="G449" s="169"/>
      <c r="H449" s="27" t="n">
        <f aca="false">F449*G449</f>
        <v>0</v>
      </c>
      <c r="I449" s="28" t="n">
        <f aca="false">H449*K449</f>
        <v>0</v>
      </c>
      <c r="J449" s="29" t="n">
        <f aca="false">SUM(H449:I449)</f>
        <v>0</v>
      </c>
      <c r="K449" s="30" t="n">
        <v>0.2</v>
      </c>
    </row>
    <row r="450" customFormat="false" ht="15" hidden="false" customHeight="false" outlineLevel="0" collapsed="false">
      <c r="A450" s="22" t="n">
        <v>447</v>
      </c>
      <c r="B450" s="57" t="s">
        <v>512</v>
      </c>
      <c r="C450" s="57" t="s">
        <v>513</v>
      </c>
      <c r="D450" s="58"/>
      <c r="E450" s="57" t="s">
        <v>13</v>
      </c>
      <c r="F450" s="62" t="n">
        <v>10</v>
      </c>
      <c r="G450" s="169"/>
      <c r="H450" s="27" t="n">
        <f aca="false">F450*G450</f>
        <v>0</v>
      </c>
      <c r="I450" s="28" t="n">
        <f aca="false">H450*K450</f>
        <v>0</v>
      </c>
      <c r="J450" s="29" t="n">
        <f aca="false">SUM(H450:I450)</f>
        <v>0</v>
      </c>
      <c r="K450" s="30" t="n">
        <v>0.2</v>
      </c>
    </row>
    <row r="451" customFormat="false" ht="15" hidden="false" customHeight="false" outlineLevel="0" collapsed="false">
      <c r="A451" s="22" t="n">
        <v>448</v>
      </c>
      <c r="B451" s="57" t="s">
        <v>512</v>
      </c>
      <c r="C451" s="57" t="s">
        <v>514</v>
      </c>
      <c r="D451" s="58"/>
      <c r="E451" s="57" t="s">
        <v>13</v>
      </c>
      <c r="F451" s="62" t="n">
        <v>10</v>
      </c>
      <c r="G451" s="169"/>
      <c r="H451" s="27" t="n">
        <f aca="false">F451*G451</f>
        <v>0</v>
      </c>
      <c r="I451" s="28" t="n">
        <f aca="false">H451*K451</f>
        <v>0</v>
      </c>
      <c r="J451" s="29" t="n">
        <f aca="false">SUM(H451:I451)</f>
        <v>0</v>
      </c>
      <c r="K451" s="30" t="n">
        <v>0.2</v>
      </c>
    </row>
    <row r="452" customFormat="false" ht="15" hidden="false" customHeight="false" outlineLevel="0" collapsed="false">
      <c r="A452" s="22" t="n">
        <v>449</v>
      </c>
      <c r="B452" s="57" t="s">
        <v>508</v>
      </c>
      <c r="C452" s="57" t="s">
        <v>515</v>
      </c>
      <c r="D452" s="58"/>
      <c r="E452" s="57" t="s">
        <v>13</v>
      </c>
      <c r="F452" s="62" t="n">
        <v>60</v>
      </c>
      <c r="G452" s="169"/>
      <c r="H452" s="27" t="n">
        <f aca="false">F452*G452</f>
        <v>0</v>
      </c>
      <c r="I452" s="28" t="n">
        <f aca="false">H452*K452</f>
        <v>0</v>
      </c>
      <c r="J452" s="29" t="n">
        <f aca="false">SUM(H452:I452)</f>
        <v>0</v>
      </c>
      <c r="K452" s="30" t="n">
        <v>0.2</v>
      </c>
    </row>
    <row r="453" customFormat="false" ht="15" hidden="false" customHeight="false" outlineLevel="0" collapsed="false">
      <c r="A453" s="22" t="n">
        <v>450</v>
      </c>
      <c r="B453" s="57" t="s">
        <v>512</v>
      </c>
      <c r="C453" s="57" t="s">
        <v>516</v>
      </c>
      <c r="D453" s="58"/>
      <c r="E453" s="57" t="s">
        <v>13</v>
      </c>
      <c r="F453" s="62" t="n">
        <v>3</v>
      </c>
      <c r="G453" s="169"/>
      <c r="H453" s="27" t="n">
        <f aca="false">F453*G453</f>
        <v>0</v>
      </c>
      <c r="I453" s="28" t="n">
        <f aca="false">H453*K453</f>
        <v>0</v>
      </c>
      <c r="J453" s="29" t="n">
        <f aca="false">SUM(H453:I453)</f>
        <v>0</v>
      </c>
      <c r="K453" s="30" t="n">
        <v>0.2</v>
      </c>
    </row>
    <row r="454" customFormat="false" ht="15" hidden="false" customHeight="false" outlineLevel="0" collapsed="false">
      <c r="A454" s="22" t="n">
        <v>451</v>
      </c>
      <c r="B454" s="57" t="s">
        <v>508</v>
      </c>
      <c r="C454" s="57" t="s">
        <v>517</v>
      </c>
      <c r="D454" s="58"/>
      <c r="E454" s="57" t="s">
        <v>13</v>
      </c>
      <c r="F454" s="62" t="n">
        <v>2</v>
      </c>
      <c r="G454" s="169"/>
      <c r="H454" s="27" t="n">
        <f aca="false">F454*G454</f>
        <v>0</v>
      </c>
      <c r="I454" s="28" t="n">
        <f aca="false">H454*K454</f>
        <v>0</v>
      </c>
      <c r="J454" s="29" t="n">
        <f aca="false">SUM(H454:I454)</f>
        <v>0</v>
      </c>
      <c r="K454" s="30" t="n">
        <v>0.2</v>
      </c>
    </row>
    <row r="455" customFormat="false" ht="15" hidden="false" customHeight="false" outlineLevel="0" collapsed="false">
      <c r="A455" s="22" t="n">
        <v>452</v>
      </c>
      <c r="B455" s="57" t="s">
        <v>518</v>
      </c>
      <c r="C455" s="57" t="s">
        <v>519</v>
      </c>
      <c r="D455" s="58"/>
      <c r="E455" s="57" t="s">
        <v>13</v>
      </c>
      <c r="F455" s="62" t="n">
        <v>50</v>
      </c>
      <c r="G455" s="169"/>
      <c r="H455" s="27" t="n">
        <f aca="false">F455*G455</f>
        <v>0</v>
      </c>
      <c r="I455" s="28" t="n">
        <f aca="false">H455*K455</f>
        <v>0</v>
      </c>
      <c r="J455" s="29" t="n">
        <f aca="false">SUM(H455:I455)</f>
        <v>0</v>
      </c>
      <c r="K455" s="30" t="n">
        <v>0.2</v>
      </c>
    </row>
    <row r="456" customFormat="false" ht="15" hidden="false" customHeight="false" outlineLevel="0" collapsed="false">
      <c r="A456" s="22" t="n">
        <v>453</v>
      </c>
      <c r="B456" s="57" t="s">
        <v>518</v>
      </c>
      <c r="C456" s="57" t="s">
        <v>520</v>
      </c>
      <c r="D456" s="58"/>
      <c r="E456" s="57" t="s">
        <v>13</v>
      </c>
      <c r="F456" s="62" t="n">
        <v>25</v>
      </c>
      <c r="G456" s="169"/>
      <c r="H456" s="27" t="n">
        <f aca="false">F456*G456</f>
        <v>0</v>
      </c>
      <c r="I456" s="28" t="n">
        <f aca="false">H456*K456</f>
        <v>0</v>
      </c>
      <c r="J456" s="29" t="n">
        <f aca="false">SUM(H456:I456)</f>
        <v>0</v>
      </c>
      <c r="K456" s="30" t="n">
        <v>0.2</v>
      </c>
    </row>
    <row r="457" customFormat="false" ht="15" hidden="false" customHeight="false" outlineLevel="0" collapsed="false">
      <c r="A457" s="22" t="n">
        <v>454</v>
      </c>
      <c r="B457" s="57" t="s">
        <v>521</v>
      </c>
      <c r="C457" s="57" t="s">
        <v>522</v>
      </c>
      <c r="D457" s="58"/>
      <c r="E457" s="57" t="s">
        <v>13</v>
      </c>
      <c r="F457" s="62" t="n">
        <v>15</v>
      </c>
      <c r="G457" s="169"/>
      <c r="H457" s="27" t="n">
        <f aca="false">F457*G457</f>
        <v>0</v>
      </c>
      <c r="I457" s="28" t="n">
        <f aca="false">H457*K457</f>
        <v>0</v>
      </c>
      <c r="J457" s="29" t="n">
        <f aca="false">SUM(H457:I457)</f>
        <v>0</v>
      </c>
      <c r="K457" s="30" t="n">
        <v>0.2</v>
      </c>
    </row>
    <row r="458" customFormat="false" ht="15" hidden="false" customHeight="false" outlineLevel="0" collapsed="false">
      <c r="A458" s="22" t="n">
        <v>455</v>
      </c>
      <c r="B458" s="57" t="s">
        <v>521</v>
      </c>
      <c r="C458" s="57" t="s">
        <v>523</v>
      </c>
      <c r="D458" s="58"/>
      <c r="E458" s="57" t="s">
        <v>13</v>
      </c>
      <c r="F458" s="62" t="n">
        <v>20</v>
      </c>
      <c r="G458" s="169"/>
      <c r="H458" s="27" t="n">
        <f aca="false">F458*G458</f>
        <v>0</v>
      </c>
      <c r="I458" s="28" t="n">
        <f aca="false">H458*K458</f>
        <v>0</v>
      </c>
      <c r="J458" s="29" t="n">
        <f aca="false">SUM(H458:I458)</f>
        <v>0</v>
      </c>
      <c r="K458" s="30" t="n">
        <v>0.2</v>
      </c>
    </row>
    <row r="459" customFormat="false" ht="15" hidden="false" customHeight="false" outlineLevel="0" collapsed="false">
      <c r="A459" s="22" t="n">
        <v>456</v>
      </c>
      <c r="B459" s="57" t="s">
        <v>521</v>
      </c>
      <c r="C459" s="57" t="s">
        <v>524</v>
      </c>
      <c r="D459" s="58"/>
      <c r="E459" s="57" t="s">
        <v>13</v>
      </c>
      <c r="F459" s="62" t="n">
        <v>10</v>
      </c>
      <c r="G459" s="169"/>
      <c r="H459" s="27" t="n">
        <f aca="false">F459*G459</f>
        <v>0</v>
      </c>
      <c r="I459" s="28" t="n">
        <f aca="false">H459*K459</f>
        <v>0</v>
      </c>
      <c r="J459" s="29" t="n">
        <f aca="false">SUM(H459:I459)</f>
        <v>0</v>
      </c>
      <c r="K459" s="30" t="n">
        <v>0.2</v>
      </c>
    </row>
    <row r="460" customFormat="false" ht="15" hidden="false" customHeight="false" outlineLevel="0" collapsed="false">
      <c r="A460" s="22" t="n">
        <v>457</v>
      </c>
      <c r="B460" s="57" t="s">
        <v>521</v>
      </c>
      <c r="C460" s="57" t="s">
        <v>525</v>
      </c>
      <c r="D460" s="58"/>
      <c r="E460" s="57" t="s">
        <v>13</v>
      </c>
      <c r="F460" s="62" t="n">
        <v>20</v>
      </c>
      <c r="G460" s="169"/>
      <c r="H460" s="27" t="n">
        <f aca="false">F460*G460</f>
        <v>0</v>
      </c>
      <c r="I460" s="28" t="n">
        <f aca="false">H460*K460</f>
        <v>0</v>
      </c>
      <c r="J460" s="29" t="n">
        <f aca="false">SUM(H460:I460)</f>
        <v>0</v>
      </c>
      <c r="K460" s="30" t="n">
        <v>0.2</v>
      </c>
    </row>
    <row r="461" customFormat="false" ht="15" hidden="false" customHeight="false" outlineLevel="0" collapsed="false">
      <c r="A461" s="22" t="n">
        <v>458</v>
      </c>
      <c r="B461" s="57" t="s">
        <v>526</v>
      </c>
      <c r="C461" s="57" t="s">
        <v>522</v>
      </c>
      <c r="D461" s="58"/>
      <c r="E461" s="57" t="s">
        <v>13</v>
      </c>
      <c r="F461" s="62" t="n">
        <v>10</v>
      </c>
      <c r="G461" s="169"/>
      <c r="H461" s="27" t="n">
        <f aca="false">F461*G461</f>
        <v>0</v>
      </c>
      <c r="I461" s="28" t="n">
        <f aca="false">H461*K461</f>
        <v>0</v>
      </c>
      <c r="J461" s="29" t="n">
        <f aca="false">SUM(H461:I461)</f>
        <v>0</v>
      </c>
      <c r="K461" s="30" t="n">
        <v>0.2</v>
      </c>
    </row>
    <row r="462" customFormat="false" ht="15" hidden="false" customHeight="false" outlineLevel="0" collapsed="false">
      <c r="A462" s="22" t="n">
        <v>459</v>
      </c>
      <c r="B462" s="57" t="s">
        <v>526</v>
      </c>
      <c r="C462" s="57" t="s">
        <v>527</v>
      </c>
      <c r="D462" s="58"/>
      <c r="E462" s="57" t="s">
        <v>13</v>
      </c>
      <c r="F462" s="62" t="n">
        <v>5</v>
      </c>
      <c r="G462" s="169"/>
      <c r="H462" s="27" t="n">
        <f aca="false">F462*G462</f>
        <v>0</v>
      </c>
      <c r="I462" s="28" t="n">
        <f aca="false">H462*K462</f>
        <v>0</v>
      </c>
      <c r="J462" s="29" t="n">
        <f aca="false">SUM(H462:I462)</f>
        <v>0</v>
      </c>
      <c r="K462" s="30" t="n">
        <v>0.2</v>
      </c>
    </row>
    <row r="463" customFormat="false" ht="15" hidden="false" customHeight="false" outlineLevel="0" collapsed="false">
      <c r="A463" s="22" t="n">
        <v>460</v>
      </c>
      <c r="B463" s="57" t="s">
        <v>526</v>
      </c>
      <c r="C463" s="57" t="s">
        <v>523</v>
      </c>
      <c r="D463" s="58"/>
      <c r="E463" s="57" t="s">
        <v>13</v>
      </c>
      <c r="F463" s="62" t="n">
        <v>5</v>
      </c>
      <c r="G463" s="169"/>
      <c r="H463" s="27" t="n">
        <f aca="false">F463*G463</f>
        <v>0</v>
      </c>
      <c r="I463" s="28" t="n">
        <f aca="false">H463*K463</f>
        <v>0</v>
      </c>
      <c r="J463" s="29" t="n">
        <f aca="false">SUM(H463:I463)</f>
        <v>0</v>
      </c>
      <c r="K463" s="30" t="n">
        <v>0.2</v>
      </c>
    </row>
    <row r="464" customFormat="false" ht="15" hidden="false" customHeight="false" outlineLevel="0" collapsed="false">
      <c r="A464" s="22" t="n">
        <v>461</v>
      </c>
      <c r="B464" s="57" t="s">
        <v>526</v>
      </c>
      <c r="C464" s="57" t="s">
        <v>524</v>
      </c>
      <c r="D464" s="58"/>
      <c r="E464" s="57" t="s">
        <v>13</v>
      </c>
      <c r="F464" s="62" t="n">
        <v>5</v>
      </c>
      <c r="G464" s="169"/>
      <c r="H464" s="27" t="n">
        <f aca="false">F464*G464</f>
        <v>0</v>
      </c>
      <c r="I464" s="28" t="n">
        <f aca="false">H464*K464</f>
        <v>0</v>
      </c>
      <c r="J464" s="29" t="n">
        <f aca="false">SUM(H464:I464)</f>
        <v>0</v>
      </c>
      <c r="K464" s="30" t="n">
        <v>0.2</v>
      </c>
    </row>
    <row r="465" customFormat="false" ht="15" hidden="false" customHeight="false" outlineLevel="0" collapsed="false">
      <c r="A465" s="22" t="n">
        <v>462</v>
      </c>
      <c r="B465" s="57" t="s">
        <v>528</v>
      </c>
      <c r="C465" s="57" t="s">
        <v>523</v>
      </c>
      <c r="D465" s="58"/>
      <c r="E465" s="57" t="s">
        <v>13</v>
      </c>
      <c r="F465" s="62" t="n">
        <v>10</v>
      </c>
      <c r="G465" s="169"/>
      <c r="H465" s="27" t="n">
        <f aca="false">F465*G465</f>
        <v>0</v>
      </c>
      <c r="I465" s="28" t="n">
        <f aca="false">H465*K465</f>
        <v>0</v>
      </c>
      <c r="J465" s="29" t="n">
        <f aca="false">SUM(H465:I465)</f>
        <v>0</v>
      </c>
      <c r="K465" s="30" t="n">
        <v>0.2</v>
      </c>
    </row>
    <row r="466" customFormat="false" ht="15" hidden="false" customHeight="false" outlineLevel="0" collapsed="false">
      <c r="A466" s="22" t="n">
        <v>463</v>
      </c>
      <c r="B466" s="57" t="s">
        <v>529</v>
      </c>
      <c r="C466" s="57" t="s">
        <v>522</v>
      </c>
      <c r="D466" s="58"/>
      <c r="E466" s="57" t="s">
        <v>13</v>
      </c>
      <c r="F466" s="62" t="n">
        <v>8</v>
      </c>
      <c r="G466" s="169"/>
      <c r="H466" s="27" t="n">
        <f aca="false">F466*G466</f>
        <v>0</v>
      </c>
      <c r="I466" s="28" t="n">
        <f aca="false">H466*K466</f>
        <v>0</v>
      </c>
      <c r="J466" s="29" t="n">
        <f aca="false">SUM(H466:I466)</f>
        <v>0</v>
      </c>
      <c r="K466" s="30" t="n">
        <v>0.2</v>
      </c>
    </row>
    <row r="467" customFormat="false" ht="15" hidden="false" customHeight="false" outlineLevel="0" collapsed="false">
      <c r="A467" s="22" t="n">
        <v>464</v>
      </c>
      <c r="B467" s="57" t="s">
        <v>530</v>
      </c>
      <c r="C467" s="57" t="s">
        <v>523</v>
      </c>
      <c r="D467" s="58"/>
      <c r="E467" s="57" t="s">
        <v>13</v>
      </c>
      <c r="F467" s="62" t="n">
        <v>8</v>
      </c>
      <c r="G467" s="169"/>
      <c r="H467" s="27" t="n">
        <f aca="false">F467*G467</f>
        <v>0</v>
      </c>
      <c r="I467" s="28" t="n">
        <f aca="false">H467*K467</f>
        <v>0</v>
      </c>
      <c r="J467" s="29" t="n">
        <f aca="false">SUM(H467:I467)</f>
        <v>0</v>
      </c>
      <c r="K467" s="30" t="n">
        <v>0.2</v>
      </c>
    </row>
    <row r="468" customFormat="false" ht="12.75" hidden="false" customHeight="false" outlineLevel="0" collapsed="false">
      <c r="A468" s="22" t="n">
        <v>465</v>
      </c>
      <c r="B468" s="57" t="s">
        <v>531</v>
      </c>
      <c r="C468" s="57" t="s">
        <v>444</v>
      </c>
      <c r="D468" s="58"/>
      <c r="E468" s="57" t="s">
        <v>13</v>
      </c>
      <c r="F468" s="62" t="n">
        <v>8</v>
      </c>
      <c r="G468" s="169"/>
      <c r="H468" s="27" t="n">
        <f aca="false">F468*G468</f>
        <v>0</v>
      </c>
      <c r="I468" s="28" t="n">
        <f aca="false">H468*K468</f>
        <v>0</v>
      </c>
      <c r="J468" s="29" t="n">
        <f aca="false">SUM(H468:I468)</f>
        <v>0</v>
      </c>
      <c r="K468" s="30" t="n">
        <v>0.2</v>
      </c>
    </row>
    <row r="469" customFormat="false" ht="12.75" hidden="false" customHeight="false" outlineLevel="0" collapsed="false">
      <c r="A469" s="22" t="n">
        <v>466</v>
      </c>
      <c r="B469" s="57" t="s">
        <v>532</v>
      </c>
      <c r="C469" s="57" t="s">
        <v>533</v>
      </c>
      <c r="D469" s="58"/>
      <c r="E469" s="57" t="s">
        <v>13</v>
      </c>
      <c r="F469" s="62" t="n">
        <v>25</v>
      </c>
      <c r="G469" s="169"/>
      <c r="H469" s="27" t="n">
        <f aca="false">F469*G469</f>
        <v>0</v>
      </c>
      <c r="I469" s="28" t="n">
        <f aca="false">H469*K469</f>
        <v>0</v>
      </c>
      <c r="J469" s="29" t="n">
        <f aca="false">SUM(H469:I469)</f>
        <v>0</v>
      </c>
      <c r="K469" s="30" t="n">
        <v>0.2</v>
      </c>
    </row>
    <row r="470" customFormat="false" ht="12.75" hidden="false" customHeight="false" outlineLevel="0" collapsed="false">
      <c r="A470" s="22" t="n">
        <v>467</v>
      </c>
      <c r="B470" s="57" t="s">
        <v>534</v>
      </c>
      <c r="C470" s="57" t="s">
        <v>535</v>
      </c>
      <c r="D470" s="58"/>
      <c r="E470" s="57" t="s">
        <v>13</v>
      </c>
      <c r="F470" s="62" t="n">
        <v>5</v>
      </c>
      <c r="G470" s="169"/>
      <c r="H470" s="27" t="n">
        <f aca="false">F470*G470</f>
        <v>0</v>
      </c>
      <c r="I470" s="28" t="n">
        <f aca="false">H470*K470</f>
        <v>0</v>
      </c>
      <c r="J470" s="29" t="n">
        <f aca="false">SUM(H470:I470)</f>
        <v>0</v>
      </c>
      <c r="K470" s="30" t="n">
        <v>0.2</v>
      </c>
    </row>
    <row r="471" customFormat="false" ht="12.75" hidden="false" customHeight="false" outlineLevel="0" collapsed="false">
      <c r="A471" s="22" t="n">
        <v>468</v>
      </c>
      <c r="B471" s="57" t="s">
        <v>536</v>
      </c>
      <c r="C471" s="57" t="s">
        <v>537</v>
      </c>
      <c r="D471" s="58"/>
      <c r="E471" s="57" t="s">
        <v>13</v>
      </c>
      <c r="F471" s="62" t="n">
        <v>5</v>
      </c>
      <c r="G471" s="169"/>
      <c r="H471" s="27" t="n">
        <f aca="false">F471*G471</f>
        <v>0</v>
      </c>
      <c r="I471" s="28" t="n">
        <f aca="false">H471*K471</f>
        <v>0</v>
      </c>
      <c r="J471" s="29" t="n">
        <f aca="false">SUM(H471:I471)</f>
        <v>0</v>
      </c>
      <c r="K471" s="30" t="n">
        <v>0.2</v>
      </c>
    </row>
    <row r="472" customFormat="false" ht="15" hidden="false" customHeight="false" outlineLevel="0" collapsed="false">
      <c r="A472" s="22" t="n">
        <v>469</v>
      </c>
      <c r="B472" s="57" t="s">
        <v>469</v>
      </c>
      <c r="C472" s="57" t="s">
        <v>538</v>
      </c>
      <c r="D472" s="58"/>
      <c r="E472" s="57" t="s">
        <v>13</v>
      </c>
      <c r="F472" s="62" t="n">
        <v>20</v>
      </c>
      <c r="G472" s="169"/>
      <c r="H472" s="27" t="n">
        <f aca="false">F472*G472</f>
        <v>0</v>
      </c>
      <c r="I472" s="28" t="n">
        <f aca="false">H472*K472</f>
        <v>0</v>
      </c>
      <c r="J472" s="29" t="n">
        <f aca="false">SUM(H472:I472)</f>
        <v>0</v>
      </c>
      <c r="K472" s="30" t="n">
        <v>0.2</v>
      </c>
    </row>
    <row r="473" customFormat="false" ht="15" hidden="false" customHeight="false" outlineLevel="0" collapsed="false">
      <c r="A473" s="22" t="n">
        <v>470</v>
      </c>
      <c r="B473" s="57" t="s">
        <v>469</v>
      </c>
      <c r="C473" s="57" t="s">
        <v>524</v>
      </c>
      <c r="D473" s="58"/>
      <c r="E473" s="57" t="s">
        <v>13</v>
      </c>
      <c r="F473" s="62" t="n">
        <v>20</v>
      </c>
      <c r="G473" s="169"/>
      <c r="H473" s="27" t="n">
        <f aca="false">F473*G473</f>
        <v>0</v>
      </c>
      <c r="I473" s="28" t="n">
        <f aca="false">H473*K473</f>
        <v>0</v>
      </c>
      <c r="J473" s="29" t="n">
        <f aca="false">SUM(H473:I473)</f>
        <v>0</v>
      </c>
      <c r="K473" s="30" t="n">
        <v>0.2</v>
      </c>
    </row>
    <row r="474" customFormat="false" ht="15" hidden="false" customHeight="false" outlineLevel="0" collapsed="false">
      <c r="A474" s="22" t="n">
        <v>471</v>
      </c>
      <c r="B474" s="57" t="s">
        <v>471</v>
      </c>
      <c r="C474" s="57" t="s">
        <v>523</v>
      </c>
      <c r="D474" s="58"/>
      <c r="E474" s="57" t="s">
        <v>13</v>
      </c>
      <c r="F474" s="62" t="n">
        <v>20</v>
      </c>
      <c r="G474" s="169"/>
      <c r="H474" s="27" t="n">
        <f aca="false">F474*G474</f>
        <v>0</v>
      </c>
      <c r="I474" s="28" t="n">
        <f aca="false">H474*K474</f>
        <v>0</v>
      </c>
      <c r="J474" s="29" t="n">
        <f aca="false">SUM(H474:I474)</f>
        <v>0</v>
      </c>
      <c r="K474" s="30" t="n">
        <v>0.2</v>
      </c>
    </row>
    <row r="475" customFormat="false" ht="15" hidden="false" customHeight="false" outlineLevel="0" collapsed="false">
      <c r="A475" s="22" t="n">
        <v>472</v>
      </c>
      <c r="B475" s="57" t="s">
        <v>471</v>
      </c>
      <c r="C475" s="57" t="s">
        <v>524</v>
      </c>
      <c r="D475" s="58"/>
      <c r="E475" s="57" t="s">
        <v>13</v>
      </c>
      <c r="F475" s="62" t="n">
        <v>20</v>
      </c>
      <c r="G475" s="169"/>
      <c r="H475" s="27" t="n">
        <f aca="false">F475*G475</f>
        <v>0</v>
      </c>
      <c r="I475" s="28" t="n">
        <f aca="false">H475*K475</f>
        <v>0</v>
      </c>
      <c r="J475" s="29" t="n">
        <f aca="false">SUM(H475:I475)</f>
        <v>0</v>
      </c>
      <c r="K475" s="30" t="n">
        <v>0.2</v>
      </c>
    </row>
    <row r="476" customFormat="false" ht="15" hidden="false" customHeight="false" outlineLevel="0" collapsed="false">
      <c r="A476" s="22" t="n">
        <v>473</v>
      </c>
      <c r="B476" s="57" t="s">
        <v>539</v>
      </c>
      <c r="C476" s="57" t="s">
        <v>540</v>
      </c>
      <c r="D476" s="58"/>
      <c r="E476" s="57" t="s">
        <v>13</v>
      </c>
      <c r="F476" s="62" t="n">
        <v>300</v>
      </c>
      <c r="G476" s="169"/>
      <c r="H476" s="27" t="n">
        <f aca="false">F476*G476</f>
        <v>0</v>
      </c>
      <c r="I476" s="28" t="n">
        <f aca="false">H476*K476</f>
        <v>0</v>
      </c>
      <c r="J476" s="29" t="n">
        <f aca="false">SUM(H476:I476)</f>
        <v>0</v>
      </c>
      <c r="K476" s="30" t="n">
        <v>0.2</v>
      </c>
    </row>
    <row r="477" customFormat="false" ht="12.75" hidden="false" customHeight="false" outlineLevel="0" collapsed="false">
      <c r="A477" s="22" t="n">
        <v>474</v>
      </c>
      <c r="B477" s="57" t="s">
        <v>541</v>
      </c>
      <c r="C477" s="57" t="s">
        <v>542</v>
      </c>
      <c r="D477" s="58"/>
      <c r="E477" s="57" t="s">
        <v>13</v>
      </c>
      <c r="F477" s="62" t="n">
        <v>200</v>
      </c>
      <c r="G477" s="169"/>
      <c r="H477" s="27" t="n">
        <f aca="false">F477*G477</f>
        <v>0</v>
      </c>
      <c r="I477" s="28" t="n">
        <f aca="false">H477*K477</f>
        <v>0</v>
      </c>
      <c r="J477" s="29" t="n">
        <f aca="false">SUM(H477:I477)</f>
        <v>0</v>
      </c>
      <c r="K477" s="30" t="n">
        <v>0.2</v>
      </c>
    </row>
    <row r="478" customFormat="false" ht="25.5" hidden="false" customHeight="false" outlineLevel="0" collapsed="false">
      <c r="A478" s="22" t="n">
        <v>475</v>
      </c>
      <c r="B478" s="57" t="s">
        <v>543</v>
      </c>
      <c r="C478" s="57" t="s">
        <v>544</v>
      </c>
      <c r="D478" s="58"/>
      <c r="E478" s="57" t="s">
        <v>13</v>
      </c>
      <c r="F478" s="62" t="n">
        <v>8</v>
      </c>
      <c r="G478" s="169"/>
      <c r="H478" s="27" t="n">
        <f aca="false">F478*G478</f>
        <v>0</v>
      </c>
      <c r="I478" s="28" t="n">
        <f aca="false">H478*K478</f>
        <v>0</v>
      </c>
      <c r="J478" s="29" t="n">
        <f aca="false">SUM(H478:I478)</f>
        <v>0</v>
      </c>
      <c r="K478" s="30" t="n">
        <v>0.2</v>
      </c>
    </row>
    <row r="479" customFormat="false" ht="15" hidden="false" customHeight="false" outlineLevel="0" collapsed="false">
      <c r="A479" s="22" t="n">
        <v>476</v>
      </c>
      <c r="B479" s="57" t="s">
        <v>545</v>
      </c>
      <c r="C479" s="57" t="s">
        <v>523</v>
      </c>
      <c r="D479" s="58"/>
      <c r="E479" s="57" t="s">
        <v>13</v>
      </c>
      <c r="F479" s="62" t="n">
        <v>20</v>
      </c>
      <c r="G479" s="169"/>
      <c r="H479" s="27" t="n">
        <f aca="false">F479*G479</f>
        <v>0</v>
      </c>
      <c r="I479" s="28" t="n">
        <f aca="false">H479*K479</f>
        <v>0</v>
      </c>
      <c r="J479" s="29" t="n">
        <f aca="false">SUM(H479:I479)</f>
        <v>0</v>
      </c>
      <c r="K479" s="30" t="n">
        <v>0.2</v>
      </c>
    </row>
    <row r="480" customFormat="false" ht="12.75" hidden="false" customHeight="false" outlineLevel="0" collapsed="false">
      <c r="A480" s="22" t="n">
        <v>477</v>
      </c>
      <c r="B480" s="57" t="s">
        <v>546</v>
      </c>
      <c r="C480" s="57" t="s">
        <v>547</v>
      </c>
      <c r="D480" s="58"/>
      <c r="E480" s="57" t="s">
        <v>13</v>
      </c>
      <c r="F480" s="62" t="n">
        <v>100</v>
      </c>
      <c r="G480" s="169"/>
      <c r="H480" s="27" t="n">
        <f aca="false">F480*G480</f>
        <v>0</v>
      </c>
      <c r="I480" s="28" t="n">
        <f aca="false">H480*K480</f>
        <v>0</v>
      </c>
      <c r="J480" s="29" t="n">
        <f aca="false">SUM(H480:I480)</f>
        <v>0</v>
      </c>
      <c r="K480" s="30" t="n">
        <v>0.2</v>
      </c>
    </row>
    <row r="481" customFormat="false" ht="25.5" hidden="false" customHeight="false" outlineLevel="0" collapsed="false">
      <c r="A481" s="22" t="n">
        <v>478</v>
      </c>
      <c r="B481" s="57" t="s">
        <v>548</v>
      </c>
      <c r="C481" s="57"/>
      <c r="D481" s="58"/>
      <c r="E481" s="57" t="s">
        <v>13</v>
      </c>
      <c r="F481" s="62" t="n">
        <v>1</v>
      </c>
      <c r="G481" s="169"/>
      <c r="H481" s="27" t="n">
        <f aca="false">F481*G481</f>
        <v>0</v>
      </c>
      <c r="I481" s="28" t="n">
        <f aca="false">H481*K481</f>
        <v>0</v>
      </c>
      <c r="J481" s="29" t="n">
        <f aca="false">SUM(H481:I481)</f>
        <v>0</v>
      </c>
      <c r="K481" s="30" t="n">
        <v>0.2</v>
      </c>
    </row>
    <row r="482" customFormat="false" ht="12.75" hidden="false" customHeight="false" outlineLevel="0" collapsed="false">
      <c r="A482" s="22" t="n">
        <v>479</v>
      </c>
      <c r="B482" s="57" t="s">
        <v>549</v>
      </c>
      <c r="C482" s="57" t="s">
        <v>550</v>
      </c>
      <c r="D482" s="58"/>
      <c r="E482" s="57" t="s">
        <v>13</v>
      </c>
      <c r="F482" s="62" t="n">
        <v>120</v>
      </c>
      <c r="G482" s="169"/>
      <c r="H482" s="27" t="n">
        <f aca="false">F482*G482</f>
        <v>0</v>
      </c>
      <c r="I482" s="28" t="n">
        <f aca="false">H482*K482</f>
        <v>0</v>
      </c>
      <c r="J482" s="29" t="n">
        <f aca="false">SUM(H482:I482)</f>
        <v>0</v>
      </c>
      <c r="K482" s="30" t="n">
        <v>0.2</v>
      </c>
    </row>
    <row r="483" customFormat="false" ht="27.75" hidden="false" customHeight="false" outlineLevel="0" collapsed="false">
      <c r="A483" s="22" t="n">
        <v>480</v>
      </c>
      <c r="B483" s="170" t="s">
        <v>551</v>
      </c>
      <c r="C483" s="57" t="s">
        <v>552</v>
      </c>
      <c r="D483" s="58"/>
      <c r="E483" s="57" t="s">
        <v>13</v>
      </c>
      <c r="F483" s="62" t="n">
        <v>2</v>
      </c>
      <c r="G483" s="169"/>
      <c r="H483" s="27" t="n">
        <f aca="false">F483*G483</f>
        <v>0</v>
      </c>
      <c r="I483" s="28" t="n">
        <f aca="false">H483*K483</f>
        <v>0</v>
      </c>
      <c r="J483" s="29" t="n">
        <f aca="false">SUM(H483:I483)</f>
        <v>0</v>
      </c>
      <c r="K483" s="30" t="n">
        <v>0.2</v>
      </c>
    </row>
    <row r="484" customFormat="false" ht="27.75" hidden="false" customHeight="false" outlineLevel="0" collapsed="false">
      <c r="A484" s="22" t="n">
        <v>481</v>
      </c>
      <c r="B484" s="170" t="s">
        <v>553</v>
      </c>
      <c r="C484" s="57" t="s">
        <v>554</v>
      </c>
      <c r="D484" s="58"/>
      <c r="E484" s="57" t="s">
        <v>13</v>
      </c>
      <c r="F484" s="62" t="n">
        <v>2</v>
      </c>
      <c r="G484" s="169"/>
      <c r="H484" s="27" t="n">
        <f aca="false">F484*G484</f>
        <v>0</v>
      </c>
      <c r="I484" s="28" t="n">
        <f aca="false">H484*K484</f>
        <v>0</v>
      </c>
      <c r="J484" s="29" t="n">
        <f aca="false">SUM(H484:I484)</f>
        <v>0</v>
      </c>
      <c r="K484" s="30" t="n">
        <v>0.2</v>
      </c>
    </row>
    <row r="485" customFormat="false" ht="27.75" hidden="false" customHeight="false" outlineLevel="0" collapsed="false">
      <c r="A485" s="22" t="n">
        <v>482</v>
      </c>
      <c r="B485" s="54" t="s">
        <v>555</v>
      </c>
      <c r="C485" s="57" t="s">
        <v>556</v>
      </c>
      <c r="D485" s="58"/>
      <c r="E485" s="57" t="s">
        <v>13</v>
      </c>
      <c r="F485" s="62" t="n">
        <v>2</v>
      </c>
      <c r="G485" s="169"/>
      <c r="H485" s="27" t="n">
        <f aca="false">F485*G485</f>
        <v>0</v>
      </c>
      <c r="I485" s="28" t="n">
        <f aca="false">H485*K485</f>
        <v>0</v>
      </c>
      <c r="J485" s="29" t="n">
        <f aca="false">SUM(H485:I485)</f>
        <v>0</v>
      </c>
      <c r="K485" s="30" t="n">
        <v>0.2</v>
      </c>
    </row>
    <row r="486" customFormat="false" ht="12.75" hidden="false" customHeight="false" outlineLevel="0" collapsed="false">
      <c r="A486" s="22" t="n">
        <v>483</v>
      </c>
      <c r="B486" s="171" t="s">
        <v>557</v>
      </c>
      <c r="C486" s="172" t="s">
        <v>558</v>
      </c>
      <c r="D486" s="173"/>
      <c r="E486" s="171" t="s">
        <v>13</v>
      </c>
      <c r="F486" s="131" t="n">
        <v>20</v>
      </c>
      <c r="G486" s="145"/>
      <c r="H486" s="27" t="n">
        <f aca="false">F486*G486</f>
        <v>0</v>
      </c>
      <c r="I486" s="28" t="n">
        <f aca="false">H486*K486</f>
        <v>0</v>
      </c>
      <c r="J486" s="29" t="n">
        <f aca="false">SUM(H486:I486)</f>
        <v>0</v>
      </c>
      <c r="K486" s="30" t="n">
        <v>0.2</v>
      </c>
    </row>
    <row r="487" customFormat="false" ht="34.5" hidden="false" customHeight="true" outlineLevel="0" collapsed="false">
      <c r="A487" s="22" t="n">
        <v>484</v>
      </c>
      <c r="B487" s="171" t="s">
        <v>539</v>
      </c>
      <c r="C487" s="172" t="s">
        <v>559</v>
      </c>
      <c r="D487" s="173"/>
      <c r="E487" s="171" t="s">
        <v>13</v>
      </c>
      <c r="F487" s="131" t="n">
        <v>15</v>
      </c>
      <c r="G487" s="174"/>
      <c r="H487" s="27" t="n">
        <f aca="false">F487*G487</f>
        <v>0</v>
      </c>
      <c r="I487" s="28" t="n">
        <f aca="false">H487*K487</f>
        <v>0</v>
      </c>
      <c r="J487" s="29" t="n">
        <f aca="false">SUM(H487:I487)</f>
        <v>0</v>
      </c>
      <c r="K487" s="30" t="n">
        <v>0.2</v>
      </c>
    </row>
    <row r="488" customFormat="false" ht="38.25" hidden="false" customHeight="false" outlineLevel="0" collapsed="false">
      <c r="A488" s="22" t="n">
        <v>485</v>
      </c>
      <c r="B488" s="175" t="s">
        <v>560</v>
      </c>
      <c r="C488" s="70" t="s">
        <v>561</v>
      </c>
      <c r="D488" s="176"/>
      <c r="E488" s="177" t="s">
        <v>562</v>
      </c>
      <c r="F488" s="177" t="n">
        <v>2</v>
      </c>
      <c r="G488" s="178"/>
      <c r="H488" s="27" t="n">
        <f aca="false">F488*G488</f>
        <v>0</v>
      </c>
      <c r="I488" s="28" t="n">
        <f aca="false">H488*K488</f>
        <v>0</v>
      </c>
      <c r="J488" s="29" t="n">
        <f aca="false">SUM(H488:I488)</f>
        <v>0</v>
      </c>
      <c r="K488" s="30" t="n">
        <v>0.2</v>
      </c>
    </row>
    <row r="489" customFormat="false" ht="38.25" hidden="false" customHeight="false" outlineLevel="0" collapsed="false">
      <c r="A489" s="22" t="n">
        <v>486</v>
      </c>
      <c r="B489" s="175" t="s">
        <v>563</v>
      </c>
      <c r="C489" s="70" t="s">
        <v>564</v>
      </c>
      <c r="D489" s="176"/>
      <c r="E489" s="177" t="s">
        <v>562</v>
      </c>
      <c r="F489" s="177" t="n">
        <v>2</v>
      </c>
      <c r="G489" s="178"/>
      <c r="H489" s="27" t="n">
        <f aca="false">F489*G489</f>
        <v>0</v>
      </c>
      <c r="I489" s="28" t="n">
        <f aca="false">H489*K489</f>
        <v>0</v>
      </c>
      <c r="J489" s="29" t="n">
        <f aca="false">SUM(H489:I489)</f>
        <v>0</v>
      </c>
      <c r="K489" s="30" t="n">
        <v>0.2</v>
      </c>
    </row>
    <row r="490" customFormat="false" ht="38.25" hidden="false" customHeight="false" outlineLevel="0" collapsed="false">
      <c r="A490" s="22" t="n">
        <v>487</v>
      </c>
      <c r="B490" s="175" t="s">
        <v>565</v>
      </c>
      <c r="C490" s="70" t="s">
        <v>566</v>
      </c>
      <c r="D490" s="176"/>
      <c r="E490" s="177" t="s">
        <v>567</v>
      </c>
      <c r="F490" s="177" t="n">
        <v>3</v>
      </c>
      <c r="G490" s="178"/>
      <c r="H490" s="27" t="n">
        <f aca="false">F490*G490</f>
        <v>0</v>
      </c>
      <c r="I490" s="28" t="n">
        <f aca="false">H490*K490</f>
        <v>0</v>
      </c>
      <c r="J490" s="29" t="n">
        <f aca="false">SUM(H490:I490)</f>
        <v>0</v>
      </c>
      <c r="K490" s="30" t="n">
        <v>0.2</v>
      </c>
    </row>
    <row r="491" customFormat="false" ht="38.25" hidden="false" customHeight="false" outlineLevel="0" collapsed="false">
      <c r="A491" s="22" t="n">
        <v>488</v>
      </c>
      <c r="B491" s="175" t="s">
        <v>568</v>
      </c>
      <c r="C491" s="70" t="s">
        <v>569</v>
      </c>
      <c r="D491" s="176"/>
      <c r="E491" s="177" t="s">
        <v>567</v>
      </c>
      <c r="F491" s="177" t="n">
        <v>3</v>
      </c>
      <c r="G491" s="178"/>
      <c r="H491" s="27" t="n">
        <f aca="false">F491*G491</f>
        <v>0</v>
      </c>
      <c r="I491" s="28" t="n">
        <f aca="false">H491*K491</f>
        <v>0</v>
      </c>
      <c r="J491" s="29" t="n">
        <f aca="false">SUM(H491:I491)</f>
        <v>0</v>
      </c>
      <c r="K491" s="30" t="n">
        <v>0.2</v>
      </c>
    </row>
    <row r="492" customFormat="false" ht="38.25" hidden="false" customHeight="false" outlineLevel="0" collapsed="false">
      <c r="A492" s="22" t="n">
        <v>489</v>
      </c>
      <c r="B492" s="175" t="s">
        <v>570</v>
      </c>
      <c r="C492" s="70" t="s">
        <v>571</v>
      </c>
      <c r="D492" s="176"/>
      <c r="E492" s="177" t="s">
        <v>562</v>
      </c>
      <c r="F492" s="177" t="n">
        <v>1</v>
      </c>
      <c r="G492" s="178"/>
      <c r="H492" s="27" t="n">
        <f aca="false">F492*G492</f>
        <v>0</v>
      </c>
      <c r="I492" s="28" t="n">
        <f aca="false">H492*K492</f>
        <v>0</v>
      </c>
      <c r="J492" s="29" t="n">
        <f aca="false">SUM(H492:I492)</f>
        <v>0</v>
      </c>
      <c r="K492" s="30" t="n">
        <v>0.2</v>
      </c>
    </row>
    <row r="493" customFormat="false" ht="25.5" hidden="false" customHeight="false" outlineLevel="0" collapsed="false">
      <c r="A493" s="22" t="n">
        <v>490</v>
      </c>
      <c r="B493" s="175" t="s">
        <v>572</v>
      </c>
      <c r="C493" s="70" t="s">
        <v>573</v>
      </c>
      <c r="D493" s="176"/>
      <c r="E493" s="177" t="n">
        <v>1</v>
      </c>
      <c r="F493" s="177" t="n">
        <v>5</v>
      </c>
      <c r="G493" s="178"/>
      <c r="H493" s="27" t="n">
        <f aca="false">F493*G493</f>
        <v>0</v>
      </c>
      <c r="I493" s="28" t="n">
        <f aca="false">H493*K493</f>
        <v>0</v>
      </c>
      <c r="J493" s="29" t="n">
        <f aca="false">SUM(H493:I493)</f>
        <v>0</v>
      </c>
      <c r="K493" s="30" t="n">
        <v>0.2</v>
      </c>
    </row>
    <row r="494" customFormat="false" ht="25.5" hidden="false" customHeight="false" outlineLevel="0" collapsed="false">
      <c r="A494" s="22" t="n">
        <v>491</v>
      </c>
      <c r="B494" s="41" t="s">
        <v>574</v>
      </c>
      <c r="C494" s="70" t="s">
        <v>575</v>
      </c>
      <c r="D494" s="176"/>
      <c r="E494" s="177" t="s">
        <v>213</v>
      </c>
      <c r="F494" s="177" t="n">
        <v>5</v>
      </c>
      <c r="G494" s="178"/>
      <c r="H494" s="27" t="n">
        <f aca="false">F494*G494</f>
        <v>0</v>
      </c>
      <c r="I494" s="28" t="n">
        <f aca="false">H494*K494</f>
        <v>0</v>
      </c>
      <c r="J494" s="29" t="n">
        <f aca="false">SUM(H494:I494)</f>
        <v>0</v>
      </c>
      <c r="K494" s="30" t="n">
        <v>0.2</v>
      </c>
    </row>
    <row r="495" customFormat="false" ht="25.5" hidden="false" customHeight="false" outlineLevel="0" collapsed="false">
      <c r="A495" s="22" t="n">
        <v>492</v>
      </c>
      <c r="B495" s="41" t="s">
        <v>576</v>
      </c>
      <c r="C495" s="70" t="s">
        <v>577</v>
      </c>
      <c r="D495" s="176"/>
      <c r="E495" s="177" t="s">
        <v>100</v>
      </c>
      <c r="F495" s="177" t="n">
        <v>5</v>
      </c>
      <c r="G495" s="178"/>
      <c r="H495" s="27" t="n">
        <f aca="false">F495*G495</f>
        <v>0</v>
      </c>
      <c r="I495" s="28" t="n">
        <f aca="false">H495*K495</f>
        <v>0</v>
      </c>
      <c r="J495" s="29" t="n">
        <f aca="false">SUM(H495:I495)</f>
        <v>0</v>
      </c>
      <c r="K495" s="30" t="n">
        <v>0.2</v>
      </c>
    </row>
    <row r="496" customFormat="false" ht="38.25" hidden="false" customHeight="false" outlineLevel="0" collapsed="false">
      <c r="A496" s="22" t="n">
        <v>493</v>
      </c>
      <c r="B496" s="41" t="s">
        <v>578</v>
      </c>
      <c r="C496" s="70" t="s">
        <v>579</v>
      </c>
      <c r="D496" s="176"/>
      <c r="E496" s="177" t="s">
        <v>100</v>
      </c>
      <c r="F496" s="177" t="n">
        <v>5</v>
      </c>
      <c r="G496" s="178"/>
      <c r="H496" s="27" t="n">
        <f aca="false">F496*G496</f>
        <v>0</v>
      </c>
      <c r="I496" s="28" t="n">
        <f aca="false">H496*K496</f>
        <v>0</v>
      </c>
      <c r="J496" s="29" t="n">
        <f aca="false">SUM(H496:I496)</f>
        <v>0</v>
      </c>
      <c r="K496" s="30" t="n">
        <v>0.2</v>
      </c>
    </row>
    <row r="497" customFormat="false" ht="25.5" hidden="false" customHeight="false" outlineLevel="0" collapsed="false">
      <c r="A497" s="22" t="n">
        <v>494</v>
      </c>
      <c r="B497" s="41" t="s">
        <v>580</v>
      </c>
      <c r="C497" s="40" t="s">
        <v>581</v>
      </c>
      <c r="D497" s="42"/>
      <c r="E497" s="40" t="s">
        <v>100</v>
      </c>
      <c r="F497" s="40" t="n">
        <v>5</v>
      </c>
      <c r="G497" s="179"/>
      <c r="H497" s="27" t="n">
        <f aca="false">F497*G497</f>
        <v>0</v>
      </c>
      <c r="I497" s="28" t="n">
        <f aca="false">H497*K497</f>
        <v>0</v>
      </c>
      <c r="J497" s="29" t="n">
        <f aca="false">SUM(H497:I497)</f>
        <v>0</v>
      </c>
      <c r="K497" s="30" t="n">
        <v>0.2</v>
      </c>
    </row>
    <row r="498" customFormat="false" ht="25.5" hidden="false" customHeight="false" outlineLevel="0" collapsed="false">
      <c r="A498" s="22" t="n">
        <v>495</v>
      </c>
      <c r="B498" s="180" t="s">
        <v>582</v>
      </c>
      <c r="C498" s="181" t="s">
        <v>583</v>
      </c>
      <c r="D498" s="182"/>
      <c r="E498" s="181" t="s">
        <v>100</v>
      </c>
      <c r="F498" s="181" t="n">
        <v>5</v>
      </c>
      <c r="G498" s="183"/>
      <c r="H498" s="27" t="n">
        <f aca="false">F498*G498</f>
        <v>0</v>
      </c>
      <c r="I498" s="28" t="n">
        <f aca="false">H498*K498</f>
        <v>0</v>
      </c>
      <c r="J498" s="29" t="n">
        <f aca="false">SUM(H498:I498)</f>
        <v>0</v>
      </c>
      <c r="K498" s="30" t="n">
        <v>0.2</v>
      </c>
    </row>
    <row r="499" customFormat="false" ht="25.5" hidden="false" customHeight="false" outlineLevel="0" collapsed="false">
      <c r="A499" s="22" t="n">
        <v>496</v>
      </c>
      <c r="B499" s="41" t="s">
        <v>584</v>
      </c>
      <c r="C499" s="70" t="s">
        <v>585</v>
      </c>
      <c r="D499" s="176"/>
      <c r="E499" s="40" t="s">
        <v>100</v>
      </c>
      <c r="F499" s="40" t="n">
        <v>5</v>
      </c>
      <c r="G499" s="178"/>
      <c r="H499" s="27" t="n">
        <f aca="false">F499*G499</f>
        <v>0</v>
      </c>
      <c r="I499" s="28" t="n">
        <f aca="false">H499*K499</f>
        <v>0</v>
      </c>
      <c r="J499" s="29" t="n">
        <f aca="false">SUM(H499:I499)</f>
        <v>0</v>
      </c>
      <c r="K499" s="30" t="n">
        <v>0.2</v>
      </c>
    </row>
    <row r="500" customFormat="false" ht="25.5" hidden="false" customHeight="false" outlineLevel="0" collapsed="false">
      <c r="A500" s="22" t="n">
        <v>497</v>
      </c>
      <c r="B500" s="41" t="s">
        <v>586</v>
      </c>
      <c r="C500" s="70" t="s">
        <v>587</v>
      </c>
      <c r="D500" s="176"/>
      <c r="E500" s="40" t="s">
        <v>100</v>
      </c>
      <c r="F500" s="40" t="n">
        <v>5</v>
      </c>
      <c r="G500" s="178"/>
      <c r="H500" s="27" t="n">
        <f aca="false">F500*G500</f>
        <v>0</v>
      </c>
      <c r="I500" s="28" t="n">
        <f aca="false">H500*K500</f>
        <v>0</v>
      </c>
      <c r="J500" s="29" t="n">
        <f aca="false">SUM(H500:I500)</f>
        <v>0</v>
      </c>
      <c r="K500" s="30" t="n">
        <v>0.2</v>
      </c>
    </row>
    <row r="501" customFormat="false" ht="25.5" hidden="false" customHeight="false" outlineLevel="0" collapsed="false">
      <c r="A501" s="22" t="n">
        <v>498</v>
      </c>
      <c r="B501" s="41" t="s">
        <v>588</v>
      </c>
      <c r="C501" s="70" t="s">
        <v>589</v>
      </c>
      <c r="D501" s="176"/>
      <c r="E501" s="40" t="s">
        <v>100</v>
      </c>
      <c r="F501" s="40" t="n">
        <v>5</v>
      </c>
      <c r="G501" s="178"/>
      <c r="H501" s="27" t="n">
        <f aca="false">F501*G501</f>
        <v>0</v>
      </c>
      <c r="I501" s="28" t="n">
        <f aca="false">H501*K501</f>
        <v>0</v>
      </c>
      <c r="J501" s="29" t="n">
        <f aca="false">SUM(H501:I501)</f>
        <v>0</v>
      </c>
      <c r="K501" s="30" t="n">
        <v>0.2</v>
      </c>
    </row>
    <row r="502" customFormat="false" ht="25.5" hidden="false" customHeight="false" outlineLevel="0" collapsed="false">
      <c r="A502" s="22" t="n">
        <v>499</v>
      </c>
      <c r="B502" s="41" t="s">
        <v>590</v>
      </c>
      <c r="C502" s="40" t="s">
        <v>591</v>
      </c>
      <c r="D502" s="42"/>
      <c r="E502" s="40" t="s">
        <v>100</v>
      </c>
      <c r="F502" s="40" t="n">
        <v>2</v>
      </c>
      <c r="G502" s="178"/>
      <c r="H502" s="27" t="n">
        <f aca="false">F502*G502</f>
        <v>0</v>
      </c>
      <c r="I502" s="28" t="n">
        <f aca="false">H502*K502</f>
        <v>0</v>
      </c>
      <c r="J502" s="29" t="n">
        <f aca="false">SUM(H502:I502)</f>
        <v>0</v>
      </c>
      <c r="K502" s="30" t="n">
        <v>0.2</v>
      </c>
    </row>
    <row r="503" customFormat="false" ht="25.5" hidden="false" customHeight="false" outlineLevel="0" collapsed="false">
      <c r="A503" s="22" t="n">
        <v>500</v>
      </c>
      <c r="B503" s="41" t="s">
        <v>592</v>
      </c>
      <c r="C503" s="40" t="s">
        <v>593</v>
      </c>
      <c r="D503" s="42"/>
      <c r="E503" s="40" t="s">
        <v>100</v>
      </c>
      <c r="F503" s="40" t="n">
        <v>1</v>
      </c>
      <c r="G503" s="178"/>
      <c r="H503" s="27" t="n">
        <f aca="false">F503*G503</f>
        <v>0</v>
      </c>
      <c r="I503" s="28" t="n">
        <f aca="false">H503*K503</f>
        <v>0</v>
      </c>
      <c r="J503" s="29" t="n">
        <f aca="false">SUM(H503:I503)</f>
        <v>0</v>
      </c>
      <c r="K503" s="30" t="n">
        <v>0.2</v>
      </c>
    </row>
    <row r="504" customFormat="false" ht="25.5" hidden="false" customHeight="false" outlineLevel="0" collapsed="false">
      <c r="A504" s="22" t="n">
        <v>501</v>
      </c>
      <c r="B504" s="41" t="s">
        <v>594</v>
      </c>
      <c r="C504" s="184" t="s">
        <v>595</v>
      </c>
      <c r="D504" s="185"/>
      <c r="E504" s="40" t="s">
        <v>100</v>
      </c>
      <c r="F504" s="40" t="n">
        <v>1</v>
      </c>
      <c r="G504" s="178"/>
      <c r="H504" s="27" t="n">
        <f aca="false">F504*G504</f>
        <v>0</v>
      </c>
      <c r="I504" s="28" t="n">
        <f aca="false">H504*K504</f>
        <v>0</v>
      </c>
      <c r="J504" s="29" t="n">
        <f aca="false">SUM(H504:I504)</f>
        <v>0</v>
      </c>
      <c r="K504" s="30" t="n">
        <v>0.2</v>
      </c>
    </row>
    <row r="505" customFormat="false" ht="25.5" hidden="false" customHeight="false" outlineLevel="0" collapsed="false">
      <c r="A505" s="22" t="n">
        <v>502</v>
      </c>
      <c r="B505" s="41" t="s">
        <v>596</v>
      </c>
      <c r="C505" s="184" t="s">
        <v>597</v>
      </c>
      <c r="D505" s="185"/>
      <c r="E505" s="40" t="s">
        <v>100</v>
      </c>
      <c r="F505" s="40" t="n">
        <v>1</v>
      </c>
      <c r="G505" s="179"/>
      <c r="H505" s="27" t="n">
        <f aca="false">F505*G505</f>
        <v>0</v>
      </c>
      <c r="I505" s="28" t="n">
        <f aca="false">H505*K505</f>
        <v>0</v>
      </c>
      <c r="J505" s="29" t="n">
        <f aca="false">SUM(H505:I505)</f>
        <v>0</v>
      </c>
      <c r="K505" s="30" t="n">
        <v>0.2</v>
      </c>
    </row>
    <row r="506" customFormat="false" ht="25.5" hidden="false" customHeight="false" outlineLevel="0" collapsed="false">
      <c r="A506" s="22" t="n">
        <v>503</v>
      </c>
      <c r="B506" s="41" t="s">
        <v>598</v>
      </c>
      <c r="C506" s="40" t="s">
        <v>599</v>
      </c>
      <c r="D506" s="42"/>
      <c r="E506" s="40" t="s">
        <v>13</v>
      </c>
      <c r="F506" s="40" t="n">
        <v>2</v>
      </c>
      <c r="G506" s="179"/>
      <c r="H506" s="27" t="n">
        <f aca="false">F506*G506</f>
        <v>0</v>
      </c>
      <c r="I506" s="28" t="n">
        <f aca="false">H506*K506</f>
        <v>0</v>
      </c>
      <c r="J506" s="29" t="n">
        <f aca="false">SUM(H506:I506)</f>
        <v>0</v>
      </c>
      <c r="K506" s="30" t="n">
        <v>0.2</v>
      </c>
    </row>
    <row r="507" customFormat="false" ht="25.5" hidden="false" customHeight="false" outlineLevel="0" collapsed="false">
      <c r="A507" s="22" t="n">
        <v>504</v>
      </c>
      <c r="B507" s="41" t="s">
        <v>600</v>
      </c>
      <c r="C507" s="40" t="s">
        <v>601</v>
      </c>
      <c r="D507" s="42"/>
      <c r="E507" s="40" t="s">
        <v>13</v>
      </c>
      <c r="F507" s="177" t="n">
        <v>3</v>
      </c>
      <c r="G507" s="178"/>
      <c r="H507" s="27" t="n">
        <f aca="false">F507*G507</f>
        <v>0</v>
      </c>
      <c r="I507" s="28" t="n">
        <f aca="false">H507*K507</f>
        <v>0</v>
      </c>
      <c r="J507" s="29" t="n">
        <f aca="false">SUM(H507:I507)</f>
        <v>0</v>
      </c>
      <c r="K507" s="30" t="n">
        <v>0.2</v>
      </c>
    </row>
    <row r="508" customFormat="false" ht="25.5" hidden="false" customHeight="false" outlineLevel="0" collapsed="false">
      <c r="A508" s="22" t="n">
        <v>505</v>
      </c>
      <c r="B508" s="41" t="s">
        <v>602</v>
      </c>
      <c r="C508" s="40" t="s">
        <v>603</v>
      </c>
      <c r="D508" s="42"/>
      <c r="E508" s="40" t="s">
        <v>13</v>
      </c>
      <c r="F508" s="177" t="n">
        <v>3</v>
      </c>
      <c r="G508" s="186"/>
      <c r="H508" s="27" t="n">
        <f aca="false">F508*G508</f>
        <v>0</v>
      </c>
      <c r="I508" s="28" t="n">
        <f aca="false">H508*K508</f>
        <v>0</v>
      </c>
      <c r="J508" s="29" t="n">
        <f aca="false">SUM(H508:I508)</f>
        <v>0</v>
      </c>
      <c r="K508" s="30" t="n">
        <v>0.2</v>
      </c>
    </row>
    <row r="509" customFormat="false" ht="12.75" hidden="false" customHeight="false" outlineLevel="0" collapsed="false">
      <c r="A509" s="22" t="n">
        <v>506</v>
      </c>
      <c r="B509" s="41" t="s">
        <v>604</v>
      </c>
      <c r="C509" s="40" t="n">
        <v>6114865</v>
      </c>
      <c r="D509" s="42"/>
      <c r="E509" s="40" t="s">
        <v>13</v>
      </c>
      <c r="F509" s="177" t="n">
        <v>20</v>
      </c>
      <c r="G509" s="186"/>
      <c r="H509" s="27" t="n">
        <f aca="false">F509*G509</f>
        <v>0</v>
      </c>
      <c r="I509" s="28" t="n">
        <f aca="false">H509*K509</f>
        <v>0</v>
      </c>
      <c r="J509" s="29" t="n">
        <f aca="false">SUM(H509:I509)</f>
        <v>0</v>
      </c>
      <c r="K509" s="30" t="n">
        <v>0.2</v>
      </c>
    </row>
    <row r="510" customFormat="false" ht="12.75" hidden="false" customHeight="false" outlineLevel="0" collapsed="false">
      <c r="A510" s="22" t="n">
        <v>507</v>
      </c>
      <c r="B510" s="143" t="s">
        <v>605</v>
      </c>
      <c r="C510" s="44"/>
      <c r="D510" s="45"/>
      <c r="E510" s="187" t="s">
        <v>13</v>
      </c>
      <c r="F510" s="187" t="n">
        <v>2</v>
      </c>
      <c r="G510" s="188"/>
      <c r="H510" s="27" t="n">
        <f aca="false">F510*G510</f>
        <v>0</v>
      </c>
      <c r="I510" s="28" t="n">
        <f aca="false">H510*K510</f>
        <v>0</v>
      </c>
      <c r="J510" s="29" t="n">
        <f aca="false">SUM(H510:I510)</f>
        <v>0</v>
      </c>
      <c r="K510" s="30" t="n">
        <v>0.2</v>
      </c>
    </row>
    <row r="511" customFormat="false" ht="12.75" hidden="false" customHeight="false" outlineLevel="0" collapsed="false">
      <c r="A511" s="22" t="n">
        <v>508</v>
      </c>
      <c r="B511" s="189" t="s">
        <v>606</v>
      </c>
      <c r="C511" s="190"/>
      <c r="D511" s="191"/>
      <c r="E511" s="192" t="s">
        <v>13</v>
      </c>
      <c r="F511" s="192" t="n">
        <v>2</v>
      </c>
      <c r="G511" s="193"/>
      <c r="H511" s="27" t="n">
        <f aca="false">F511*G511</f>
        <v>0</v>
      </c>
      <c r="I511" s="28" t="n">
        <f aca="false">H511*K511</f>
        <v>0</v>
      </c>
      <c r="J511" s="29" t="n">
        <f aca="false">SUM(H511:I511)</f>
        <v>0</v>
      </c>
      <c r="K511" s="30" t="n">
        <v>0.2</v>
      </c>
    </row>
    <row r="512" customFormat="false" ht="89.25" hidden="false" customHeight="false" outlineLevel="0" collapsed="false">
      <c r="A512" s="22" t="n">
        <v>509</v>
      </c>
      <c r="B512" s="40" t="s">
        <v>607</v>
      </c>
      <c r="C512" s="40" t="s">
        <v>608</v>
      </c>
      <c r="D512" s="42"/>
      <c r="E512" s="194" t="s">
        <v>609</v>
      </c>
      <c r="F512" s="40" t="n">
        <v>50</v>
      </c>
      <c r="G512" s="195"/>
      <c r="H512" s="27" t="n">
        <f aca="false">F512*G512</f>
        <v>0</v>
      </c>
      <c r="I512" s="28" t="n">
        <f aca="false">H512*K512</f>
        <v>0</v>
      </c>
      <c r="J512" s="29" t="n">
        <f aca="false">SUM(H512:I512)</f>
        <v>0</v>
      </c>
      <c r="K512" s="30" t="n">
        <v>0.2</v>
      </c>
    </row>
    <row r="513" customFormat="false" ht="25.5" hidden="false" customHeight="true" outlineLevel="0" collapsed="false">
      <c r="A513" s="22" t="n">
        <v>510</v>
      </c>
      <c r="B513" s="40" t="s">
        <v>610</v>
      </c>
      <c r="C513" s="40" t="s">
        <v>611</v>
      </c>
      <c r="D513" s="42"/>
      <c r="E513" s="194" t="s">
        <v>612</v>
      </c>
      <c r="F513" s="40" t="n">
        <v>25</v>
      </c>
      <c r="G513" s="195"/>
      <c r="H513" s="27" t="n">
        <f aca="false">F513*G513</f>
        <v>0</v>
      </c>
      <c r="I513" s="28" t="n">
        <f aca="false">H513*K513</f>
        <v>0</v>
      </c>
      <c r="J513" s="29" t="n">
        <f aca="false">SUM(H513:I513)</f>
        <v>0</v>
      </c>
      <c r="K513" s="30" t="n">
        <v>0.2</v>
      </c>
    </row>
    <row r="514" customFormat="false" ht="51" hidden="false" customHeight="false" outlineLevel="0" collapsed="false">
      <c r="A514" s="22" t="n">
        <v>511</v>
      </c>
      <c r="B514" s="40" t="s">
        <v>613</v>
      </c>
      <c r="C514" s="57"/>
      <c r="D514" s="58"/>
      <c r="E514" s="40" t="s">
        <v>614</v>
      </c>
      <c r="F514" s="40" t="n">
        <v>6</v>
      </c>
      <c r="G514" s="195"/>
      <c r="H514" s="27" t="n">
        <f aca="false">F514*G514</f>
        <v>0</v>
      </c>
      <c r="I514" s="28" t="n">
        <f aca="false">H514*K514</f>
        <v>0</v>
      </c>
      <c r="J514" s="29" t="n">
        <f aca="false">SUM(H514:I514)</f>
        <v>0</v>
      </c>
      <c r="K514" s="30" t="n">
        <v>0.2</v>
      </c>
    </row>
    <row r="515" customFormat="false" ht="51" hidden="false" customHeight="false" outlineLevel="0" collapsed="false">
      <c r="A515" s="22" t="n">
        <v>512</v>
      </c>
      <c r="B515" s="40" t="s">
        <v>615</v>
      </c>
      <c r="C515" s="57"/>
      <c r="D515" s="58"/>
      <c r="E515" s="40" t="s">
        <v>614</v>
      </c>
      <c r="F515" s="40" t="n">
        <v>1</v>
      </c>
      <c r="G515" s="195"/>
      <c r="H515" s="27" t="n">
        <f aca="false">F515*G515</f>
        <v>0</v>
      </c>
      <c r="I515" s="28" t="n">
        <f aca="false">H515*K515</f>
        <v>0</v>
      </c>
      <c r="J515" s="29" t="n">
        <f aca="false">SUM(H515:I515)</f>
        <v>0</v>
      </c>
      <c r="K515" s="30" t="n">
        <v>0.2</v>
      </c>
    </row>
    <row r="516" customFormat="false" ht="25.5" hidden="false" customHeight="false" outlineLevel="0" collapsed="false">
      <c r="A516" s="22" t="n">
        <v>513</v>
      </c>
      <c r="B516" s="40" t="s">
        <v>616</v>
      </c>
      <c r="C516" s="57"/>
      <c r="D516" s="58"/>
      <c r="E516" s="40" t="s">
        <v>617</v>
      </c>
      <c r="F516" s="40" t="n">
        <v>1</v>
      </c>
      <c r="G516" s="195"/>
      <c r="H516" s="27" t="n">
        <f aca="false">F516*G516</f>
        <v>0</v>
      </c>
      <c r="I516" s="28" t="n">
        <f aca="false">H516*K516</f>
        <v>0</v>
      </c>
      <c r="J516" s="29" t="n">
        <f aca="false">SUM(H516:I516)</f>
        <v>0</v>
      </c>
      <c r="K516" s="30" t="n">
        <v>0.2</v>
      </c>
    </row>
    <row r="517" customFormat="false" ht="51" hidden="false" customHeight="false" outlineLevel="0" collapsed="false">
      <c r="A517" s="22" t="n">
        <v>514</v>
      </c>
      <c r="B517" s="40" t="s">
        <v>618</v>
      </c>
      <c r="C517" s="57"/>
      <c r="D517" s="58"/>
      <c r="E517" s="40" t="s">
        <v>614</v>
      </c>
      <c r="F517" s="40" t="n">
        <v>3</v>
      </c>
      <c r="G517" s="195"/>
      <c r="H517" s="27" t="n">
        <f aca="false">F517*G517</f>
        <v>0</v>
      </c>
      <c r="I517" s="28" t="n">
        <f aca="false">H517*K517</f>
        <v>0</v>
      </c>
      <c r="J517" s="29" t="n">
        <f aca="false">SUM(H517:I517)</f>
        <v>0</v>
      </c>
      <c r="K517" s="30" t="n">
        <v>0.2</v>
      </c>
    </row>
    <row r="518" customFormat="false" ht="38.25" hidden="false" customHeight="false" outlineLevel="0" collapsed="false">
      <c r="A518" s="22" t="n">
        <v>515</v>
      </c>
      <c r="B518" s="40" t="s">
        <v>619</v>
      </c>
      <c r="C518" s="40" t="s">
        <v>620</v>
      </c>
      <c r="D518" s="42"/>
      <c r="E518" s="40" t="s">
        <v>621</v>
      </c>
      <c r="F518" s="40" t="n">
        <v>1</v>
      </c>
      <c r="G518" s="195"/>
      <c r="H518" s="27" t="n">
        <f aca="false">F518*G518</f>
        <v>0</v>
      </c>
      <c r="I518" s="28" t="n">
        <f aca="false">H518*K518</f>
        <v>0</v>
      </c>
      <c r="J518" s="29" t="n">
        <f aca="false">SUM(H518:I518)</f>
        <v>0</v>
      </c>
      <c r="K518" s="30" t="n">
        <v>0.2</v>
      </c>
    </row>
    <row r="519" customFormat="false" ht="25.5" hidden="false" customHeight="false" outlineLevel="0" collapsed="false">
      <c r="A519" s="22" t="n">
        <v>516</v>
      </c>
      <c r="B519" s="40" t="s">
        <v>622</v>
      </c>
      <c r="C519" s="57"/>
      <c r="D519" s="58"/>
      <c r="E519" s="40" t="s">
        <v>621</v>
      </c>
      <c r="F519" s="40" t="n">
        <v>1</v>
      </c>
      <c r="G519" s="195"/>
      <c r="H519" s="27" t="n">
        <f aca="false">F519*G519</f>
        <v>0</v>
      </c>
      <c r="I519" s="28" t="n">
        <f aca="false">H519*K519</f>
        <v>0</v>
      </c>
      <c r="J519" s="29" t="n">
        <f aca="false">SUM(H519:I519)</f>
        <v>0</v>
      </c>
      <c r="K519" s="30" t="n">
        <v>0.2</v>
      </c>
    </row>
    <row r="520" customFormat="false" ht="12.75" hidden="false" customHeight="false" outlineLevel="0" collapsed="false">
      <c r="A520" s="22" t="n">
        <v>517</v>
      </c>
      <c r="B520" s="40" t="s">
        <v>623</v>
      </c>
      <c r="C520" s="57"/>
      <c r="D520" s="58"/>
      <c r="E520" s="40" t="s">
        <v>624</v>
      </c>
      <c r="F520" s="40" t="n">
        <v>500</v>
      </c>
      <c r="G520" s="195"/>
      <c r="H520" s="27" t="n">
        <f aca="false">F520*G520</f>
        <v>0</v>
      </c>
      <c r="I520" s="28" t="n">
        <f aca="false">H520*K520</f>
        <v>0</v>
      </c>
      <c r="J520" s="29" t="n">
        <f aca="false">SUM(H520:I520)</f>
        <v>0</v>
      </c>
      <c r="K520" s="30" t="n">
        <v>0.2</v>
      </c>
    </row>
    <row r="521" customFormat="false" ht="12.75" hidden="false" customHeight="false" outlineLevel="0" collapsed="false">
      <c r="A521" s="22" t="n">
        <v>518</v>
      </c>
      <c r="B521" s="40" t="s">
        <v>625</v>
      </c>
      <c r="C521" s="57"/>
      <c r="D521" s="58"/>
      <c r="E521" s="40" t="s">
        <v>624</v>
      </c>
      <c r="F521" s="40" t="n">
        <v>500</v>
      </c>
      <c r="G521" s="195"/>
      <c r="H521" s="27" t="n">
        <f aca="false">F521*G521</f>
        <v>0</v>
      </c>
      <c r="I521" s="28" t="n">
        <f aca="false">H521*K521</f>
        <v>0</v>
      </c>
      <c r="J521" s="29" t="n">
        <f aca="false">SUM(H521:I521)</f>
        <v>0</v>
      </c>
      <c r="K521" s="30" t="n">
        <v>0.2</v>
      </c>
    </row>
    <row r="522" customFormat="false" ht="12.75" hidden="false" customHeight="false" outlineLevel="0" collapsed="false">
      <c r="A522" s="22" t="n">
        <v>519</v>
      </c>
      <c r="B522" s="40" t="s">
        <v>626</v>
      </c>
      <c r="C522" s="57"/>
      <c r="D522" s="58"/>
      <c r="E522" s="40" t="s">
        <v>624</v>
      </c>
      <c r="F522" s="40" t="n">
        <v>20</v>
      </c>
      <c r="G522" s="195"/>
      <c r="H522" s="27" t="n">
        <f aca="false">F522*G522</f>
        <v>0</v>
      </c>
      <c r="I522" s="28" t="n">
        <f aca="false">H522*K522</f>
        <v>0</v>
      </c>
      <c r="J522" s="29" t="n">
        <f aca="false">SUM(H522:I522)</f>
        <v>0</v>
      </c>
      <c r="K522" s="30" t="n">
        <v>0.2</v>
      </c>
    </row>
    <row r="523" customFormat="false" ht="12.75" hidden="false" customHeight="false" outlineLevel="0" collapsed="false">
      <c r="A523" s="22" t="n">
        <v>520</v>
      </c>
      <c r="B523" s="40" t="s">
        <v>484</v>
      </c>
      <c r="C523" s="57"/>
      <c r="D523" s="58"/>
      <c r="E523" s="40" t="s">
        <v>624</v>
      </c>
      <c r="F523" s="40" t="n">
        <v>20</v>
      </c>
      <c r="G523" s="195"/>
      <c r="H523" s="27" t="n">
        <f aca="false">F523*G523</f>
        <v>0</v>
      </c>
      <c r="I523" s="28" t="n">
        <f aca="false">H523*K523</f>
        <v>0</v>
      </c>
      <c r="J523" s="29" t="n">
        <f aca="false">SUM(H523:I523)</f>
        <v>0</v>
      </c>
      <c r="K523" s="30" t="n">
        <v>0.2</v>
      </c>
    </row>
    <row r="524" customFormat="false" ht="12.75" hidden="false" customHeight="false" outlineLevel="0" collapsed="false">
      <c r="A524" s="22" t="n">
        <v>521</v>
      </c>
      <c r="B524" s="40" t="s">
        <v>627</v>
      </c>
      <c r="C524" s="57"/>
      <c r="D524" s="58"/>
      <c r="E524" s="40" t="s">
        <v>624</v>
      </c>
      <c r="F524" s="40" t="n">
        <v>20</v>
      </c>
      <c r="G524" s="195"/>
      <c r="H524" s="27" t="n">
        <f aca="false">F524*G524</f>
        <v>0</v>
      </c>
      <c r="I524" s="28" t="n">
        <f aca="false">H524*K524</f>
        <v>0</v>
      </c>
      <c r="J524" s="29" t="n">
        <f aca="false">SUM(H524:I524)</f>
        <v>0</v>
      </c>
      <c r="K524" s="30" t="n">
        <v>0.2</v>
      </c>
    </row>
    <row r="525" customFormat="false" ht="12.75" hidden="false" customHeight="false" outlineLevel="0" collapsed="false">
      <c r="A525" s="22" t="n">
        <v>522</v>
      </c>
      <c r="B525" s="40" t="s">
        <v>628</v>
      </c>
      <c r="C525" s="57"/>
      <c r="D525" s="58"/>
      <c r="E525" s="40" t="s">
        <v>624</v>
      </c>
      <c r="F525" s="40" t="n">
        <v>60</v>
      </c>
      <c r="G525" s="195"/>
      <c r="H525" s="27" t="n">
        <f aca="false">F525*G525</f>
        <v>0</v>
      </c>
      <c r="I525" s="28" t="n">
        <f aca="false">H525*K525</f>
        <v>0</v>
      </c>
      <c r="J525" s="29" t="n">
        <f aca="false">SUM(H525:I525)</f>
        <v>0</v>
      </c>
      <c r="K525" s="30" t="n">
        <v>0.2</v>
      </c>
    </row>
    <row r="526" customFormat="false" ht="12.75" hidden="false" customHeight="false" outlineLevel="0" collapsed="false">
      <c r="A526" s="22" t="n">
        <v>523</v>
      </c>
      <c r="B526" s="40" t="s">
        <v>629</v>
      </c>
      <c r="C526" s="57"/>
      <c r="D526" s="58"/>
      <c r="E526" s="40" t="s">
        <v>624</v>
      </c>
      <c r="F526" s="40" t="n">
        <v>60</v>
      </c>
      <c r="G526" s="195"/>
      <c r="H526" s="27" t="n">
        <f aca="false">F526*G526</f>
        <v>0</v>
      </c>
      <c r="I526" s="28" t="n">
        <f aca="false">H526*K526</f>
        <v>0</v>
      </c>
      <c r="J526" s="29" t="n">
        <f aca="false">SUM(H526:I526)</f>
        <v>0</v>
      </c>
      <c r="K526" s="30" t="n">
        <v>0.2</v>
      </c>
    </row>
    <row r="527" customFormat="false" ht="12.75" hidden="false" customHeight="false" outlineLevel="0" collapsed="false">
      <c r="A527" s="22" t="n">
        <v>524</v>
      </c>
      <c r="B527" s="40" t="s">
        <v>630</v>
      </c>
      <c r="C527" s="57"/>
      <c r="D527" s="58"/>
      <c r="E527" s="40" t="s">
        <v>624</v>
      </c>
      <c r="F527" s="40" t="n">
        <v>60</v>
      </c>
      <c r="G527" s="195"/>
      <c r="H527" s="27" t="n">
        <f aca="false">F527*G527</f>
        <v>0</v>
      </c>
      <c r="I527" s="28" t="n">
        <f aca="false">H527*K527</f>
        <v>0</v>
      </c>
      <c r="J527" s="29" t="n">
        <f aca="false">SUM(H527:I527)</f>
        <v>0</v>
      </c>
      <c r="K527" s="30" t="n">
        <v>0.2</v>
      </c>
    </row>
    <row r="528" customFormat="false" ht="12.75" hidden="false" customHeight="false" outlineLevel="0" collapsed="false">
      <c r="A528" s="22" t="n">
        <v>525</v>
      </c>
      <c r="B528" s="40" t="s">
        <v>631</v>
      </c>
      <c r="C528" s="57"/>
      <c r="D528" s="58"/>
      <c r="E528" s="40" t="s">
        <v>624</v>
      </c>
      <c r="F528" s="40" t="n">
        <v>60</v>
      </c>
      <c r="G528" s="195"/>
      <c r="H528" s="27" t="n">
        <f aca="false">F528*G528</f>
        <v>0</v>
      </c>
      <c r="I528" s="28" t="n">
        <f aca="false">H528*K528</f>
        <v>0</v>
      </c>
      <c r="J528" s="29" t="n">
        <f aca="false">SUM(H528:I528)</f>
        <v>0</v>
      </c>
      <c r="K528" s="30" t="n">
        <v>0.2</v>
      </c>
    </row>
    <row r="529" customFormat="false" ht="25.5" hidden="false" customHeight="false" outlineLevel="0" collapsed="false">
      <c r="A529" s="22" t="n">
        <v>526</v>
      </c>
      <c r="B529" s="40" t="s">
        <v>632</v>
      </c>
      <c r="C529" s="57"/>
      <c r="D529" s="58"/>
      <c r="E529" s="40" t="s">
        <v>624</v>
      </c>
      <c r="F529" s="40" t="n">
        <v>60</v>
      </c>
      <c r="G529" s="195"/>
      <c r="H529" s="27" t="n">
        <f aca="false">F529*G529</f>
        <v>0</v>
      </c>
      <c r="I529" s="28" t="n">
        <f aca="false">H529*K529</f>
        <v>0</v>
      </c>
      <c r="J529" s="29" t="n">
        <f aca="false">SUM(H529:I529)</f>
        <v>0</v>
      </c>
      <c r="K529" s="30" t="n">
        <v>0.2</v>
      </c>
    </row>
    <row r="530" customFormat="false" ht="51" hidden="false" customHeight="false" outlineLevel="0" collapsed="false">
      <c r="A530" s="22" t="n">
        <v>527</v>
      </c>
      <c r="B530" s="40" t="s">
        <v>633</v>
      </c>
      <c r="C530" s="57"/>
      <c r="D530" s="58"/>
      <c r="E530" s="40" t="s">
        <v>614</v>
      </c>
      <c r="F530" s="40" t="n">
        <v>50</v>
      </c>
      <c r="G530" s="195"/>
      <c r="H530" s="27" t="n">
        <f aca="false">F530*G530</f>
        <v>0</v>
      </c>
      <c r="I530" s="28" t="n">
        <f aca="false">H530*K530</f>
        <v>0</v>
      </c>
      <c r="J530" s="29" t="n">
        <f aca="false">SUM(H530:I530)</f>
        <v>0</v>
      </c>
      <c r="K530" s="30" t="n">
        <v>0.2</v>
      </c>
    </row>
    <row r="531" customFormat="false" ht="25.5" hidden="false" customHeight="false" outlineLevel="0" collapsed="false">
      <c r="A531" s="22" t="n">
        <v>528</v>
      </c>
      <c r="B531" s="40" t="s">
        <v>634</v>
      </c>
      <c r="C531" s="57"/>
      <c r="D531" s="58"/>
      <c r="E531" s="40" t="s">
        <v>624</v>
      </c>
      <c r="F531" s="40" t="n">
        <v>3</v>
      </c>
      <c r="G531" s="195"/>
      <c r="H531" s="27" t="n">
        <f aca="false">F531*G531</f>
        <v>0</v>
      </c>
      <c r="I531" s="28" t="n">
        <f aca="false">H531*K531</f>
        <v>0</v>
      </c>
      <c r="J531" s="29" t="n">
        <f aca="false">SUM(H531:I531)</f>
        <v>0</v>
      </c>
      <c r="K531" s="30" t="n">
        <v>0.2</v>
      </c>
    </row>
    <row r="532" customFormat="false" ht="25.5" hidden="false" customHeight="false" outlineLevel="0" collapsed="false">
      <c r="A532" s="22" t="n">
        <v>529</v>
      </c>
      <c r="B532" s="40" t="s">
        <v>635</v>
      </c>
      <c r="C532" s="57"/>
      <c r="D532" s="58"/>
      <c r="E532" s="40" t="s">
        <v>13</v>
      </c>
      <c r="F532" s="40" t="n">
        <v>10</v>
      </c>
      <c r="G532" s="195"/>
      <c r="H532" s="27" t="n">
        <f aca="false">F532*G532</f>
        <v>0</v>
      </c>
      <c r="I532" s="28" t="n">
        <f aca="false">H532*K532</f>
        <v>0</v>
      </c>
      <c r="J532" s="29" t="n">
        <f aca="false">SUM(H532:I532)</f>
        <v>0</v>
      </c>
      <c r="K532" s="30" t="n">
        <v>0.2</v>
      </c>
    </row>
    <row r="533" customFormat="false" ht="25.5" hidden="false" customHeight="false" outlineLevel="0" collapsed="false">
      <c r="A533" s="22" t="n">
        <v>530</v>
      </c>
      <c r="B533" s="40" t="s">
        <v>636</v>
      </c>
      <c r="C533" s="57"/>
      <c r="D533" s="58"/>
      <c r="E533" s="40" t="s">
        <v>13</v>
      </c>
      <c r="F533" s="40" t="n">
        <v>10</v>
      </c>
      <c r="G533" s="195"/>
      <c r="H533" s="27" t="n">
        <f aca="false">F533*G533</f>
        <v>0</v>
      </c>
      <c r="I533" s="28" t="n">
        <f aca="false">H533*K533</f>
        <v>0</v>
      </c>
      <c r="J533" s="29" t="n">
        <f aca="false">SUM(H533:I533)</f>
        <v>0</v>
      </c>
      <c r="K533" s="30" t="n">
        <v>0.2</v>
      </c>
    </row>
    <row r="534" customFormat="false" ht="25.5" hidden="false" customHeight="false" outlineLevel="0" collapsed="false">
      <c r="A534" s="22" t="n">
        <v>531</v>
      </c>
      <c r="B534" s="40" t="s">
        <v>637</v>
      </c>
      <c r="C534" s="57"/>
      <c r="D534" s="58"/>
      <c r="E534" s="40" t="s">
        <v>13</v>
      </c>
      <c r="F534" s="40" t="n">
        <v>10</v>
      </c>
      <c r="G534" s="195"/>
      <c r="H534" s="27" t="n">
        <f aca="false">F534*G534</f>
        <v>0</v>
      </c>
      <c r="I534" s="28" t="n">
        <f aca="false">H534*K534</f>
        <v>0</v>
      </c>
      <c r="J534" s="29" t="n">
        <f aca="false">SUM(H534:I534)</f>
        <v>0</v>
      </c>
      <c r="K534" s="30" t="n">
        <v>0.2</v>
      </c>
    </row>
    <row r="535" customFormat="false" ht="25.5" hidden="false" customHeight="false" outlineLevel="0" collapsed="false">
      <c r="A535" s="22" t="n">
        <v>532</v>
      </c>
      <c r="B535" s="40" t="s">
        <v>638</v>
      </c>
      <c r="C535" s="57"/>
      <c r="D535" s="58"/>
      <c r="E535" s="40" t="s">
        <v>13</v>
      </c>
      <c r="F535" s="40" t="n">
        <v>10</v>
      </c>
      <c r="G535" s="195"/>
      <c r="H535" s="27" t="n">
        <f aca="false">F535*G535</f>
        <v>0</v>
      </c>
      <c r="I535" s="28" t="n">
        <f aca="false">H535*K535</f>
        <v>0</v>
      </c>
      <c r="J535" s="29" t="n">
        <f aca="false">SUM(H535:I535)</f>
        <v>0</v>
      </c>
      <c r="K535" s="30" t="n">
        <v>0.2</v>
      </c>
    </row>
    <row r="536" customFormat="false" ht="12.75" hidden="false" customHeight="false" outlineLevel="0" collapsed="false">
      <c r="A536" s="22" t="n">
        <v>533</v>
      </c>
      <c r="B536" s="40" t="s">
        <v>639</v>
      </c>
      <c r="C536" s="57"/>
      <c r="D536" s="58"/>
      <c r="E536" s="40" t="s">
        <v>640</v>
      </c>
      <c r="F536" s="40" t="n">
        <v>100</v>
      </c>
      <c r="G536" s="195"/>
      <c r="H536" s="27" t="n">
        <f aca="false">F536*G536</f>
        <v>0</v>
      </c>
      <c r="I536" s="28" t="n">
        <f aca="false">H536*K536</f>
        <v>0</v>
      </c>
      <c r="J536" s="29" t="n">
        <f aca="false">SUM(H536:I536)</f>
        <v>0</v>
      </c>
      <c r="K536" s="30" t="n">
        <v>0.2</v>
      </c>
    </row>
    <row r="537" customFormat="false" ht="25.5" hidden="false" customHeight="false" outlineLevel="0" collapsed="false">
      <c r="A537" s="22" t="n">
        <v>534</v>
      </c>
      <c r="B537" s="40" t="s">
        <v>641</v>
      </c>
      <c r="C537" s="57"/>
      <c r="D537" s="58"/>
      <c r="E537" s="40" t="s">
        <v>642</v>
      </c>
      <c r="F537" s="40" t="n">
        <v>100</v>
      </c>
      <c r="G537" s="195"/>
      <c r="H537" s="27" t="n">
        <f aca="false">F537*G537</f>
        <v>0</v>
      </c>
      <c r="I537" s="28" t="n">
        <f aca="false">H537*K537</f>
        <v>0</v>
      </c>
      <c r="J537" s="29" t="n">
        <f aca="false">SUM(H537:I537)</f>
        <v>0</v>
      </c>
      <c r="K537" s="30" t="n">
        <v>0.2</v>
      </c>
    </row>
    <row r="538" customFormat="false" ht="12.75" hidden="false" customHeight="false" outlineLevel="0" collapsed="false">
      <c r="A538" s="22" t="n">
        <v>535</v>
      </c>
      <c r="B538" s="40" t="s">
        <v>643</v>
      </c>
      <c r="C538" s="57"/>
      <c r="D538" s="58"/>
      <c r="E538" s="40" t="s">
        <v>624</v>
      </c>
      <c r="F538" s="40" t="n">
        <v>100</v>
      </c>
      <c r="G538" s="195"/>
      <c r="H538" s="27" t="n">
        <f aca="false">F538*G538</f>
        <v>0</v>
      </c>
      <c r="I538" s="28" t="n">
        <f aca="false">H538*K538</f>
        <v>0</v>
      </c>
      <c r="J538" s="29" t="n">
        <f aca="false">SUM(H538:I538)</f>
        <v>0</v>
      </c>
      <c r="K538" s="30" t="n">
        <v>0.2</v>
      </c>
    </row>
    <row r="539" customFormat="false" ht="25.5" hidden="false" customHeight="false" outlineLevel="0" collapsed="false">
      <c r="A539" s="22" t="n">
        <v>536</v>
      </c>
      <c r="B539" s="40" t="s">
        <v>644</v>
      </c>
      <c r="C539" s="57"/>
      <c r="D539" s="58"/>
      <c r="E539" s="40" t="s">
        <v>624</v>
      </c>
      <c r="F539" s="40" t="n">
        <v>100</v>
      </c>
      <c r="G539" s="195"/>
      <c r="H539" s="27" t="n">
        <f aca="false">F539*G539</f>
        <v>0</v>
      </c>
      <c r="I539" s="28" t="n">
        <f aca="false">H539*K539</f>
        <v>0</v>
      </c>
      <c r="J539" s="29" t="n">
        <f aca="false">SUM(H539:I539)</f>
        <v>0</v>
      </c>
      <c r="K539" s="30" t="n">
        <v>0.2</v>
      </c>
    </row>
    <row r="540" customFormat="false" ht="25.5" hidden="false" customHeight="false" outlineLevel="0" collapsed="false">
      <c r="A540" s="22" t="n">
        <v>537</v>
      </c>
      <c r="B540" s="40" t="s">
        <v>645</v>
      </c>
      <c r="C540" s="57"/>
      <c r="D540" s="58"/>
      <c r="E540" s="40" t="s">
        <v>624</v>
      </c>
      <c r="F540" s="40" t="n">
        <v>100</v>
      </c>
      <c r="G540" s="195"/>
      <c r="H540" s="27" t="n">
        <f aca="false">F540*G540</f>
        <v>0</v>
      </c>
      <c r="I540" s="28" t="n">
        <f aca="false">H540*K540</f>
        <v>0</v>
      </c>
      <c r="J540" s="29" t="n">
        <f aca="false">SUM(H540:I540)</f>
        <v>0</v>
      </c>
      <c r="K540" s="30" t="n">
        <v>0.2</v>
      </c>
    </row>
    <row r="541" customFormat="false" ht="25.5" hidden="false" customHeight="false" outlineLevel="0" collapsed="false">
      <c r="A541" s="22" t="n">
        <v>538</v>
      </c>
      <c r="B541" s="40" t="s">
        <v>646</v>
      </c>
      <c r="C541" s="57"/>
      <c r="D541" s="58"/>
      <c r="E541" s="40" t="s">
        <v>624</v>
      </c>
      <c r="F541" s="40" t="n">
        <v>100</v>
      </c>
      <c r="G541" s="195"/>
      <c r="H541" s="27" t="n">
        <f aca="false">F541*G541</f>
        <v>0</v>
      </c>
      <c r="I541" s="28" t="n">
        <f aca="false">H541*K541</f>
        <v>0</v>
      </c>
      <c r="J541" s="29" t="n">
        <f aca="false">SUM(H541:I541)</f>
        <v>0</v>
      </c>
      <c r="K541" s="30" t="n">
        <v>0.2</v>
      </c>
    </row>
    <row r="542" customFormat="false" ht="25.5" hidden="false" customHeight="false" outlineLevel="0" collapsed="false">
      <c r="A542" s="22" t="n">
        <v>539</v>
      </c>
      <c r="B542" s="40" t="s">
        <v>647</v>
      </c>
      <c r="C542" s="57"/>
      <c r="D542" s="58"/>
      <c r="E542" s="40" t="s">
        <v>624</v>
      </c>
      <c r="F542" s="40" t="n">
        <v>500</v>
      </c>
      <c r="G542" s="195"/>
      <c r="H542" s="27" t="n">
        <f aca="false">F542*G542</f>
        <v>0</v>
      </c>
      <c r="I542" s="28" t="n">
        <f aca="false">H542*K542</f>
        <v>0</v>
      </c>
      <c r="J542" s="29" t="n">
        <f aca="false">SUM(H542:I542)</f>
        <v>0</v>
      </c>
      <c r="K542" s="30" t="n">
        <v>0.2</v>
      </c>
    </row>
    <row r="543" customFormat="false" ht="25.5" hidden="false" customHeight="false" outlineLevel="0" collapsed="false">
      <c r="A543" s="22" t="n">
        <v>540</v>
      </c>
      <c r="B543" s="40" t="s">
        <v>648</v>
      </c>
      <c r="C543" s="57"/>
      <c r="D543" s="58"/>
      <c r="E543" s="40" t="s">
        <v>624</v>
      </c>
      <c r="F543" s="40" t="n">
        <v>500</v>
      </c>
      <c r="G543" s="195"/>
      <c r="H543" s="27" t="n">
        <f aca="false">F543*G543</f>
        <v>0</v>
      </c>
      <c r="I543" s="28" t="n">
        <f aca="false">H543*K543</f>
        <v>0</v>
      </c>
      <c r="J543" s="29" t="n">
        <f aca="false">SUM(H543:I543)</f>
        <v>0</v>
      </c>
      <c r="K543" s="30" t="n">
        <v>0.2</v>
      </c>
    </row>
    <row r="544" customFormat="false" ht="25.5" hidden="false" customHeight="false" outlineLevel="0" collapsed="false">
      <c r="A544" s="22" t="n">
        <v>541</v>
      </c>
      <c r="B544" s="40" t="s">
        <v>649</v>
      </c>
      <c r="C544" s="57"/>
      <c r="D544" s="58"/>
      <c r="E544" s="40" t="s">
        <v>624</v>
      </c>
      <c r="F544" s="40" t="n">
        <v>10</v>
      </c>
      <c r="G544" s="195"/>
      <c r="H544" s="27" t="n">
        <f aca="false">F544*G544</f>
        <v>0</v>
      </c>
      <c r="I544" s="28" t="n">
        <f aca="false">H544*K544</f>
        <v>0</v>
      </c>
      <c r="J544" s="29" t="n">
        <f aca="false">SUM(H544:I544)</f>
        <v>0</v>
      </c>
      <c r="K544" s="30" t="n">
        <v>0.2</v>
      </c>
    </row>
    <row r="545" customFormat="false" ht="12.75" hidden="false" customHeight="false" outlineLevel="0" collapsed="false">
      <c r="A545" s="22" t="n">
        <v>542</v>
      </c>
      <c r="B545" s="40" t="s">
        <v>650</v>
      </c>
      <c r="C545" s="57"/>
      <c r="D545" s="58"/>
      <c r="E545" s="40" t="s">
        <v>624</v>
      </c>
      <c r="F545" s="40" t="n">
        <v>10</v>
      </c>
      <c r="G545" s="195"/>
      <c r="H545" s="27" t="n">
        <f aca="false">F545*G545</f>
        <v>0</v>
      </c>
      <c r="I545" s="28" t="n">
        <f aca="false">H545*K545</f>
        <v>0</v>
      </c>
      <c r="J545" s="29" t="n">
        <f aca="false">SUM(H545:I545)</f>
        <v>0</v>
      </c>
      <c r="K545" s="30" t="n">
        <v>0.2</v>
      </c>
    </row>
    <row r="546" customFormat="false" ht="25.5" hidden="false" customHeight="false" outlineLevel="0" collapsed="false">
      <c r="A546" s="22" t="n">
        <v>543</v>
      </c>
      <c r="B546" s="40" t="s">
        <v>651</v>
      </c>
      <c r="C546" s="57"/>
      <c r="D546" s="58"/>
      <c r="E546" s="40" t="s">
        <v>624</v>
      </c>
      <c r="F546" s="40" t="n">
        <v>10</v>
      </c>
      <c r="G546" s="195"/>
      <c r="H546" s="27" t="n">
        <f aca="false">F546*G546</f>
        <v>0</v>
      </c>
      <c r="I546" s="28" t="n">
        <f aca="false">H546*K546</f>
        <v>0</v>
      </c>
      <c r="J546" s="29" t="n">
        <f aca="false">SUM(H546:I546)</f>
        <v>0</v>
      </c>
      <c r="K546" s="30" t="n">
        <v>0.2</v>
      </c>
    </row>
    <row r="547" customFormat="false" ht="25.5" hidden="false" customHeight="false" outlineLevel="0" collapsed="false">
      <c r="A547" s="22" t="n">
        <v>544</v>
      </c>
      <c r="B547" s="40" t="s">
        <v>652</v>
      </c>
      <c r="C547" s="57"/>
      <c r="D547" s="58"/>
      <c r="E547" s="40" t="s">
        <v>624</v>
      </c>
      <c r="F547" s="40" t="n">
        <v>10</v>
      </c>
      <c r="G547" s="195"/>
      <c r="H547" s="27" t="n">
        <f aca="false">F547*G547</f>
        <v>0</v>
      </c>
      <c r="I547" s="28" t="n">
        <f aca="false">H547*K547</f>
        <v>0</v>
      </c>
      <c r="J547" s="29" t="n">
        <f aca="false">SUM(H547:I547)</f>
        <v>0</v>
      </c>
      <c r="K547" s="30" t="n">
        <v>0.2</v>
      </c>
    </row>
    <row r="548" customFormat="false" ht="25.5" hidden="false" customHeight="false" outlineLevel="0" collapsed="false">
      <c r="A548" s="22" t="n">
        <v>545</v>
      </c>
      <c r="B548" s="40" t="s">
        <v>653</v>
      </c>
      <c r="C548" s="57"/>
      <c r="D548" s="58"/>
      <c r="E548" s="40" t="s">
        <v>624</v>
      </c>
      <c r="F548" s="40" t="n">
        <v>500</v>
      </c>
      <c r="G548" s="195"/>
      <c r="H548" s="27" t="n">
        <f aca="false">F548*G548</f>
        <v>0</v>
      </c>
      <c r="I548" s="28" t="n">
        <f aca="false">H548*K548</f>
        <v>0</v>
      </c>
      <c r="J548" s="29" t="n">
        <f aca="false">SUM(H548:I548)</f>
        <v>0</v>
      </c>
      <c r="K548" s="30" t="n">
        <v>0.2</v>
      </c>
    </row>
    <row r="549" customFormat="false" ht="25.5" hidden="false" customHeight="false" outlineLevel="0" collapsed="false">
      <c r="A549" s="22" t="n">
        <v>546</v>
      </c>
      <c r="B549" s="40" t="s">
        <v>653</v>
      </c>
      <c r="C549" s="57"/>
      <c r="D549" s="58"/>
      <c r="E549" s="40" t="s">
        <v>624</v>
      </c>
      <c r="F549" s="40" t="n">
        <v>500</v>
      </c>
      <c r="G549" s="195"/>
      <c r="H549" s="27" t="n">
        <f aca="false">F549*G549</f>
        <v>0</v>
      </c>
      <c r="I549" s="28" t="n">
        <f aca="false">H549*K549</f>
        <v>0</v>
      </c>
      <c r="J549" s="29" t="n">
        <f aca="false">SUM(H549:I549)</f>
        <v>0</v>
      </c>
      <c r="K549" s="30" t="n">
        <v>0.2</v>
      </c>
    </row>
    <row r="550" customFormat="false" ht="25.5" hidden="false" customHeight="false" outlineLevel="0" collapsed="false">
      <c r="A550" s="22" t="n">
        <v>547</v>
      </c>
      <c r="B550" s="40" t="s">
        <v>654</v>
      </c>
      <c r="C550" s="57"/>
      <c r="D550" s="58"/>
      <c r="E550" s="40" t="s">
        <v>624</v>
      </c>
      <c r="F550" s="40" t="n">
        <v>5</v>
      </c>
      <c r="G550" s="195"/>
      <c r="H550" s="27" t="n">
        <f aca="false">F550*G550</f>
        <v>0</v>
      </c>
      <c r="I550" s="28" t="n">
        <f aca="false">H550*K550</f>
        <v>0</v>
      </c>
      <c r="J550" s="29" t="n">
        <f aca="false">SUM(H550:I550)</f>
        <v>0</v>
      </c>
      <c r="K550" s="30" t="n">
        <v>0.2</v>
      </c>
    </row>
    <row r="551" customFormat="false" ht="25.5" hidden="false" customHeight="false" outlineLevel="0" collapsed="false">
      <c r="A551" s="22" t="n">
        <v>548</v>
      </c>
      <c r="B551" s="40" t="s">
        <v>655</v>
      </c>
      <c r="C551" s="57"/>
      <c r="D551" s="58"/>
      <c r="E551" s="40" t="s">
        <v>624</v>
      </c>
      <c r="F551" s="40" t="n">
        <v>5</v>
      </c>
      <c r="G551" s="195"/>
      <c r="H551" s="27" t="n">
        <f aca="false">F551*G551</f>
        <v>0</v>
      </c>
      <c r="I551" s="28" t="n">
        <f aca="false">H551*K551</f>
        <v>0</v>
      </c>
      <c r="J551" s="29" t="n">
        <f aca="false">SUM(H551:I551)</f>
        <v>0</v>
      </c>
      <c r="K551" s="30" t="n">
        <v>0.2</v>
      </c>
    </row>
    <row r="552" customFormat="false" ht="25.5" hidden="false" customHeight="false" outlineLevel="0" collapsed="false">
      <c r="A552" s="22" t="n">
        <v>549</v>
      </c>
      <c r="B552" s="40" t="s">
        <v>656</v>
      </c>
      <c r="C552" s="57"/>
      <c r="D552" s="58"/>
      <c r="E552" s="40" t="s">
        <v>624</v>
      </c>
      <c r="F552" s="40" t="n">
        <v>5</v>
      </c>
      <c r="G552" s="195"/>
      <c r="H552" s="27" t="n">
        <f aca="false">F552*G552</f>
        <v>0</v>
      </c>
      <c r="I552" s="28" t="n">
        <f aca="false">H552*K552</f>
        <v>0</v>
      </c>
      <c r="J552" s="29" t="n">
        <f aca="false">SUM(H552:I552)</f>
        <v>0</v>
      </c>
      <c r="K552" s="30" t="n">
        <v>0.2</v>
      </c>
    </row>
    <row r="553" customFormat="false" ht="25.5" hidden="false" customHeight="false" outlineLevel="0" collapsed="false">
      <c r="A553" s="22" t="n">
        <v>550</v>
      </c>
      <c r="B553" s="40" t="s">
        <v>657</v>
      </c>
      <c r="C553" s="57"/>
      <c r="D553" s="58"/>
      <c r="E553" s="40" t="s">
        <v>624</v>
      </c>
      <c r="F553" s="40" t="n">
        <v>5</v>
      </c>
      <c r="G553" s="195"/>
      <c r="H553" s="27" t="n">
        <f aca="false">F553*G553</f>
        <v>0</v>
      </c>
      <c r="I553" s="28" t="n">
        <f aca="false">H553*K553</f>
        <v>0</v>
      </c>
      <c r="J553" s="29" t="n">
        <f aca="false">SUM(H553:I553)</f>
        <v>0</v>
      </c>
      <c r="K553" s="30" t="n">
        <v>0.2</v>
      </c>
    </row>
    <row r="554" customFormat="false" ht="25.5" hidden="false" customHeight="false" outlineLevel="0" collapsed="false">
      <c r="A554" s="22" t="n">
        <v>551</v>
      </c>
      <c r="B554" s="40" t="s">
        <v>658</v>
      </c>
      <c r="C554" s="57"/>
      <c r="D554" s="58"/>
      <c r="E554" s="40" t="s">
        <v>624</v>
      </c>
      <c r="F554" s="40" t="n">
        <v>5</v>
      </c>
      <c r="G554" s="195"/>
      <c r="H554" s="27" t="n">
        <f aca="false">F554*G554</f>
        <v>0</v>
      </c>
      <c r="I554" s="28" t="n">
        <f aca="false">H554*K554</f>
        <v>0</v>
      </c>
      <c r="J554" s="29" t="n">
        <f aca="false">SUM(H554:I554)</f>
        <v>0</v>
      </c>
      <c r="K554" s="30" t="n">
        <v>0.2</v>
      </c>
    </row>
    <row r="555" customFormat="false" ht="12.75" hidden="false" customHeight="false" outlineLevel="0" collapsed="false">
      <c r="A555" s="22" t="n">
        <v>552</v>
      </c>
      <c r="B555" s="40" t="s">
        <v>484</v>
      </c>
      <c r="C555" s="57"/>
      <c r="D555" s="58"/>
      <c r="E555" s="40" t="s">
        <v>624</v>
      </c>
      <c r="F555" s="40" t="n">
        <v>10</v>
      </c>
      <c r="G555" s="195"/>
      <c r="H555" s="27" t="n">
        <f aca="false">F555*G555</f>
        <v>0</v>
      </c>
      <c r="I555" s="28" t="n">
        <f aca="false">H555*K555</f>
        <v>0</v>
      </c>
      <c r="J555" s="29" t="n">
        <f aca="false">SUM(H555:I555)</f>
        <v>0</v>
      </c>
      <c r="K555" s="30" t="n">
        <v>0.2</v>
      </c>
    </row>
    <row r="556" customFormat="false" ht="12.75" hidden="false" customHeight="false" outlineLevel="0" collapsed="false">
      <c r="A556" s="22" t="n">
        <v>553</v>
      </c>
      <c r="B556" s="40" t="s">
        <v>627</v>
      </c>
      <c r="C556" s="57"/>
      <c r="D556" s="58"/>
      <c r="E556" s="40" t="s">
        <v>624</v>
      </c>
      <c r="F556" s="40" t="n">
        <v>10</v>
      </c>
      <c r="G556" s="195"/>
      <c r="H556" s="27" t="n">
        <f aca="false">F556*G556</f>
        <v>0</v>
      </c>
      <c r="I556" s="28" t="n">
        <f aca="false">H556*K556</f>
        <v>0</v>
      </c>
      <c r="J556" s="29" t="n">
        <f aca="false">SUM(H556:I556)</f>
        <v>0</v>
      </c>
      <c r="K556" s="30" t="n">
        <v>0.2</v>
      </c>
    </row>
    <row r="557" customFormat="false" ht="12.75" hidden="false" customHeight="false" outlineLevel="0" collapsed="false">
      <c r="A557" s="22" t="n">
        <v>554</v>
      </c>
      <c r="B557" s="40" t="s">
        <v>628</v>
      </c>
      <c r="C557" s="57"/>
      <c r="D557" s="58"/>
      <c r="E557" s="40" t="s">
        <v>624</v>
      </c>
      <c r="F557" s="40" t="n">
        <v>20</v>
      </c>
      <c r="G557" s="195"/>
      <c r="H557" s="27" t="n">
        <f aca="false">F557*G557</f>
        <v>0</v>
      </c>
      <c r="I557" s="28" t="n">
        <f aca="false">H557*K557</f>
        <v>0</v>
      </c>
      <c r="J557" s="29" t="n">
        <f aca="false">SUM(H557:I557)</f>
        <v>0</v>
      </c>
      <c r="K557" s="30" t="n">
        <v>0.2</v>
      </c>
    </row>
    <row r="558" customFormat="false" ht="12.75" hidden="false" customHeight="false" outlineLevel="0" collapsed="false">
      <c r="A558" s="22" t="n">
        <v>555</v>
      </c>
      <c r="B558" s="40" t="s">
        <v>629</v>
      </c>
      <c r="C558" s="57"/>
      <c r="D558" s="58"/>
      <c r="E558" s="40" t="s">
        <v>624</v>
      </c>
      <c r="F558" s="40" t="n">
        <v>20</v>
      </c>
      <c r="G558" s="195"/>
      <c r="H558" s="27" t="n">
        <f aca="false">F558*G558</f>
        <v>0</v>
      </c>
      <c r="I558" s="28" t="n">
        <f aca="false">H558*K558</f>
        <v>0</v>
      </c>
      <c r="J558" s="29" t="n">
        <f aca="false">SUM(H558:I558)</f>
        <v>0</v>
      </c>
      <c r="K558" s="30" t="n">
        <v>0.2</v>
      </c>
    </row>
    <row r="559" customFormat="false" ht="12.75" hidden="false" customHeight="false" outlineLevel="0" collapsed="false">
      <c r="A559" s="22" t="n">
        <v>556</v>
      </c>
      <c r="B559" s="40" t="s">
        <v>630</v>
      </c>
      <c r="C559" s="57"/>
      <c r="D559" s="58"/>
      <c r="E559" s="40" t="s">
        <v>624</v>
      </c>
      <c r="F559" s="40" t="n">
        <v>10</v>
      </c>
      <c r="G559" s="195"/>
      <c r="H559" s="27" t="n">
        <f aca="false">F559*G559</f>
        <v>0</v>
      </c>
      <c r="I559" s="28" t="n">
        <f aca="false">H559*K559</f>
        <v>0</v>
      </c>
      <c r="J559" s="29" t="n">
        <f aca="false">SUM(H559:I559)</f>
        <v>0</v>
      </c>
      <c r="K559" s="30" t="n">
        <v>0.2</v>
      </c>
    </row>
    <row r="560" customFormat="false" ht="12.75" hidden="false" customHeight="false" outlineLevel="0" collapsed="false">
      <c r="A560" s="22" t="n">
        <v>557</v>
      </c>
      <c r="B560" s="40" t="s">
        <v>659</v>
      </c>
      <c r="C560" s="57"/>
      <c r="D560" s="58"/>
      <c r="E560" s="40" t="s">
        <v>624</v>
      </c>
      <c r="F560" s="40" t="n">
        <v>200</v>
      </c>
      <c r="G560" s="195"/>
      <c r="H560" s="27" t="n">
        <f aca="false">F560*G560</f>
        <v>0</v>
      </c>
      <c r="I560" s="28" t="n">
        <f aca="false">H560*K560</f>
        <v>0</v>
      </c>
      <c r="J560" s="29" t="n">
        <f aca="false">SUM(H560:I560)</f>
        <v>0</v>
      </c>
      <c r="K560" s="30" t="n">
        <v>0.2</v>
      </c>
    </row>
    <row r="561" customFormat="false" ht="25.5" hidden="false" customHeight="false" outlineLevel="0" collapsed="false">
      <c r="A561" s="22" t="n">
        <v>558</v>
      </c>
      <c r="B561" s="40" t="s">
        <v>660</v>
      </c>
      <c r="C561" s="57"/>
      <c r="D561" s="58"/>
      <c r="E561" s="40" t="s">
        <v>624</v>
      </c>
      <c r="F561" s="40" t="n">
        <v>10</v>
      </c>
      <c r="G561" s="195"/>
      <c r="H561" s="27" t="n">
        <f aca="false">F561*G561</f>
        <v>0</v>
      </c>
      <c r="I561" s="28" t="n">
        <f aca="false">H561*K561</f>
        <v>0</v>
      </c>
      <c r="J561" s="29" t="n">
        <f aca="false">SUM(H561:I561)</f>
        <v>0</v>
      </c>
      <c r="K561" s="30" t="n">
        <v>0.2</v>
      </c>
    </row>
    <row r="562" customFormat="false" ht="25.5" hidden="false" customHeight="false" outlineLevel="0" collapsed="false">
      <c r="A562" s="22" t="n">
        <v>559</v>
      </c>
      <c r="B562" s="40" t="s">
        <v>661</v>
      </c>
      <c r="C562" s="57"/>
      <c r="D562" s="58"/>
      <c r="E562" s="40" t="s">
        <v>624</v>
      </c>
      <c r="F562" s="40" t="n">
        <v>10</v>
      </c>
      <c r="G562" s="195"/>
      <c r="H562" s="27" t="n">
        <f aca="false">F562*G562</f>
        <v>0</v>
      </c>
      <c r="I562" s="28" t="n">
        <f aca="false">H562*K562</f>
        <v>0</v>
      </c>
      <c r="J562" s="29" t="n">
        <f aca="false">SUM(H562:I562)</f>
        <v>0</v>
      </c>
      <c r="K562" s="30" t="n">
        <v>0.2</v>
      </c>
    </row>
    <row r="563" customFormat="false" ht="25.5" hidden="false" customHeight="false" outlineLevel="0" collapsed="false">
      <c r="A563" s="22" t="n">
        <v>560</v>
      </c>
      <c r="B563" s="40" t="s">
        <v>662</v>
      </c>
      <c r="C563" s="40" t="s">
        <v>663</v>
      </c>
      <c r="D563" s="42"/>
      <c r="E563" s="40" t="n">
        <v>1</v>
      </c>
      <c r="F563" s="40" t="n">
        <v>10</v>
      </c>
      <c r="G563" s="195"/>
      <c r="H563" s="27" t="n">
        <f aca="false">F563*G563</f>
        <v>0</v>
      </c>
      <c r="I563" s="28" t="n">
        <f aca="false">H563*K563</f>
        <v>0</v>
      </c>
      <c r="J563" s="29" t="n">
        <f aca="false">SUM(H563:I563)</f>
        <v>0</v>
      </c>
      <c r="K563" s="30" t="n">
        <v>0.2</v>
      </c>
    </row>
    <row r="564" customFormat="false" ht="25.5" hidden="false" customHeight="false" outlineLevel="0" collapsed="false">
      <c r="A564" s="22" t="n">
        <v>561</v>
      </c>
      <c r="B564" s="40" t="s">
        <v>664</v>
      </c>
      <c r="C564" s="40" t="s">
        <v>663</v>
      </c>
      <c r="D564" s="42"/>
      <c r="E564" s="40" t="n">
        <v>1</v>
      </c>
      <c r="F564" s="40" t="n">
        <v>6</v>
      </c>
      <c r="G564" s="195"/>
      <c r="H564" s="27" t="n">
        <f aca="false">F564*G564</f>
        <v>0</v>
      </c>
      <c r="I564" s="28" t="n">
        <f aca="false">H564*K564</f>
        <v>0</v>
      </c>
      <c r="J564" s="29" t="n">
        <f aca="false">SUM(H564:I564)</f>
        <v>0</v>
      </c>
      <c r="K564" s="30" t="n">
        <v>0.2</v>
      </c>
    </row>
    <row r="565" customFormat="false" ht="25.5" hidden="false" customHeight="true" outlineLevel="0" collapsed="false">
      <c r="A565" s="22" t="n">
        <v>562</v>
      </c>
      <c r="B565" s="40" t="s">
        <v>665</v>
      </c>
      <c r="C565" s="40"/>
      <c r="D565" s="42"/>
      <c r="E565" s="40" t="n">
        <v>1</v>
      </c>
      <c r="F565" s="40" t="n">
        <v>10</v>
      </c>
      <c r="G565" s="195"/>
      <c r="H565" s="27" t="n">
        <f aca="false">F565*G565</f>
        <v>0</v>
      </c>
      <c r="I565" s="28" t="n">
        <f aca="false">H565*K565</f>
        <v>0</v>
      </c>
      <c r="J565" s="29" t="n">
        <f aca="false">SUM(H565:I565)</f>
        <v>0</v>
      </c>
      <c r="K565" s="30" t="n">
        <v>0.2</v>
      </c>
    </row>
    <row r="566" customFormat="false" ht="25.5" hidden="false" customHeight="true" outlineLevel="0" collapsed="false">
      <c r="A566" s="22" t="n">
        <v>563</v>
      </c>
      <c r="B566" s="40" t="s">
        <v>666</v>
      </c>
      <c r="C566" s="40"/>
      <c r="D566" s="42"/>
      <c r="E566" s="40" t="n">
        <v>1</v>
      </c>
      <c r="F566" s="40" t="n">
        <v>10</v>
      </c>
      <c r="G566" s="195"/>
      <c r="H566" s="27" t="n">
        <f aca="false">F566*G566</f>
        <v>0</v>
      </c>
      <c r="I566" s="28" t="n">
        <f aca="false">H566*K566</f>
        <v>0</v>
      </c>
      <c r="J566" s="29" t="n">
        <f aca="false">SUM(H566:I566)</f>
        <v>0</v>
      </c>
      <c r="K566" s="30" t="n">
        <v>0.2</v>
      </c>
    </row>
    <row r="567" customFormat="false" ht="25.5" hidden="false" customHeight="true" outlineLevel="0" collapsed="false">
      <c r="A567" s="22" t="n">
        <v>564</v>
      </c>
      <c r="B567" s="40" t="s">
        <v>667</v>
      </c>
      <c r="C567" s="40"/>
      <c r="D567" s="42"/>
      <c r="E567" s="40" t="n">
        <v>1</v>
      </c>
      <c r="F567" s="40" t="n">
        <v>5</v>
      </c>
      <c r="G567" s="195"/>
      <c r="H567" s="27" t="n">
        <f aca="false">F567*G567</f>
        <v>0</v>
      </c>
      <c r="I567" s="28" t="n">
        <f aca="false">H567*K567</f>
        <v>0</v>
      </c>
      <c r="J567" s="29" t="n">
        <f aca="false">SUM(H567:I567)</f>
        <v>0</v>
      </c>
      <c r="K567" s="30" t="n">
        <v>0.2</v>
      </c>
    </row>
    <row r="568" customFormat="false" ht="25.5" hidden="false" customHeight="true" outlineLevel="0" collapsed="false">
      <c r="A568" s="22" t="n">
        <v>565</v>
      </c>
      <c r="B568" s="40" t="s">
        <v>668</v>
      </c>
      <c r="C568" s="40"/>
      <c r="D568" s="42"/>
      <c r="E568" s="40" t="n">
        <v>1</v>
      </c>
      <c r="F568" s="40" t="n">
        <v>5</v>
      </c>
      <c r="G568" s="195"/>
      <c r="H568" s="27" t="n">
        <f aca="false">F568*G568</f>
        <v>0</v>
      </c>
      <c r="I568" s="28" t="n">
        <f aca="false">H568*K568</f>
        <v>0</v>
      </c>
      <c r="J568" s="29" t="n">
        <f aca="false">SUM(H568:I568)</f>
        <v>0</v>
      </c>
      <c r="K568" s="30" t="n">
        <v>0.2</v>
      </c>
    </row>
    <row r="569" customFormat="false" ht="24.75" hidden="false" customHeight="true" outlineLevel="0" collapsed="false">
      <c r="A569" s="22" t="n">
        <v>566</v>
      </c>
      <c r="B569" s="40" t="s">
        <v>669</v>
      </c>
      <c r="C569" s="40"/>
      <c r="D569" s="42"/>
      <c r="E569" s="40" t="n">
        <v>1</v>
      </c>
      <c r="F569" s="40" t="n">
        <v>2</v>
      </c>
      <c r="G569" s="195"/>
      <c r="H569" s="27" t="n">
        <f aca="false">F569*G569</f>
        <v>0</v>
      </c>
      <c r="I569" s="28" t="n">
        <f aca="false">H569*K569</f>
        <v>0</v>
      </c>
      <c r="J569" s="29" t="n">
        <f aca="false">SUM(H569:I569)</f>
        <v>0</v>
      </c>
      <c r="K569" s="30" t="n">
        <v>0.2</v>
      </c>
    </row>
    <row r="570" customFormat="false" ht="25.5" hidden="false" customHeight="true" outlineLevel="0" collapsed="false">
      <c r="A570" s="22" t="n">
        <v>567</v>
      </c>
      <c r="B570" s="40" t="s">
        <v>670</v>
      </c>
      <c r="C570" s="40"/>
      <c r="D570" s="42"/>
      <c r="E570" s="40" t="s">
        <v>621</v>
      </c>
      <c r="F570" s="40" t="n">
        <v>2</v>
      </c>
      <c r="G570" s="195"/>
      <c r="H570" s="27" t="n">
        <f aca="false">F570*G570</f>
        <v>0</v>
      </c>
      <c r="I570" s="28" t="n">
        <f aca="false">H570*K570</f>
        <v>0</v>
      </c>
      <c r="J570" s="29" t="n">
        <f aca="false">SUM(H570:I570)</f>
        <v>0</v>
      </c>
      <c r="K570" s="30" t="n">
        <v>0.2</v>
      </c>
    </row>
    <row r="571" customFormat="false" ht="24.75" hidden="false" customHeight="true" outlineLevel="0" collapsed="false">
      <c r="A571" s="22" t="n">
        <v>568</v>
      </c>
      <c r="B571" s="40" t="s">
        <v>671</v>
      </c>
      <c r="C571" s="40"/>
      <c r="D571" s="42"/>
      <c r="E571" s="40" t="n">
        <v>1</v>
      </c>
      <c r="F571" s="40" t="n">
        <v>5</v>
      </c>
      <c r="G571" s="195"/>
      <c r="H571" s="27" t="n">
        <f aca="false">F571*G571</f>
        <v>0</v>
      </c>
      <c r="I571" s="28" t="n">
        <f aca="false">H571*K571</f>
        <v>0</v>
      </c>
      <c r="J571" s="29" t="n">
        <f aca="false">SUM(H571:I571)</f>
        <v>0</v>
      </c>
      <c r="K571" s="30" t="n">
        <v>0.2</v>
      </c>
    </row>
    <row r="572" customFormat="false" ht="38.25" hidden="false" customHeight="false" outlineLevel="0" collapsed="false">
      <c r="A572" s="22" t="n">
        <v>569</v>
      </c>
      <c r="B572" s="40" t="s">
        <v>672</v>
      </c>
      <c r="C572" s="40" t="s">
        <v>673</v>
      </c>
      <c r="D572" s="42"/>
      <c r="E572" s="40" t="s">
        <v>674</v>
      </c>
      <c r="F572" s="40" t="n">
        <v>10</v>
      </c>
      <c r="G572" s="195"/>
      <c r="H572" s="27" t="n">
        <f aca="false">F572*G572</f>
        <v>0</v>
      </c>
      <c r="I572" s="28" t="n">
        <f aca="false">H572*K572</f>
        <v>0</v>
      </c>
      <c r="J572" s="29" t="n">
        <f aca="false">SUM(H572:I572)</f>
        <v>0</v>
      </c>
      <c r="K572" s="30" t="n">
        <v>0.2</v>
      </c>
    </row>
    <row r="573" customFormat="false" ht="38.25" hidden="false" customHeight="false" outlineLevel="0" collapsed="false">
      <c r="A573" s="22" t="n">
        <v>570</v>
      </c>
      <c r="B573" s="40" t="s">
        <v>675</v>
      </c>
      <c r="C573" s="40" t="s">
        <v>673</v>
      </c>
      <c r="D573" s="42"/>
      <c r="E573" s="40" t="s">
        <v>674</v>
      </c>
      <c r="F573" s="40" t="n">
        <v>20</v>
      </c>
      <c r="G573" s="195"/>
      <c r="H573" s="27" t="n">
        <f aca="false">F573*G573</f>
        <v>0</v>
      </c>
      <c r="I573" s="28" t="n">
        <f aca="false">H573*K573</f>
        <v>0</v>
      </c>
      <c r="J573" s="29" t="n">
        <f aca="false">SUM(H573:I573)</f>
        <v>0</v>
      </c>
      <c r="K573" s="30" t="n">
        <v>0.2</v>
      </c>
    </row>
    <row r="574" customFormat="false" ht="38.25" hidden="false" customHeight="false" outlineLevel="0" collapsed="false">
      <c r="A574" s="22" t="n">
        <v>571</v>
      </c>
      <c r="B574" s="40" t="s">
        <v>676</v>
      </c>
      <c r="C574" s="40" t="s">
        <v>673</v>
      </c>
      <c r="D574" s="42"/>
      <c r="E574" s="40" t="s">
        <v>674</v>
      </c>
      <c r="F574" s="40" t="n">
        <v>10</v>
      </c>
      <c r="G574" s="195"/>
      <c r="H574" s="27" t="n">
        <f aca="false">F574*G574</f>
        <v>0</v>
      </c>
      <c r="I574" s="28" t="n">
        <f aca="false">H574*K574</f>
        <v>0</v>
      </c>
      <c r="J574" s="29" t="n">
        <f aca="false">SUM(H574:I574)</f>
        <v>0</v>
      </c>
      <c r="K574" s="30" t="n">
        <v>0.2</v>
      </c>
    </row>
    <row r="575" customFormat="false" ht="38.25" hidden="false" customHeight="false" outlineLevel="0" collapsed="false">
      <c r="A575" s="22" t="n">
        <v>572</v>
      </c>
      <c r="B575" s="40" t="s">
        <v>677</v>
      </c>
      <c r="C575" s="57"/>
      <c r="D575" s="58"/>
      <c r="E575" s="40" t="s">
        <v>678</v>
      </c>
      <c r="F575" s="40" t="n">
        <v>400</v>
      </c>
      <c r="G575" s="195"/>
      <c r="H575" s="27" t="n">
        <f aca="false">F575*G575</f>
        <v>0</v>
      </c>
      <c r="I575" s="28" t="n">
        <f aca="false">H575*K575</f>
        <v>0</v>
      </c>
      <c r="J575" s="29" t="n">
        <f aca="false">SUM(H575:I575)</f>
        <v>0</v>
      </c>
      <c r="K575" s="30" t="n">
        <v>0.2</v>
      </c>
    </row>
    <row r="576" customFormat="false" ht="38.25" hidden="false" customHeight="false" outlineLevel="0" collapsed="false">
      <c r="A576" s="22" t="n">
        <v>573</v>
      </c>
      <c r="B576" s="40" t="s">
        <v>679</v>
      </c>
      <c r="C576" s="40" t="s">
        <v>673</v>
      </c>
      <c r="D576" s="42"/>
      <c r="E576" s="40" t="s">
        <v>680</v>
      </c>
      <c r="F576" s="40" t="n">
        <v>2</v>
      </c>
      <c r="G576" s="195"/>
      <c r="H576" s="27" t="n">
        <f aca="false">F576*G576</f>
        <v>0</v>
      </c>
      <c r="I576" s="28" t="n">
        <f aca="false">H576*K576</f>
        <v>0</v>
      </c>
      <c r="J576" s="29" t="n">
        <f aca="false">SUM(H576:I576)</f>
        <v>0</v>
      </c>
      <c r="K576" s="30" t="n">
        <v>0.2</v>
      </c>
    </row>
    <row r="577" customFormat="false" ht="38.25" hidden="false" customHeight="false" outlineLevel="0" collapsed="false">
      <c r="A577" s="22" t="n">
        <v>574</v>
      </c>
      <c r="B577" s="40" t="s">
        <v>681</v>
      </c>
      <c r="C577" s="40" t="s">
        <v>673</v>
      </c>
      <c r="D577" s="42"/>
      <c r="E577" s="40" t="s">
        <v>678</v>
      </c>
      <c r="F577" s="40" t="n">
        <v>10</v>
      </c>
      <c r="G577" s="195"/>
      <c r="H577" s="27" t="n">
        <f aca="false">F577*G577</f>
        <v>0</v>
      </c>
      <c r="I577" s="28" t="n">
        <f aca="false">H577*K577</f>
        <v>0</v>
      </c>
      <c r="J577" s="29" t="n">
        <f aca="false">SUM(H577:I577)</f>
        <v>0</v>
      </c>
      <c r="K577" s="30" t="n">
        <v>0.2</v>
      </c>
    </row>
    <row r="578" customFormat="false" ht="38.25" hidden="false" customHeight="false" outlineLevel="0" collapsed="false">
      <c r="A578" s="22" t="n">
        <v>575</v>
      </c>
      <c r="B578" s="40" t="s">
        <v>682</v>
      </c>
      <c r="C578" s="40" t="s">
        <v>673</v>
      </c>
      <c r="D578" s="42"/>
      <c r="E578" s="40" t="s">
        <v>680</v>
      </c>
      <c r="F578" s="40" t="n">
        <v>2</v>
      </c>
      <c r="G578" s="195"/>
      <c r="H578" s="27" t="n">
        <f aca="false">F578*G578</f>
        <v>0</v>
      </c>
      <c r="I578" s="28" t="n">
        <f aca="false">H578*K578</f>
        <v>0</v>
      </c>
      <c r="J578" s="29" t="n">
        <f aca="false">SUM(H578:I578)</f>
        <v>0</v>
      </c>
      <c r="K578" s="30" t="n">
        <v>0.2</v>
      </c>
    </row>
    <row r="579" customFormat="false" ht="12.75" hidden="false" customHeight="false" outlineLevel="0" collapsed="false">
      <c r="A579" s="22" t="n">
        <v>576</v>
      </c>
      <c r="B579" s="40" t="s">
        <v>683</v>
      </c>
      <c r="C579" s="57"/>
      <c r="D579" s="58"/>
      <c r="E579" s="40" t="s">
        <v>13</v>
      </c>
      <c r="F579" s="40" t="n">
        <v>3</v>
      </c>
      <c r="G579" s="195"/>
      <c r="H579" s="27" t="n">
        <f aca="false">F579*G579</f>
        <v>0</v>
      </c>
      <c r="I579" s="28" t="n">
        <f aca="false">H579*K579</f>
        <v>0</v>
      </c>
      <c r="J579" s="29" t="n">
        <f aca="false">SUM(H579:I579)</f>
        <v>0</v>
      </c>
      <c r="K579" s="30" t="n">
        <v>0.2</v>
      </c>
    </row>
    <row r="580" customFormat="false" ht="12.75" hidden="false" customHeight="false" outlineLevel="0" collapsed="false">
      <c r="A580" s="22" t="n">
        <v>577</v>
      </c>
      <c r="B580" s="40" t="s">
        <v>684</v>
      </c>
      <c r="C580" s="57"/>
      <c r="D580" s="58"/>
      <c r="E580" s="40" t="s">
        <v>13</v>
      </c>
      <c r="F580" s="40" t="n">
        <v>2</v>
      </c>
      <c r="G580" s="195"/>
      <c r="H580" s="27" t="n">
        <f aca="false">F580*G580</f>
        <v>0</v>
      </c>
      <c r="I580" s="28" t="n">
        <f aca="false">H580*K580</f>
        <v>0</v>
      </c>
      <c r="J580" s="29" t="n">
        <f aca="false">SUM(H580:I580)</f>
        <v>0</v>
      </c>
      <c r="K580" s="30" t="n">
        <v>0.2</v>
      </c>
    </row>
    <row r="581" customFormat="false" ht="12.75" hidden="false" customHeight="false" outlineLevel="0" collapsed="false">
      <c r="A581" s="22" t="n">
        <v>578</v>
      </c>
      <c r="B581" s="40" t="s">
        <v>685</v>
      </c>
      <c r="C581" s="57"/>
      <c r="D581" s="58"/>
      <c r="E581" s="40" t="s">
        <v>13</v>
      </c>
      <c r="F581" s="40" t="n">
        <v>2</v>
      </c>
      <c r="G581" s="195"/>
      <c r="H581" s="27" t="n">
        <f aca="false">F581*G581</f>
        <v>0</v>
      </c>
      <c r="I581" s="28" t="n">
        <f aca="false">H581*K581</f>
        <v>0</v>
      </c>
      <c r="J581" s="29" t="n">
        <f aca="false">SUM(H581:I581)</f>
        <v>0</v>
      </c>
      <c r="K581" s="30" t="n">
        <v>0.2</v>
      </c>
    </row>
    <row r="582" customFormat="false" ht="25.5" hidden="false" customHeight="false" outlineLevel="0" collapsed="false">
      <c r="A582" s="22" t="n">
        <v>579</v>
      </c>
      <c r="B582" s="40" t="s">
        <v>686</v>
      </c>
      <c r="C582" s="57"/>
      <c r="D582" s="58"/>
      <c r="E582" s="40" t="s">
        <v>13</v>
      </c>
      <c r="F582" s="40" t="n">
        <v>15</v>
      </c>
      <c r="G582" s="195"/>
      <c r="H582" s="27" t="n">
        <f aca="false">F582*G582</f>
        <v>0</v>
      </c>
      <c r="I582" s="28" t="n">
        <f aca="false">H582*K582</f>
        <v>0</v>
      </c>
      <c r="J582" s="29" t="n">
        <f aca="false">SUM(H582:I582)</f>
        <v>0</v>
      </c>
      <c r="K582" s="30" t="n">
        <v>0.2</v>
      </c>
    </row>
    <row r="583" customFormat="false" ht="25.5" hidden="false" customHeight="false" outlineLevel="0" collapsed="false">
      <c r="A583" s="22" t="n">
        <v>580</v>
      </c>
      <c r="B583" s="40" t="s">
        <v>687</v>
      </c>
      <c r="C583" s="57"/>
      <c r="D583" s="58"/>
      <c r="E583" s="40" t="s">
        <v>13</v>
      </c>
      <c r="F583" s="40" t="n">
        <v>15</v>
      </c>
      <c r="G583" s="195"/>
      <c r="H583" s="27" t="n">
        <f aca="false">F583*G583</f>
        <v>0</v>
      </c>
      <c r="I583" s="28" t="n">
        <f aca="false">H583*K583</f>
        <v>0</v>
      </c>
      <c r="J583" s="29" t="n">
        <f aca="false">SUM(H583:I583)</f>
        <v>0</v>
      </c>
      <c r="K583" s="30" t="n">
        <v>0.2</v>
      </c>
    </row>
    <row r="584" customFormat="false" ht="25.5" hidden="false" customHeight="false" outlineLevel="0" collapsed="false">
      <c r="A584" s="22" t="n">
        <v>581</v>
      </c>
      <c r="B584" s="40" t="s">
        <v>688</v>
      </c>
      <c r="C584" s="57"/>
      <c r="D584" s="58"/>
      <c r="E584" s="40" t="s">
        <v>13</v>
      </c>
      <c r="F584" s="40" t="n">
        <v>15</v>
      </c>
      <c r="G584" s="195"/>
      <c r="H584" s="27" t="n">
        <f aca="false">F584*G584</f>
        <v>0</v>
      </c>
      <c r="I584" s="28" t="n">
        <f aca="false">H584*K584</f>
        <v>0</v>
      </c>
      <c r="J584" s="29" t="n">
        <f aca="false">SUM(H584:I584)</f>
        <v>0</v>
      </c>
      <c r="K584" s="30" t="n">
        <v>0.2</v>
      </c>
    </row>
    <row r="585" customFormat="false" ht="25.5" hidden="false" customHeight="false" outlineLevel="0" collapsed="false">
      <c r="A585" s="22" t="n">
        <v>582</v>
      </c>
      <c r="B585" s="40" t="s">
        <v>689</v>
      </c>
      <c r="C585" s="57"/>
      <c r="D585" s="58"/>
      <c r="E585" s="40" t="s">
        <v>13</v>
      </c>
      <c r="F585" s="40" t="n">
        <v>15</v>
      </c>
      <c r="G585" s="195"/>
      <c r="H585" s="27" t="n">
        <f aca="false">F585*G585</f>
        <v>0</v>
      </c>
      <c r="I585" s="28" t="n">
        <f aca="false">H585*K585</f>
        <v>0</v>
      </c>
      <c r="J585" s="29" t="n">
        <f aca="false">SUM(H585:I585)</f>
        <v>0</v>
      </c>
      <c r="K585" s="30" t="n">
        <v>0.2</v>
      </c>
    </row>
    <row r="586" customFormat="false" ht="12.75" hidden="false" customHeight="false" outlineLevel="0" collapsed="false">
      <c r="A586" s="22" t="n">
        <v>583</v>
      </c>
      <c r="B586" s="40" t="s">
        <v>470</v>
      </c>
      <c r="C586" s="57"/>
      <c r="D586" s="58"/>
      <c r="E586" s="40" t="s">
        <v>13</v>
      </c>
      <c r="F586" s="40" t="n">
        <v>15</v>
      </c>
      <c r="G586" s="195"/>
      <c r="H586" s="27" t="n">
        <f aca="false">F586*G586</f>
        <v>0</v>
      </c>
      <c r="I586" s="28" t="n">
        <f aca="false">H586*K586</f>
        <v>0</v>
      </c>
      <c r="J586" s="29" t="n">
        <f aca="false">SUM(H586:I586)</f>
        <v>0</v>
      </c>
      <c r="K586" s="30" t="n">
        <v>0.2</v>
      </c>
    </row>
    <row r="587" customFormat="false" ht="12.75" hidden="false" customHeight="false" outlineLevel="0" collapsed="false">
      <c r="A587" s="22" t="n">
        <v>584</v>
      </c>
      <c r="B587" s="40" t="s">
        <v>690</v>
      </c>
      <c r="C587" s="57"/>
      <c r="D587" s="58"/>
      <c r="E587" s="40" t="s">
        <v>13</v>
      </c>
      <c r="F587" s="40" t="n">
        <v>15</v>
      </c>
      <c r="G587" s="195"/>
      <c r="H587" s="27" t="n">
        <f aca="false">F587*G587</f>
        <v>0</v>
      </c>
      <c r="I587" s="28" t="n">
        <f aca="false">H587*K587</f>
        <v>0</v>
      </c>
      <c r="J587" s="29" t="n">
        <f aca="false">SUM(H587:I587)</f>
        <v>0</v>
      </c>
      <c r="K587" s="30" t="n">
        <v>0.2</v>
      </c>
    </row>
    <row r="588" customFormat="false" ht="12.75" hidden="false" customHeight="false" outlineLevel="0" collapsed="false">
      <c r="A588" s="22" t="n">
        <v>585</v>
      </c>
      <c r="B588" s="40" t="s">
        <v>691</v>
      </c>
      <c r="C588" s="57"/>
      <c r="D588" s="58"/>
      <c r="E588" s="40" t="s">
        <v>13</v>
      </c>
      <c r="F588" s="40" t="n">
        <v>15</v>
      </c>
      <c r="G588" s="195"/>
      <c r="H588" s="27" t="n">
        <f aca="false">F588*G588</f>
        <v>0</v>
      </c>
      <c r="I588" s="28" t="n">
        <f aca="false">H588*K588</f>
        <v>0</v>
      </c>
      <c r="J588" s="29" t="n">
        <f aca="false">SUM(H588:I588)</f>
        <v>0</v>
      </c>
      <c r="K588" s="30" t="n">
        <v>0.2</v>
      </c>
    </row>
    <row r="589" customFormat="false" ht="38.25" hidden="false" customHeight="false" outlineLevel="0" collapsed="false">
      <c r="A589" s="22" t="n">
        <v>586</v>
      </c>
      <c r="B589" s="40" t="s">
        <v>692</v>
      </c>
      <c r="C589" s="57"/>
      <c r="D589" s="58"/>
      <c r="E589" s="40" t="s">
        <v>13</v>
      </c>
      <c r="F589" s="40" t="n">
        <v>20</v>
      </c>
      <c r="G589" s="195"/>
      <c r="H589" s="27" t="n">
        <f aca="false">F589*G589</f>
        <v>0</v>
      </c>
      <c r="I589" s="28" t="n">
        <f aca="false">H589*K589</f>
        <v>0</v>
      </c>
      <c r="J589" s="29" t="n">
        <f aca="false">SUM(H589:I589)</f>
        <v>0</v>
      </c>
      <c r="K589" s="30" t="n">
        <v>0.2</v>
      </c>
    </row>
    <row r="590" customFormat="false" ht="38.25" hidden="false" customHeight="false" outlineLevel="0" collapsed="false">
      <c r="A590" s="22" t="n">
        <v>587</v>
      </c>
      <c r="B590" s="40" t="s">
        <v>693</v>
      </c>
      <c r="C590" s="57"/>
      <c r="D590" s="58"/>
      <c r="E590" s="40" t="s">
        <v>13</v>
      </c>
      <c r="F590" s="40" t="n">
        <v>20</v>
      </c>
      <c r="G590" s="195"/>
      <c r="H590" s="27" t="n">
        <f aca="false">F590*G590</f>
        <v>0</v>
      </c>
      <c r="I590" s="28" t="n">
        <f aca="false">H590*K590</f>
        <v>0</v>
      </c>
      <c r="J590" s="29" t="n">
        <f aca="false">SUM(H590:I590)</f>
        <v>0</v>
      </c>
      <c r="K590" s="30" t="n">
        <v>0.2</v>
      </c>
    </row>
    <row r="591" customFormat="false" ht="38.25" hidden="false" customHeight="false" outlineLevel="0" collapsed="false">
      <c r="A591" s="22" t="n">
        <v>588</v>
      </c>
      <c r="B591" s="40" t="s">
        <v>694</v>
      </c>
      <c r="C591" s="57"/>
      <c r="D591" s="58"/>
      <c r="E591" s="40" t="s">
        <v>13</v>
      </c>
      <c r="F591" s="40" t="n">
        <v>10</v>
      </c>
      <c r="G591" s="195"/>
      <c r="H591" s="27" t="n">
        <f aca="false">F591*G591</f>
        <v>0</v>
      </c>
      <c r="I591" s="28" t="n">
        <f aca="false">H591*K591</f>
        <v>0</v>
      </c>
      <c r="J591" s="29" t="n">
        <f aca="false">SUM(H591:I591)</f>
        <v>0</v>
      </c>
      <c r="K591" s="30" t="n">
        <v>0.2</v>
      </c>
    </row>
    <row r="592" customFormat="false" ht="38.25" hidden="false" customHeight="false" outlineLevel="0" collapsed="false">
      <c r="A592" s="22" t="n">
        <v>589</v>
      </c>
      <c r="B592" s="40" t="s">
        <v>695</v>
      </c>
      <c r="C592" s="57"/>
      <c r="D592" s="58"/>
      <c r="E592" s="40" t="s">
        <v>13</v>
      </c>
      <c r="F592" s="40" t="n">
        <v>10</v>
      </c>
      <c r="G592" s="195"/>
      <c r="H592" s="27" t="n">
        <f aca="false">F592*G592</f>
        <v>0</v>
      </c>
      <c r="I592" s="28" t="n">
        <f aca="false">H592*K592</f>
        <v>0</v>
      </c>
      <c r="J592" s="29" t="n">
        <f aca="false">SUM(H592:I592)</f>
        <v>0</v>
      </c>
      <c r="K592" s="30" t="n">
        <v>0.2</v>
      </c>
    </row>
    <row r="593" customFormat="false" ht="38.25" hidden="false" customHeight="false" outlineLevel="0" collapsed="false">
      <c r="A593" s="22" t="n">
        <v>590</v>
      </c>
      <c r="B593" s="40" t="s">
        <v>696</v>
      </c>
      <c r="C593" s="57"/>
      <c r="D593" s="58"/>
      <c r="E593" s="40" t="s">
        <v>13</v>
      </c>
      <c r="F593" s="40" t="n">
        <v>20</v>
      </c>
      <c r="G593" s="195"/>
      <c r="H593" s="27" t="n">
        <f aca="false">F593*G593</f>
        <v>0</v>
      </c>
      <c r="I593" s="28" t="n">
        <f aca="false">H593*K593</f>
        <v>0</v>
      </c>
      <c r="J593" s="29" t="n">
        <f aca="false">SUM(H593:I593)</f>
        <v>0</v>
      </c>
      <c r="K593" s="30" t="n">
        <v>0.2</v>
      </c>
    </row>
    <row r="594" customFormat="false" ht="38.25" hidden="false" customHeight="false" outlineLevel="0" collapsed="false">
      <c r="A594" s="22" t="n">
        <v>591</v>
      </c>
      <c r="B594" s="40" t="s">
        <v>697</v>
      </c>
      <c r="C594" s="57"/>
      <c r="D594" s="58"/>
      <c r="E594" s="40" t="s">
        <v>13</v>
      </c>
      <c r="F594" s="40" t="n">
        <v>20</v>
      </c>
      <c r="G594" s="195"/>
      <c r="H594" s="27" t="n">
        <f aca="false">F594*G594</f>
        <v>0</v>
      </c>
      <c r="I594" s="28" t="n">
        <f aca="false">H594*K594</f>
        <v>0</v>
      </c>
      <c r="J594" s="29" t="n">
        <f aca="false">SUM(H594:I594)</f>
        <v>0</v>
      </c>
      <c r="K594" s="30" t="n">
        <v>0.2</v>
      </c>
    </row>
    <row r="595" customFormat="false" ht="25.5" hidden="false" customHeight="false" outlineLevel="0" collapsed="false">
      <c r="A595" s="22" t="n">
        <v>592</v>
      </c>
      <c r="B595" s="40" t="s">
        <v>698</v>
      </c>
      <c r="C595" s="57"/>
      <c r="D595" s="58"/>
      <c r="E595" s="40" t="s">
        <v>13</v>
      </c>
      <c r="F595" s="40" t="n">
        <v>5</v>
      </c>
      <c r="G595" s="195"/>
      <c r="H595" s="27" t="n">
        <f aca="false">F595*G595</f>
        <v>0</v>
      </c>
      <c r="I595" s="28" t="n">
        <f aca="false">H595*K595</f>
        <v>0</v>
      </c>
      <c r="J595" s="29" t="n">
        <f aca="false">SUM(H595:I595)</f>
        <v>0</v>
      </c>
      <c r="K595" s="30" t="n">
        <v>0.2</v>
      </c>
    </row>
    <row r="596" customFormat="false" ht="25.5" hidden="false" customHeight="false" outlineLevel="0" collapsed="false">
      <c r="A596" s="22" t="n">
        <v>593</v>
      </c>
      <c r="B596" s="40" t="s">
        <v>699</v>
      </c>
      <c r="C596" s="57"/>
      <c r="D596" s="58"/>
      <c r="E596" s="40" t="s">
        <v>13</v>
      </c>
      <c r="F596" s="40" t="n">
        <v>10</v>
      </c>
      <c r="G596" s="195"/>
      <c r="H596" s="27" t="n">
        <f aca="false">F596*G596</f>
        <v>0</v>
      </c>
      <c r="I596" s="28" t="n">
        <f aca="false">H596*K596</f>
        <v>0</v>
      </c>
      <c r="J596" s="29" t="n">
        <f aca="false">SUM(H596:I596)</f>
        <v>0</v>
      </c>
      <c r="K596" s="30" t="n">
        <v>0.2</v>
      </c>
    </row>
    <row r="597" customFormat="false" ht="25.5" hidden="false" customHeight="false" outlineLevel="0" collapsed="false">
      <c r="A597" s="22" t="n">
        <v>594</v>
      </c>
      <c r="B597" s="40" t="s">
        <v>700</v>
      </c>
      <c r="C597" s="57"/>
      <c r="D597" s="58"/>
      <c r="E597" s="40" t="s">
        <v>13</v>
      </c>
      <c r="F597" s="40" t="n">
        <v>5</v>
      </c>
      <c r="G597" s="195"/>
      <c r="H597" s="27" t="n">
        <f aca="false">F597*G597</f>
        <v>0</v>
      </c>
      <c r="I597" s="28" t="n">
        <f aca="false">H597*K597</f>
        <v>0</v>
      </c>
      <c r="J597" s="29" t="n">
        <f aca="false">SUM(H597:I597)</f>
        <v>0</v>
      </c>
      <c r="K597" s="30" t="n">
        <v>0.2</v>
      </c>
    </row>
    <row r="598" customFormat="false" ht="25.5" hidden="false" customHeight="false" outlineLevel="0" collapsed="false">
      <c r="A598" s="22" t="n">
        <v>595</v>
      </c>
      <c r="B598" s="40" t="s">
        <v>701</v>
      </c>
      <c r="C598" s="57"/>
      <c r="D598" s="58"/>
      <c r="E598" s="40" t="s">
        <v>13</v>
      </c>
      <c r="F598" s="40" t="n">
        <v>10</v>
      </c>
      <c r="G598" s="195"/>
      <c r="H598" s="27" t="n">
        <f aca="false">F598*G598</f>
        <v>0</v>
      </c>
      <c r="I598" s="28" t="n">
        <f aca="false">H598*K598</f>
        <v>0</v>
      </c>
      <c r="J598" s="29" t="n">
        <f aca="false">SUM(H598:I598)</f>
        <v>0</v>
      </c>
      <c r="K598" s="30" t="n">
        <v>0.2</v>
      </c>
    </row>
    <row r="599" customFormat="false" ht="25.5" hidden="false" customHeight="false" outlineLevel="0" collapsed="false">
      <c r="A599" s="22" t="n">
        <v>596</v>
      </c>
      <c r="B599" s="40" t="s">
        <v>702</v>
      </c>
      <c r="C599" s="57"/>
      <c r="D599" s="58"/>
      <c r="E599" s="40" t="s">
        <v>13</v>
      </c>
      <c r="F599" s="40" t="n">
        <v>10</v>
      </c>
      <c r="G599" s="195"/>
      <c r="H599" s="27" t="n">
        <f aca="false">F599*G599</f>
        <v>0</v>
      </c>
      <c r="I599" s="28" t="n">
        <f aca="false">H599*K599</f>
        <v>0</v>
      </c>
      <c r="J599" s="29" t="n">
        <f aca="false">SUM(H599:I599)</f>
        <v>0</v>
      </c>
      <c r="K599" s="30" t="n">
        <v>0.2</v>
      </c>
    </row>
    <row r="600" customFormat="false" ht="25.5" hidden="false" customHeight="false" outlineLevel="0" collapsed="false">
      <c r="A600" s="22" t="n">
        <v>597</v>
      </c>
      <c r="B600" s="40" t="s">
        <v>703</v>
      </c>
      <c r="C600" s="57"/>
      <c r="D600" s="58"/>
      <c r="E600" s="40" t="s">
        <v>13</v>
      </c>
      <c r="F600" s="40" t="n">
        <v>60</v>
      </c>
      <c r="G600" s="195"/>
      <c r="H600" s="27" t="n">
        <f aca="false">F600*G600</f>
        <v>0</v>
      </c>
      <c r="I600" s="28" t="n">
        <f aca="false">H600*K600</f>
        <v>0</v>
      </c>
      <c r="J600" s="29" t="n">
        <f aca="false">SUM(H600:I600)</f>
        <v>0</v>
      </c>
      <c r="K600" s="30" t="n">
        <v>0.2</v>
      </c>
    </row>
    <row r="601" customFormat="false" ht="25.5" hidden="false" customHeight="false" outlineLevel="0" collapsed="false">
      <c r="A601" s="22" t="n">
        <v>598</v>
      </c>
      <c r="B601" s="40" t="s">
        <v>704</v>
      </c>
      <c r="C601" s="57"/>
      <c r="D601" s="58"/>
      <c r="E601" s="40" t="s">
        <v>13</v>
      </c>
      <c r="F601" s="40" t="n">
        <v>60</v>
      </c>
      <c r="G601" s="195"/>
      <c r="H601" s="27" t="n">
        <f aca="false">F601*G601</f>
        <v>0</v>
      </c>
      <c r="I601" s="28" t="n">
        <f aca="false">H601*K601</f>
        <v>0</v>
      </c>
      <c r="J601" s="29" t="n">
        <f aca="false">SUM(H601:I601)</f>
        <v>0</v>
      </c>
      <c r="K601" s="30" t="n">
        <v>0.2</v>
      </c>
    </row>
    <row r="602" customFormat="false" ht="25.5" hidden="false" customHeight="false" outlineLevel="0" collapsed="false">
      <c r="A602" s="22" t="n">
        <v>599</v>
      </c>
      <c r="B602" s="40" t="s">
        <v>705</v>
      </c>
      <c r="C602" s="57"/>
      <c r="D602" s="58"/>
      <c r="E602" s="40" t="s">
        <v>13</v>
      </c>
      <c r="F602" s="40" t="n">
        <v>150</v>
      </c>
      <c r="G602" s="195"/>
      <c r="H602" s="27" t="n">
        <f aca="false">F602*G602</f>
        <v>0</v>
      </c>
      <c r="I602" s="28" t="n">
        <f aca="false">H602*K602</f>
        <v>0</v>
      </c>
      <c r="J602" s="29" t="n">
        <f aca="false">SUM(H602:I602)</f>
        <v>0</v>
      </c>
      <c r="K602" s="30" t="n">
        <v>0.2</v>
      </c>
    </row>
    <row r="603" customFormat="false" ht="25.5" hidden="false" customHeight="false" outlineLevel="0" collapsed="false">
      <c r="A603" s="22" t="n">
        <v>600</v>
      </c>
      <c r="B603" s="40" t="s">
        <v>706</v>
      </c>
      <c r="C603" s="57"/>
      <c r="D603" s="58"/>
      <c r="E603" s="40" t="s">
        <v>13</v>
      </c>
      <c r="F603" s="40" t="n">
        <v>150</v>
      </c>
      <c r="G603" s="195"/>
      <c r="H603" s="27" t="n">
        <f aca="false">F603*G603</f>
        <v>0</v>
      </c>
      <c r="I603" s="28" t="n">
        <f aca="false">H603*K603</f>
        <v>0</v>
      </c>
      <c r="J603" s="29" t="n">
        <f aca="false">SUM(H603:I603)</f>
        <v>0</v>
      </c>
      <c r="K603" s="30" t="n">
        <v>0.2</v>
      </c>
    </row>
    <row r="604" customFormat="false" ht="25.5" hidden="false" customHeight="false" outlineLevel="0" collapsed="false">
      <c r="A604" s="22" t="n">
        <v>601</v>
      </c>
      <c r="B604" s="40" t="s">
        <v>707</v>
      </c>
      <c r="C604" s="57"/>
      <c r="D604" s="58"/>
      <c r="E604" s="40" t="s">
        <v>13</v>
      </c>
      <c r="F604" s="40" t="n">
        <v>60</v>
      </c>
      <c r="G604" s="195"/>
      <c r="H604" s="27" t="n">
        <f aca="false">F604*G604</f>
        <v>0</v>
      </c>
      <c r="I604" s="28" t="n">
        <f aca="false">H604*K604</f>
        <v>0</v>
      </c>
      <c r="J604" s="29" t="n">
        <f aca="false">SUM(H604:I604)</f>
        <v>0</v>
      </c>
      <c r="K604" s="30" t="n">
        <v>0.2</v>
      </c>
    </row>
    <row r="605" customFormat="false" ht="38.25" hidden="false" customHeight="false" outlineLevel="0" collapsed="false">
      <c r="A605" s="22" t="n">
        <v>602</v>
      </c>
      <c r="B605" s="40" t="s">
        <v>708</v>
      </c>
      <c r="C605" s="57"/>
      <c r="D605" s="58"/>
      <c r="E605" s="40" t="s">
        <v>13</v>
      </c>
      <c r="F605" s="40" t="n">
        <v>100</v>
      </c>
      <c r="G605" s="195"/>
      <c r="H605" s="27" t="n">
        <f aca="false">F605*G605</f>
        <v>0</v>
      </c>
      <c r="I605" s="28" t="n">
        <f aca="false">H605*K605</f>
        <v>0</v>
      </c>
      <c r="J605" s="29" t="n">
        <f aca="false">SUM(H605:I605)</f>
        <v>0</v>
      </c>
      <c r="K605" s="30" t="n">
        <v>0.2</v>
      </c>
    </row>
    <row r="606" customFormat="false" ht="12.75" hidden="false" customHeight="false" outlineLevel="0" collapsed="false">
      <c r="A606" s="22" t="n">
        <v>603</v>
      </c>
      <c r="B606" s="40" t="s">
        <v>709</v>
      </c>
      <c r="C606" s="57"/>
      <c r="D606" s="58"/>
      <c r="E606" s="40" t="s">
        <v>13</v>
      </c>
      <c r="F606" s="40" t="n">
        <v>100</v>
      </c>
      <c r="G606" s="195"/>
      <c r="H606" s="27" t="n">
        <f aca="false">F606*G606</f>
        <v>0</v>
      </c>
      <c r="I606" s="28" t="n">
        <f aca="false">H606*K606</f>
        <v>0</v>
      </c>
      <c r="J606" s="29" t="n">
        <f aca="false">SUM(H606:I606)</f>
        <v>0</v>
      </c>
      <c r="K606" s="30" t="n">
        <v>0.2</v>
      </c>
    </row>
    <row r="607" customFormat="false" ht="12.75" hidden="false" customHeight="false" outlineLevel="0" collapsed="false">
      <c r="A607" s="22" t="n">
        <v>604</v>
      </c>
      <c r="B607" s="40" t="s">
        <v>58</v>
      </c>
      <c r="C607" s="57"/>
      <c r="D607" s="58"/>
      <c r="E607" s="40" t="s">
        <v>13</v>
      </c>
      <c r="F607" s="40" t="n">
        <v>100</v>
      </c>
      <c r="G607" s="195"/>
      <c r="H607" s="27" t="n">
        <f aca="false">F607*G607</f>
        <v>0</v>
      </c>
      <c r="I607" s="28" t="n">
        <f aca="false">H607*K607</f>
        <v>0</v>
      </c>
      <c r="J607" s="29" t="n">
        <f aca="false">SUM(H607:I607)</f>
        <v>0</v>
      </c>
      <c r="K607" s="30" t="n">
        <v>0.2</v>
      </c>
    </row>
    <row r="608" customFormat="false" ht="12.75" hidden="false" customHeight="false" outlineLevel="0" collapsed="false">
      <c r="A608" s="22" t="n">
        <v>605</v>
      </c>
      <c r="B608" s="40" t="s">
        <v>710</v>
      </c>
      <c r="C608" s="57"/>
      <c r="D608" s="58"/>
      <c r="E608" s="40" t="s">
        <v>13</v>
      </c>
      <c r="F608" s="40" t="n">
        <v>2</v>
      </c>
      <c r="G608" s="195"/>
      <c r="H608" s="27" t="n">
        <f aca="false">F608*G608</f>
        <v>0</v>
      </c>
      <c r="I608" s="28" t="n">
        <f aca="false">H608*K608</f>
        <v>0</v>
      </c>
      <c r="J608" s="29" t="n">
        <f aca="false">SUM(H608:I608)</f>
        <v>0</v>
      </c>
      <c r="K608" s="30" t="n">
        <v>0.2</v>
      </c>
    </row>
    <row r="609" customFormat="false" ht="12.75" hidden="false" customHeight="false" outlineLevel="0" collapsed="false">
      <c r="A609" s="22" t="n">
        <v>606</v>
      </c>
      <c r="B609" s="40" t="s">
        <v>711</v>
      </c>
      <c r="C609" s="57"/>
      <c r="D609" s="58"/>
      <c r="E609" s="40" t="s">
        <v>13</v>
      </c>
      <c r="F609" s="40" t="n">
        <v>10</v>
      </c>
      <c r="G609" s="195"/>
      <c r="H609" s="27" t="n">
        <f aca="false">F609*G609</f>
        <v>0</v>
      </c>
      <c r="I609" s="28" t="n">
        <f aca="false">H609*K609</f>
        <v>0</v>
      </c>
      <c r="J609" s="29" t="n">
        <f aca="false">SUM(H609:I609)</f>
        <v>0</v>
      </c>
      <c r="K609" s="30" t="n">
        <v>0.2</v>
      </c>
    </row>
    <row r="610" customFormat="false" ht="12.75" hidden="false" customHeight="false" outlineLevel="0" collapsed="false">
      <c r="A610" s="22" t="n">
        <v>607</v>
      </c>
      <c r="B610" s="40" t="s">
        <v>712</v>
      </c>
      <c r="C610" s="57"/>
      <c r="D610" s="58"/>
      <c r="E610" s="40" t="s">
        <v>13</v>
      </c>
      <c r="F610" s="40" t="n">
        <v>10</v>
      </c>
      <c r="G610" s="195"/>
      <c r="H610" s="27" t="n">
        <f aca="false">F610*G610</f>
        <v>0</v>
      </c>
      <c r="I610" s="28" t="n">
        <f aca="false">H610*K610</f>
        <v>0</v>
      </c>
      <c r="J610" s="29" t="n">
        <f aca="false">SUM(H610:I610)</f>
        <v>0</v>
      </c>
      <c r="K610" s="30" t="n">
        <v>0.2</v>
      </c>
    </row>
    <row r="611" customFormat="false" ht="25.5" hidden="false" customHeight="false" outlineLevel="0" collapsed="false">
      <c r="A611" s="22" t="n">
        <v>608</v>
      </c>
      <c r="B611" s="40" t="s">
        <v>713</v>
      </c>
      <c r="C611" s="57"/>
      <c r="D611" s="58"/>
      <c r="E611" s="40" t="s">
        <v>13</v>
      </c>
      <c r="F611" s="40" t="n">
        <v>30</v>
      </c>
      <c r="G611" s="195"/>
      <c r="H611" s="27" t="n">
        <f aca="false">F611*G611</f>
        <v>0</v>
      </c>
      <c r="I611" s="28" t="n">
        <f aca="false">H611*K611</f>
        <v>0</v>
      </c>
      <c r="J611" s="29" t="n">
        <f aca="false">SUM(H611:I611)</f>
        <v>0</v>
      </c>
      <c r="K611" s="30" t="n">
        <v>0.2</v>
      </c>
    </row>
    <row r="612" customFormat="false" ht="12.75" hidden="false" customHeight="false" outlineLevel="0" collapsed="false">
      <c r="A612" s="22" t="n">
        <v>609</v>
      </c>
      <c r="B612" s="40" t="s">
        <v>714</v>
      </c>
      <c r="C612" s="57"/>
      <c r="D612" s="58"/>
      <c r="E612" s="40" t="s">
        <v>13</v>
      </c>
      <c r="F612" s="40" t="n">
        <v>10</v>
      </c>
      <c r="G612" s="195"/>
      <c r="H612" s="27" t="n">
        <f aca="false">F612*G612</f>
        <v>0</v>
      </c>
      <c r="I612" s="28" t="n">
        <f aca="false">H612*K612</f>
        <v>0</v>
      </c>
      <c r="J612" s="29" t="n">
        <f aca="false">SUM(H612:I612)</f>
        <v>0</v>
      </c>
      <c r="K612" s="30" t="n">
        <v>0.2</v>
      </c>
    </row>
    <row r="613" customFormat="false" ht="12.75" hidden="false" customHeight="false" outlineLevel="0" collapsed="false">
      <c r="A613" s="22" t="n">
        <v>610</v>
      </c>
      <c r="B613" s="40" t="s">
        <v>715</v>
      </c>
      <c r="C613" s="57"/>
      <c r="D613" s="58"/>
      <c r="E613" s="40" t="s">
        <v>13</v>
      </c>
      <c r="F613" s="40" t="n">
        <v>10</v>
      </c>
      <c r="G613" s="195"/>
      <c r="H613" s="27" t="n">
        <f aca="false">F613*G613</f>
        <v>0</v>
      </c>
      <c r="I613" s="28" t="n">
        <f aca="false">H613*K613</f>
        <v>0</v>
      </c>
      <c r="J613" s="29" t="n">
        <f aca="false">SUM(H613:I613)</f>
        <v>0</v>
      </c>
      <c r="K613" s="30" t="n">
        <v>0.2</v>
      </c>
    </row>
    <row r="614" customFormat="false" ht="12.75" hidden="false" customHeight="false" outlineLevel="0" collapsed="false">
      <c r="A614" s="22" t="n">
        <v>611</v>
      </c>
      <c r="B614" s="40" t="s">
        <v>716</v>
      </c>
      <c r="C614" s="57"/>
      <c r="D614" s="58"/>
      <c r="E614" s="40" t="s">
        <v>13</v>
      </c>
      <c r="F614" s="40" t="n">
        <v>10</v>
      </c>
      <c r="G614" s="195"/>
      <c r="H614" s="27" t="n">
        <f aca="false">F614*G614</f>
        <v>0</v>
      </c>
      <c r="I614" s="28" t="n">
        <f aca="false">H614*K614</f>
        <v>0</v>
      </c>
      <c r="J614" s="29" t="n">
        <f aca="false">SUM(H614:I614)</f>
        <v>0</v>
      </c>
      <c r="K614" s="30" t="n">
        <v>0.2</v>
      </c>
    </row>
    <row r="615" customFormat="false" ht="12.75" hidden="false" customHeight="false" outlineLevel="0" collapsed="false">
      <c r="A615" s="22" t="n">
        <v>612</v>
      </c>
      <c r="B615" s="40" t="s">
        <v>717</v>
      </c>
      <c r="C615" s="57"/>
      <c r="D615" s="58"/>
      <c r="E615" s="40" t="s">
        <v>13</v>
      </c>
      <c r="F615" s="40" t="n">
        <v>10</v>
      </c>
      <c r="G615" s="195"/>
      <c r="H615" s="27" t="n">
        <f aca="false">F615*G615</f>
        <v>0</v>
      </c>
      <c r="I615" s="28" t="n">
        <f aca="false">H615*K615</f>
        <v>0</v>
      </c>
      <c r="J615" s="29" t="n">
        <f aca="false">SUM(H615:I615)</f>
        <v>0</v>
      </c>
      <c r="K615" s="30" t="n">
        <v>0.2</v>
      </c>
    </row>
    <row r="616" customFormat="false" ht="12.75" hidden="false" customHeight="false" outlineLevel="0" collapsed="false">
      <c r="A616" s="22" t="n">
        <v>613</v>
      </c>
      <c r="B616" s="40" t="s">
        <v>718</v>
      </c>
      <c r="C616" s="57"/>
      <c r="D616" s="58"/>
      <c r="E616" s="40" t="s">
        <v>13</v>
      </c>
      <c r="F616" s="40" t="n">
        <v>10</v>
      </c>
      <c r="G616" s="195"/>
      <c r="H616" s="27" t="n">
        <f aca="false">F616*G616</f>
        <v>0</v>
      </c>
      <c r="I616" s="28" t="n">
        <f aca="false">H616*K616</f>
        <v>0</v>
      </c>
      <c r="J616" s="29" t="n">
        <f aca="false">SUM(H616:I616)</f>
        <v>0</v>
      </c>
      <c r="K616" s="30" t="n">
        <v>0.2</v>
      </c>
    </row>
    <row r="617" customFormat="false" ht="12.75" hidden="false" customHeight="false" outlineLevel="0" collapsed="false">
      <c r="A617" s="22" t="n">
        <v>614</v>
      </c>
      <c r="B617" s="40" t="s">
        <v>719</v>
      </c>
      <c r="C617" s="57"/>
      <c r="D617" s="58"/>
      <c r="E617" s="40" t="s">
        <v>13</v>
      </c>
      <c r="F617" s="40" t="n">
        <v>10</v>
      </c>
      <c r="G617" s="195"/>
      <c r="H617" s="27" t="n">
        <f aca="false">F617*G617</f>
        <v>0</v>
      </c>
      <c r="I617" s="28" t="n">
        <f aca="false">H617*K617</f>
        <v>0</v>
      </c>
      <c r="J617" s="29" t="n">
        <f aca="false">SUM(H617:I617)</f>
        <v>0</v>
      </c>
      <c r="K617" s="30" t="n">
        <v>0.2</v>
      </c>
    </row>
    <row r="618" customFormat="false" ht="12.75" hidden="false" customHeight="false" outlineLevel="0" collapsed="false">
      <c r="A618" s="22" t="n">
        <v>615</v>
      </c>
      <c r="B618" s="38" t="s">
        <v>720</v>
      </c>
      <c r="C618" s="57"/>
      <c r="D618" s="58"/>
      <c r="E618" s="40" t="s">
        <v>13</v>
      </c>
      <c r="F618" s="40" t="n">
        <v>100</v>
      </c>
      <c r="G618" s="195"/>
      <c r="H618" s="27" t="n">
        <f aca="false">F618*G618</f>
        <v>0</v>
      </c>
      <c r="I618" s="28" t="n">
        <f aca="false">H618*K618</f>
        <v>0</v>
      </c>
      <c r="J618" s="29" t="n">
        <f aca="false">SUM(H618:I618)</f>
        <v>0</v>
      </c>
      <c r="K618" s="30" t="n">
        <v>0.2</v>
      </c>
    </row>
    <row r="619" customFormat="false" ht="12.75" hidden="false" customHeight="false" outlineLevel="0" collapsed="false">
      <c r="A619" s="22" t="n">
        <v>616</v>
      </c>
      <c r="B619" s="38" t="s">
        <v>721</v>
      </c>
      <c r="C619" s="57"/>
      <c r="D619" s="58"/>
      <c r="E619" s="40" t="s">
        <v>13</v>
      </c>
      <c r="F619" s="40" t="n">
        <v>100</v>
      </c>
      <c r="G619" s="195"/>
      <c r="H619" s="27" t="n">
        <f aca="false">F619*G619</f>
        <v>0</v>
      </c>
      <c r="I619" s="28" t="n">
        <f aca="false">H619*K619</f>
        <v>0</v>
      </c>
      <c r="J619" s="29" t="n">
        <f aca="false">SUM(H619:I619)</f>
        <v>0</v>
      </c>
      <c r="K619" s="30" t="n">
        <v>0.2</v>
      </c>
    </row>
    <row r="620" customFormat="false" ht="12.75" hidden="false" customHeight="false" outlineLevel="0" collapsed="false">
      <c r="A620" s="22" t="n">
        <v>617</v>
      </c>
      <c r="B620" s="38" t="s">
        <v>722</v>
      </c>
      <c r="C620" s="57"/>
      <c r="D620" s="58"/>
      <c r="E620" s="40" t="s">
        <v>13</v>
      </c>
      <c r="F620" s="38" t="n">
        <v>5</v>
      </c>
      <c r="G620" s="195"/>
      <c r="H620" s="27" t="n">
        <f aca="false">F620*G620</f>
        <v>0</v>
      </c>
      <c r="I620" s="28" t="n">
        <f aca="false">H620*K620</f>
        <v>0</v>
      </c>
      <c r="J620" s="29" t="n">
        <f aca="false">SUM(H620:I620)</f>
        <v>0</v>
      </c>
      <c r="K620" s="30" t="n">
        <v>0.2</v>
      </c>
    </row>
    <row r="621" customFormat="false" ht="25.5" hidden="false" customHeight="false" outlineLevel="0" collapsed="false">
      <c r="A621" s="22" t="n">
        <v>618</v>
      </c>
      <c r="B621" s="38" t="s">
        <v>723</v>
      </c>
      <c r="C621" s="57"/>
      <c r="D621" s="58"/>
      <c r="E621" s="40" t="s">
        <v>724</v>
      </c>
      <c r="F621" s="40" t="n">
        <v>5</v>
      </c>
      <c r="G621" s="195"/>
      <c r="H621" s="27" t="n">
        <f aca="false">F621*G621</f>
        <v>0</v>
      </c>
      <c r="I621" s="28" t="n">
        <f aca="false">H621*K621</f>
        <v>0</v>
      </c>
      <c r="J621" s="29" t="n">
        <f aca="false">SUM(H621:I621)</f>
        <v>0</v>
      </c>
      <c r="K621" s="30" t="n">
        <v>0.2</v>
      </c>
    </row>
    <row r="622" customFormat="false" ht="25.5" hidden="false" customHeight="false" outlineLevel="0" collapsed="false">
      <c r="A622" s="22" t="n">
        <v>619</v>
      </c>
      <c r="B622" s="38" t="s">
        <v>725</v>
      </c>
      <c r="C622" s="57"/>
      <c r="D622" s="58"/>
      <c r="E622" s="40" t="s">
        <v>726</v>
      </c>
      <c r="F622" s="40" t="n">
        <v>10</v>
      </c>
      <c r="G622" s="195"/>
      <c r="H622" s="27" t="n">
        <f aca="false">F622*G622</f>
        <v>0</v>
      </c>
      <c r="I622" s="28" t="n">
        <f aca="false">H622*K622</f>
        <v>0</v>
      </c>
      <c r="J622" s="29" t="n">
        <f aca="false">SUM(H622:I622)</f>
        <v>0</v>
      </c>
      <c r="K622" s="30" t="n">
        <v>0.2</v>
      </c>
    </row>
    <row r="623" customFormat="false" ht="25.5" hidden="false" customHeight="false" outlineLevel="0" collapsed="false">
      <c r="A623" s="22" t="n">
        <v>620</v>
      </c>
      <c r="B623" s="38" t="s">
        <v>727</v>
      </c>
      <c r="C623" s="57"/>
      <c r="D623" s="58"/>
      <c r="E623" s="40" t="s">
        <v>13</v>
      </c>
      <c r="F623" s="38" t="n">
        <v>20</v>
      </c>
      <c r="G623" s="195"/>
      <c r="H623" s="27" t="n">
        <f aca="false">F623*G623</f>
        <v>0</v>
      </c>
      <c r="I623" s="28" t="n">
        <f aca="false">H623*K623</f>
        <v>0</v>
      </c>
      <c r="J623" s="29" t="n">
        <f aca="false">SUM(H623:I623)</f>
        <v>0</v>
      </c>
      <c r="K623" s="30" t="n">
        <v>0.2</v>
      </c>
    </row>
    <row r="624" customFormat="false" ht="25.5" hidden="false" customHeight="false" outlineLevel="0" collapsed="false">
      <c r="A624" s="22" t="n">
        <v>621</v>
      </c>
      <c r="B624" s="38" t="s">
        <v>728</v>
      </c>
      <c r="C624" s="57"/>
      <c r="D624" s="58"/>
      <c r="E624" s="40" t="s">
        <v>13</v>
      </c>
      <c r="F624" s="38" t="n">
        <v>20</v>
      </c>
      <c r="G624" s="195"/>
      <c r="H624" s="27" t="n">
        <f aca="false">F624*G624</f>
        <v>0</v>
      </c>
      <c r="I624" s="28" t="n">
        <f aca="false">H624*K624</f>
        <v>0</v>
      </c>
      <c r="J624" s="29" t="n">
        <f aca="false">SUM(H624:I624)</f>
        <v>0</v>
      </c>
      <c r="K624" s="30" t="n">
        <v>0.2</v>
      </c>
    </row>
    <row r="625" customFormat="false" ht="25.5" hidden="false" customHeight="false" outlineLevel="0" collapsed="false">
      <c r="A625" s="22" t="n">
        <v>622</v>
      </c>
      <c r="B625" s="38" t="s">
        <v>729</v>
      </c>
      <c r="C625" s="57"/>
      <c r="D625" s="58"/>
      <c r="E625" s="40" t="s">
        <v>13</v>
      </c>
      <c r="F625" s="38" t="n">
        <v>20</v>
      </c>
      <c r="G625" s="195"/>
      <c r="H625" s="27" t="n">
        <f aca="false">F625*G625</f>
        <v>0</v>
      </c>
      <c r="I625" s="28" t="n">
        <f aca="false">H625*K625</f>
        <v>0</v>
      </c>
      <c r="J625" s="29" t="n">
        <f aca="false">SUM(H625:I625)</f>
        <v>0</v>
      </c>
      <c r="K625" s="30" t="n">
        <v>0.2</v>
      </c>
    </row>
    <row r="626" customFormat="false" ht="25.5" hidden="false" customHeight="false" outlineLevel="0" collapsed="false">
      <c r="A626" s="22" t="n">
        <v>623</v>
      </c>
      <c r="B626" s="38" t="s">
        <v>730</v>
      </c>
      <c r="C626" s="57"/>
      <c r="D626" s="58"/>
      <c r="E626" s="40" t="s">
        <v>13</v>
      </c>
      <c r="F626" s="40" t="n">
        <v>5</v>
      </c>
      <c r="G626" s="195"/>
      <c r="H626" s="27" t="n">
        <f aca="false">F626*G626</f>
        <v>0</v>
      </c>
      <c r="I626" s="28" t="n">
        <f aca="false">H626*K626</f>
        <v>0</v>
      </c>
      <c r="J626" s="29" t="n">
        <f aca="false">SUM(H626:I626)</f>
        <v>0</v>
      </c>
      <c r="K626" s="30" t="n">
        <v>0.2</v>
      </c>
    </row>
    <row r="627" customFormat="false" ht="51" hidden="false" customHeight="false" outlineLevel="0" collapsed="false">
      <c r="A627" s="22" t="n">
        <v>624</v>
      </c>
      <c r="B627" s="38" t="s">
        <v>731</v>
      </c>
      <c r="C627" s="57"/>
      <c r="D627" s="58"/>
      <c r="E627" s="40" t="s">
        <v>13</v>
      </c>
      <c r="F627" s="40" t="n">
        <v>1</v>
      </c>
      <c r="G627" s="195"/>
      <c r="H627" s="27" t="n">
        <f aca="false">F627*G627</f>
        <v>0</v>
      </c>
      <c r="I627" s="28" t="n">
        <f aca="false">H627*K627</f>
        <v>0</v>
      </c>
      <c r="J627" s="29" t="n">
        <f aca="false">SUM(H627:I627)</f>
        <v>0</v>
      </c>
      <c r="K627" s="30" t="n">
        <v>0.2</v>
      </c>
    </row>
    <row r="628" customFormat="false" ht="25.5" hidden="false" customHeight="true" outlineLevel="0" collapsed="false">
      <c r="A628" s="22" t="n">
        <v>625</v>
      </c>
      <c r="B628" s="38" t="s">
        <v>732</v>
      </c>
      <c r="C628" s="57" t="s">
        <v>417</v>
      </c>
      <c r="D628" s="58"/>
      <c r="E628" s="40" t="s">
        <v>733</v>
      </c>
      <c r="F628" s="40" t="n">
        <v>1</v>
      </c>
      <c r="G628" s="195"/>
      <c r="H628" s="27" t="n">
        <f aca="false">F628*G628</f>
        <v>0</v>
      </c>
      <c r="I628" s="28" t="n">
        <f aca="false">H628*K628</f>
        <v>0</v>
      </c>
      <c r="J628" s="29" t="n">
        <f aca="false">SUM(H628:I628)</f>
        <v>0</v>
      </c>
      <c r="K628" s="30" t="n">
        <v>0.2</v>
      </c>
    </row>
    <row r="629" customFormat="false" ht="25.5" hidden="false" customHeight="true" outlineLevel="0" collapsed="false">
      <c r="A629" s="22" t="n">
        <v>626</v>
      </c>
      <c r="B629" s="38" t="s">
        <v>732</v>
      </c>
      <c r="C629" s="57" t="s">
        <v>415</v>
      </c>
      <c r="D629" s="58"/>
      <c r="E629" s="40" t="s">
        <v>733</v>
      </c>
      <c r="F629" s="40" t="n">
        <v>2</v>
      </c>
      <c r="G629" s="195"/>
      <c r="H629" s="27" t="n">
        <f aca="false">F629*G629</f>
        <v>0</v>
      </c>
      <c r="I629" s="28" t="n">
        <f aca="false">H629*K629</f>
        <v>0</v>
      </c>
      <c r="J629" s="29" t="n">
        <f aca="false">SUM(H629:I629)</f>
        <v>0</v>
      </c>
      <c r="K629" s="30" t="n">
        <v>0.2</v>
      </c>
    </row>
    <row r="630" customFormat="false" ht="25.5" hidden="false" customHeight="true" outlineLevel="0" collapsed="false">
      <c r="A630" s="22" t="n">
        <v>627</v>
      </c>
      <c r="B630" s="38" t="s">
        <v>732</v>
      </c>
      <c r="C630" s="57" t="s">
        <v>416</v>
      </c>
      <c r="D630" s="58"/>
      <c r="E630" s="40" t="s">
        <v>733</v>
      </c>
      <c r="F630" s="40" t="n">
        <v>2</v>
      </c>
      <c r="G630" s="195"/>
      <c r="H630" s="27" t="n">
        <f aca="false">F630*G630</f>
        <v>0</v>
      </c>
      <c r="I630" s="28" t="n">
        <f aca="false">H630*K630</f>
        <v>0</v>
      </c>
      <c r="J630" s="29" t="n">
        <f aca="false">SUM(H630:I630)</f>
        <v>0</v>
      </c>
      <c r="K630" s="30" t="n">
        <v>0.2</v>
      </c>
    </row>
    <row r="631" customFormat="false" ht="25.5" hidden="false" customHeight="true" outlineLevel="0" collapsed="false">
      <c r="A631" s="22" t="n">
        <v>628</v>
      </c>
      <c r="B631" s="38" t="s">
        <v>734</v>
      </c>
      <c r="C631" s="57" t="s">
        <v>735</v>
      </c>
      <c r="D631" s="58"/>
      <c r="E631" s="40" t="s">
        <v>733</v>
      </c>
      <c r="F631" s="40" t="n">
        <v>2</v>
      </c>
      <c r="G631" s="195"/>
      <c r="H631" s="27" t="n">
        <f aca="false">F631*G631</f>
        <v>0</v>
      </c>
      <c r="I631" s="28" t="n">
        <f aca="false">H631*K631</f>
        <v>0</v>
      </c>
      <c r="J631" s="29" t="n">
        <f aca="false">SUM(H631:I631)</f>
        <v>0</v>
      </c>
      <c r="K631" s="30" t="n">
        <v>0.2</v>
      </c>
    </row>
    <row r="632" customFormat="false" ht="25.5" hidden="false" customHeight="true" outlineLevel="0" collapsed="false">
      <c r="A632" s="22" t="n">
        <v>629</v>
      </c>
      <c r="B632" s="38" t="s">
        <v>732</v>
      </c>
      <c r="C632" s="57" t="s">
        <v>736</v>
      </c>
      <c r="D632" s="58"/>
      <c r="E632" s="40" t="s">
        <v>733</v>
      </c>
      <c r="F632" s="40" t="n">
        <v>2</v>
      </c>
      <c r="G632" s="195"/>
      <c r="H632" s="27" t="n">
        <f aca="false">F632*G632</f>
        <v>0</v>
      </c>
      <c r="I632" s="28" t="n">
        <f aca="false">H632*K632</f>
        <v>0</v>
      </c>
      <c r="J632" s="29" t="n">
        <f aca="false">SUM(H632:I632)</f>
        <v>0</v>
      </c>
      <c r="K632" s="30" t="n">
        <v>0.2</v>
      </c>
    </row>
    <row r="633" customFormat="false" ht="51" hidden="false" customHeight="false" outlineLevel="0" collapsed="false">
      <c r="A633" s="22" t="n">
        <v>630</v>
      </c>
      <c r="B633" s="38" t="s">
        <v>737</v>
      </c>
      <c r="C633" s="57"/>
      <c r="D633" s="58"/>
      <c r="E633" s="40" t="s">
        <v>733</v>
      </c>
      <c r="F633" s="40" t="n">
        <v>1</v>
      </c>
      <c r="G633" s="195"/>
      <c r="H633" s="27" t="n">
        <f aca="false">F633*G633</f>
        <v>0</v>
      </c>
      <c r="I633" s="28" t="n">
        <f aca="false">H633*K633</f>
        <v>0</v>
      </c>
      <c r="J633" s="29" t="n">
        <f aca="false">SUM(H633:I633)</f>
        <v>0</v>
      </c>
      <c r="K633" s="30" t="n">
        <v>0.2</v>
      </c>
    </row>
    <row r="634" customFormat="false" ht="51" hidden="false" customHeight="false" outlineLevel="0" collapsed="false">
      <c r="A634" s="22" t="n">
        <v>631</v>
      </c>
      <c r="B634" s="38" t="s">
        <v>738</v>
      </c>
      <c r="C634" s="57"/>
      <c r="D634" s="58"/>
      <c r="E634" s="40" t="s">
        <v>733</v>
      </c>
      <c r="F634" s="40" t="n">
        <v>1</v>
      </c>
      <c r="G634" s="195"/>
      <c r="H634" s="27" t="n">
        <f aca="false">F634*G634</f>
        <v>0</v>
      </c>
      <c r="I634" s="28" t="n">
        <f aca="false">H634*K634</f>
        <v>0</v>
      </c>
      <c r="J634" s="29" t="n">
        <f aca="false">SUM(H634:I634)</f>
        <v>0</v>
      </c>
      <c r="K634" s="30" t="n">
        <v>0.2</v>
      </c>
    </row>
    <row r="635" customFormat="false" ht="51" hidden="false" customHeight="false" outlineLevel="0" collapsed="false">
      <c r="A635" s="22" t="n">
        <v>632</v>
      </c>
      <c r="B635" s="38" t="s">
        <v>739</v>
      </c>
      <c r="C635" s="57"/>
      <c r="D635" s="58"/>
      <c r="E635" s="40" t="s">
        <v>733</v>
      </c>
      <c r="F635" s="40" t="n">
        <v>1</v>
      </c>
      <c r="G635" s="195"/>
      <c r="H635" s="27" t="n">
        <f aca="false">F635*G635</f>
        <v>0</v>
      </c>
      <c r="I635" s="28" t="n">
        <f aca="false">H635*K635</f>
        <v>0</v>
      </c>
      <c r="J635" s="29" t="n">
        <f aca="false">SUM(H635:I635)</f>
        <v>0</v>
      </c>
      <c r="K635" s="30" t="n">
        <v>0.2</v>
      </c>
    </row>
    <row r="636" customFormat="false" ht="38.25" hidden="false" customHeight="false" outlineLevel="0" collapsed="false">
      <c r="A636" s="22" t="n">
        <v>633</v>
      </c>
      <c r="B636" s="38" t="s">
        <v>740</v>
      </c>
      <c r="C636" s="57"/>
      <c r="D636" s="58"/>
      <c r="E636" s="40" t="s">
        <v>741</v>
      </c>
      <c r="F636" s="40" t="n">
        <v>5</v>
      </c>
      <c r="G636" s="195"/>
      <c r="H636" s="27" t="n">
        <f aca="false">F636*G636</f>
        <v>0</v>
      </c>
      <c r="I636" s="28" t="n">
        <f aca="false">H636*K636</f>
        <v>0</v>
      </c>
      <c r="J636" s="29" t="n">
        <f aca="false">SUM(H636:I636)</f>
        <v>0</v>
      </c>
      <c r="K636" s="30" t="n">
        <v>0.2</v>
      </c>
    </row>
    <row r="637" customFormat="false" ht="69" hidden="false" customHeight="true" outlineLevel="0" collapsed="false">
      <c r="A637" s="22" t="n">
        <v>634</v>
      </c>
      <c r="B637" s="38" t="s">
        <v>742</v>
      </c>
      <c r="C637" s="57"/>
      <c r="D637" s="58"/>
      <c r="E637" s="40" t="s">
        <v>741</v>
      </c>
      <c r="F637" s="40" t="n">
        <v>5</v>
      </c>
      <c r="G637" s="195"/>
      <c r="H637" s="27" t="n">
        <f aca="false">F637*G637</f>
        <v>0</v>
      </c>
      <c r="I637" s="28" t="n">
        <f aca="false">H637*K637</f>
        <v>0</v>
      </c>
      <c r="J637" s="29" t="n">
        <f aca="false">SUM(H637:I637)</f>
        <v>0</v>
      </c>
      <c r="K637" s="30" t="n">
        <v>0.2</v>
      </c>
    </row>
    <row r="638" customFormat="false" ht="36.75" hidden="false" customHeight="true" outlineLevel="0" collapsed="false">
      <c r="A638" s="22" t="n">
        <v>635</v>
      </c>
      <c r="B638" s="38" t="s">
        <v>743</v>
      </c>
      <c r="C638" s="110"/>
      <c r="D638" s="196"/>
      <c r="E638" s="181" t="s">
        <v>741</v>
      </c>
      <c r="F638" s="181" t="n">
        <v>5</v>
      </c>
      <c r="G638" s="197"/>
      <c r="H638" s="27" t="n">
        <f aca="false">F638*G638</f>
        <v>0</v>
      </c>
      <c r="I638" s="28" t="n">
        <f aca="false">H638*K638</f>
        <v>0</v>
      </c>
      <c r="J638" s="29" t="n">
        <f aca="false">SUM(H638:I638)</f>
        <v>0</v>
      </c>
      <c r="K638" s="30" t="n">
        <v>0.2</v>
      </c>
    </row>
    <row r="639" customFormat="false" ht="24.75" hidden="false" customHeight="true" outlineLevel="0" collapsed="false">
      <c r="A639" s="22" t="n">
        <v>636</v>
      </c>
      <c r="B639" s="38" t="s">
        <v>744</v>
      </c>
      <c r="C639" s="57"/>
      <c r="D639" s="58"/>
      <c r="E639" s="40" t="s">
        <v>624</v>
      </c>
      <c r="F639" s="40" t="n">
        <v>5</v>
      </c>
      <c r="G639" s="195"/>
      <c r="H639" s="27" t="n">
        <f aca="false">F639*G639</f>
        <v>0</v>
      </c>
      <c r="I639" s="28" t="n">
        <f aca="false">H639*K639</f>
        <v>0</v>
      </c>
      <c r="J639" s="29" t="n">
        <f aca="false">SUM(H639:I639)</f>
        <v>0</v>
      </c>
      <c r="K639" s="30" t="n">
        <v>0.2</v>
      </c>
    </row>
    <row r="640" customFormat="false" ht="24.75" hidden="false" customHeight="true" outlineLevel="0" collapsed="false">
      <c r="A640" s="22" t="n">
        <v>637</v>
      </c>
      <c r="B640" s="38" t="s">
        <v>745</v>
      </c>
      <c r="C640" s="57"/>
      <c r="D640" s="58"/>
      <c r="E640" s="40" t="s">
        <v>624</v>
      </c>
      <c r="F640" s="40" t="n">
        <v>5</v>
      </c>
      <c r="G640" s="195"/>
      <c r="H640" s="27" t="n">
        <f aca="false">F640*G640</f>
        <v>0</v>
      </c>
      <c r="I640" s="28" t="n">
        <f aca="false">H640*K640</f>
        <v>0</v>
      </c>
      <c r="J640" s="29" t="n">
        <f aca="false">SUM(H640:I640)</f>
        <v>0</v>
      </c>
      <c r="K640" s="30" t="n">
        <v>0.2</v>
      </c>
    </row>
    <row r="641" customFormat="false" ht="24.75" hidden="false" customHeight="true" outlineLevel="0" collapsed="false">
      <c r="A641" s="22" t="n">
        <v>638</v>
      </c>
      <c r="B641" s="38" t="s">
        <v>746</v>
      </c>
      <c r="C641" s="57"/>
      <c r="D641" s="58"/>
      <c r="E641" s="40" t="s">
        <v>624</v>
      </c>
      <c r="F641" s="40" t="n">
        <v>5</v>
      </c>
      <c r="G641" s="195"/>
      <c r="H641" s="27" t="n">
        <f aca="false">F641*G641</f>
        <v>0</v>
      </c>
      <c r="I641" s="28" t="n">
        <f aca="false">H641*K641</f>
        <v>0</v>
      </c>
      <c r="J641" s="29" t="n">
        <f aca="false">SUM(H641:I641)</f>
        <v>0</v>
      </c>
      <c r="K641" s="30" t="n">
        <v>0.2</v>
      </c>
    </row>
    <row r="642" customFormat="false" ht="24.75" hidden="false" customHeight="true" outlineLevel="0" collapsed="false">
      <c r="A642" s="22" t="n">
        <v>639</v>
      </c>
      <c r="B642" s="38" t="s">
        <v>747</v>
      </c>
      <c r="C642" s="57"/>
      <c r="D642" s="58"/>
      <c r="E642" s="40" t="s">
        <v>624</v>
      </c>
      <c r="F642" s="40" t="n">
        <v>10</v>
      </c>
      <c r="G642" s="195"/>
      <c r="H642" s="27" t="n">
        <f aca="false">F642*G642</f>
        <v>0</v>
      </c>
      <c r="I642" s="28" t="n">
        <f aca="false">H642*K642</f>
        <v>0</v>
      </c>
      <c r="J642" s="29" t="n">
        <f aca="false">SUM(H642:I642)</f>
        <v>0</v>
      </c>
      <c r="K642" s="30" t="n">
        <v>0.2</v>
      </c>
    </row>
    <row r="643" customFormat="false" ht="24.75" hidden="false" customHeight="true" outlineLevel="0" collapsed="false">
      <c r="A643" s="22" t="n">
        <v>640</v>
      </c>
      <c r="B643" s="38" t="s">
        <v>748</v>
      </c>
      <c r="C643" s="57"/>
      <c r="D643" s="58"/>
      <c r="E643" s="40" t="s">
        <v>624</v>
      </c>
      <c r="F643" s="40" t="n">
        <v>10</v>
      </c>
      <c r="G643" s="195"/>
      <c r="H643" s="27" t="n">
        <f aca="false">F643*G643</f>
        <v>0</v>
      </c>
      <c r="I643" s="28" t="n">
        <f aca="false">H643*K643</f>
        <v>0</v>
      </c>
      <c r="J643" s="29" t="n">
        <f aca="false">SUM(H643:I643)</f>
        <v>0</v>
      </c>
      <c r="K643" s="30" t="n">
        <v>0.2</v>
      </c>
    </row>
    <row r="644" customFormat="false" ht="42" hidden="false" customHeight="true" outlineLevel="0" collapsed="false">
      <c r="A644" s="22" t="n">
        <v>641</v>
      </c>
      <c r="B644" s="38" t="s">
        <v>749</v>
      </c>
      <c r="C644" s="57"/>
      <c r="D644" s="58"/>
      <c r="E644" s="40" t="s">
        <v>624</v>
      </c>
      <c r="F644" s="40" t="n">
        <v>5</v>
      </c>
      <c r="G644" s="195"/>
      <c r="H644" s="27" t="n">
        <f aca="false">F644*G644</f>
        <v>0</v>
      </c>
      <c r="I644" s="28" t="n">
        <f aca="false">H644*K644</f>
        <v>0</v>
      </c>
      <c r="J644" s="29" t="n">
        <f aca="false">SUM(H644:I644)</f>
        <v>0</v>
      </c>
      <c r="K644" s="30" t="n">
        <v>0.2</v>
      </c>
    </row>
    <row r="645" customFormat="false" ht="47.25" hidden="false" customHeight="true" outlineLevel="0" collapsed="false">
      <c r="A645" s="22" t="n">
        <v>642</v>
      </c>
      <c r="B645" s="38" t="s">
        <v>750</v>
      </c>
      <c r="C645" s="38" t="s">
        <v>751</v>
      </c>
      <c r="D645" s="39"/>
      <c r="E645" s="40" t="s">
        <v>752</v>
      </c>
      <c r="F645" s="40" t="n">
        <v>1</v>
      </c>
      <c r="G645" s="195"/>
      <c r="H645" s="27" t="n">
        <f aca="false">F645*G645</f>
        <v>0</v>
      </c>
      <c r="I645" s="28" t="n">
        <f aca="false">H645*K645</f>
        <v>0</v>
      </c>
      <c r="J645" s="29" t="n">
        <f aca="false">SUM(H645:I645)</f>
        <v>0</v>
      </c>
      <c r="K645" s="30" t="n">
        <v>0.2</v>
      </c>
    </row>
    <row r="646" customFormat="false" ht="51" hidden="false" customHeight="true" outlineLevel="0" collapsed="false">
      <c r="A646" s="22" t="n">
        <v>643</v>
      </c>
      <c r="B646" s="38" t="s">
        <v>753</v>
      </c>
      <c r="C646" s="38" t="s">
        <v>754</v>
      </c>
      <c r="D646" s="39"/>
      <c r="E646" s="40" t="s">
        <v>752</v>
      </c>
      <c r="F646" s="40" t="n">
        <v>1</v>
      </c>
      <c r="G646" s="195"/>
      <c r="H646" s="27" t="n">
        <f aca="false">F646*G646</f>
        <v>0</v>
      </c>
      <c r="I646" s="28" t="n">
        <f aca="false">H646*K646</f>
        <v>0</v>
      </c>
      <c r="J646" s="29" t="n">
        <f aca="false">SUM(H646:I646)</f>
        <v>0</v>
      </c>
      <c r="K646" s="30" t="n">
        <v>0.2</v>
      </c>
    </row>
    <row r="647" customFormat="false" ht="37.5" hidden="false" customHeight="true" outlineLevel="0" collapsed="false">
      <c r="A647" s="22" t="n">
        <v>644</v>
      </c>
      <c r="B647" s="38" t="s">
        <v>755</v>
      </c>
      <c r="C647" s="38" t="s">
        <v>756</v>
      </c>
      <c r="D647" s="39"/>
      <c r="E647" s="40" t="s">
        <v>757</v>
      </c>
      <c r="F647" s="40" t="n">
        <v>1</v>
      </c>
      <c r="G647" s="195"/>
      <c r="H647" s="27" t="n">
        <f aca="false">F647*G647</f>
        <v>0</v>
      </c>
      <c r="I647" s="28" t="n">
        <f aca="false">H647*K647</f>
        <v>0</v>
      </c>
      <c r="J647" s="29" t="n">
        <f aca="false">SUM(H647:I647)</f>
        <v>0</v>
      </c>
      <c r="K647" s="30" t="n">
        <v>0.2</v>
      </c>
    </row>
    <row r="648" customFormat="false" ht="61.5" hidden="false" customHeight="true" outlineLevel="0" collapsed="false">
      <c r="A648" s="22" t="n">
        <v>645</v>
      </c>
      <c r="B648" s="38" t="s">
        <v>758</v>
      </c>
      <c r="C648" s="38" t="s">
        <v>759</v>
      </c>
      <c r="D648" s="39"/>
      <c r="E648" s="40" t="s">
        <v>760</v>
      </c>
      <c r="F648" s="40" t="n">
        <v>1</v>
      </c>
      <c r="G648" s="195"/>
      <c r="H648" s="27" t="n">
        <f aca="false">F648*G648</f>
        <v>0</v>
      </c>
      <c r="I648" s="28" t="n">
        <f aca="false">H648*K648</f>
        <v>0</v>
      </c>
      <c r="J648" s="29" t="n">
        <f aca="false">SUM(H648:I648)</f>
        <v>0</v>
      </c>
      <c r="K648" s="30" t="n">
        <v>0.2</v>
      </c>
    </row>
    <row r="649" customFormat="false" ht="68.25" hidden="false" customHeight="true" outlineLevel="0" collapsed="false">
      <c r="A649" s="22" t="n">
        <v>646</v>
      </c>
      <c r="B649" s="38" t="s">
        <v>761</v>
      </c>
      <c r="C649" s="38" t="s">
        <v>762</v>
      </c>
      <c r="D649" s="39"/>
      <c r="E649" s="40" t="s">
        <v>757</v>
      </c>
      <c r="F649" s="40" t="n">
        <v>1</v>
      </c>
      <c r="G649" s="195"/>
      <c r="H649" s="27" t="n">
        <f aca="false">F649*G649</f>
        <v>0</v>
      </c>
      <c r="I649" s="28" t="n">
        <f aca="false">H649*K649</f>
        <v>0</v>
      </c>
      <c r="J649" s="29" t="n">
        <f aca="false">SUM(H649:I649)</f>
        <v>0</v>
      </c>
      <c r="K649" s="30" t="n">
        <v>0.2</v>
      </c>
    </row>
    <row r="650" customFormat="false" ht="68.25" hidden="false" customHeight="true" outlineLevel="0" collapsed="false">
      <c r="A650" s="22" t="n">
        <v>647</v>
      </c>
      <c r="B650" s="38" t="s">
        <v>763</v>
      </c>
      <c r="C650" s="38" t="s">
        <v>764</v>
      </c>
      <c r="D650" s="39"/>
      <c r="E650" s="40" t="s">
        <v>765</v>
      </c>
      <c r="F650" s="40" t="n">
        <v>1</v>
      </c>
      <c r="G650" s="195"/>
      <c r="H650" s="27" t="n">
        <f aca="false">F650*G650</f>
        <v>0</v>
      </c>
      <c r="I650" s="28" t="n">
        <f aca="false">H650*K650</f>
        <v>0</v>
      </c>
      <c r="J650" s="29" t="n">
        <f aca="false">SUM(H650:I650)</f>
        <v>0</v>
      </c>
      <c r="K650" s="30" t="n">
        <v>0.2</v>
      </c>
    </row>
    <row r="651" customFormat="false" ht="31.5" hidden="false" customHeight="true" outlineLevel="0" collapsed="false">
      <c r="A651" s="22" t="n">
        <v>648</v>
      </c>
      <c r="B651" s="38" t="s">
        <v>766</v>
      </c>
      <c r="C651" s="38" t="s">
        <v>767</v>
      </c>
      <c r="D651" s="39"/>
      <c r="E651" s="40" t="s">
        <v>768</v>
      </c>
      <c r="F651" s="40" t="n">
        <v>2</v>
      </c>
      <c r="G651" s="195"/>
      <c r="H651" s="27" t="n">
        <f aca="false">F651*G651</f>
        <v>0</v>
      </c>
      <c r="I651" s="28" t="n">
        <f aca="false">H651*K651</f>
        <v>0</v>
      </c>
      <c r="J651" s="29" t="n">
        <f aca="false">SUM(H651:I651)</f>
        <v>0</v>
      </c>
      <c r="K651" s="30" t="n">
        <v>0.2</v>
      </c>
    </row>
    <row r="652" customFormat="false" ht="51" hidden="false" customHeight="true" outlineLevel="0" collapsed="false">
      <c r="A652" s="22" t="n">
        <v>649</v>
      </c>
      <c r="B652" s="38" t="s">
        <v>769</v>
      </c>
      <c r="C652" s="38" t="s">
        <v>770</v>
      </c>
      <c r="D652" s="39"/>
      <c r="E652" s="40" t="s">
        <v>771</v>
      </c>
      <c r="F652" s="40" t="n">
        <v>1</v>
      </c>
      <c r="G652" s="195"/>
      <c r="H652" s="27" t="n">
        <f aca="false">F652*G652</f>
        <v>0</v>
      </c>
      <c r="I652" s="28" t="n">
        <f aca="false">H652*K652</f>
        <v>0</v>
      </c>
      <c r="J652" s="29" t="n">
        <f aca="false">SUM(H652:I652)</f>
        <v>0</v>
      </c>
      <c r="K652" s="30" t="n">
        <v>0.2</v>
      </c>
    </row>
    <row r="653" customFormat="false" ht="33" hidden="false" customHeight="true" outlineLevel="0" collapsed="false">
      <c r="A653" s="22" t="n">
        <v>650</v>
      </c>
      <c r="B653" s="38" t="s">
        <v>772</v>
      </c>
      <c r="C653" s="38" t="s">
        <v>773</v>
      </c>
      <c r="D653" s="39"/>
      <c r="E653" s="40" t="s">
        <v>771</v>
      </c>
      <c r="F653" s="40" t="n">
        <v>1</v>
      </c>
      <c r="G653" s="195"/>
      <c r="H653" s="27" t="n">
        <f aca="false">F653*G653</f>
        <v>0</v>
      </c>
      <c r="I653" s="28" t="n">
        <f aca="false">H653*K653</f>
        <v>0</v>
      </c>
      <c r="J653" s="29" t="n">
        <f aca="false">SUM(H653:I653)</f>
        <v>0</v>
      </c>
      <c r="K653" s="30" t="n">
        <v>0.2</v>
      </c>
    </row>
    <row r="654" customFormat="false" ht="42" hidden="false" customHeight="true" outlineLevel="0" collapsed="false">
      <c r="A654" s="22" t="n">
        <v>651</v>
      </c>
      <c r="B654" s="38" t="s">
        <v>774</v>
      </c>
      <c r="C654" s="38" t="s">
        <v>775</v>
      </c>
      <c r="D654" s="39"/>
      <c r="E654" s="40" t="s">
        <v>771</v>
      </c>
      <c r="F654" s="40" t="n">
        <v>1</v>
      </c>
      <c r="G654" s="195"/>
      <c r="H654" s="27" t="n">
        <f aca="false">F654*G654</f>
        <v>0</v>
      </c>
      <c r="I654" s="28" t="n">
        <f aca="false">H654*K654</f>
        <v>0</v>
      </c>
      <c r="J654" s="29" t="n">
        <f aca="false">SUM(H654:I654)</f>
        <v>0</v>
      </c>
      <c r="K654" s="30" t="n">
        <v>0.2</v>
      </c>
    </row>
    <row r="655" customFormat="false" ht="51.75" hidden="false" customHeight="true" outlineLevel="0" collapsed="false">
      <c r="A655" s="22" t="n">
        <v>652</v>
      </c>
      <c r="B655" s="38" t="s">
        <v>776</v>
      </c>
      <c r="C655" s="38" t="s">
        <v>777</v>
      </c>
      <c r="D655" s="39"/>
      <c r="E655" s="40" t="s">
        <v>771</v>
      </c>
      <c r="F655" s="40" t="n">
        <v>1</v>
      </c>
      <c r="G655" s="195"/>
      <c r="H655" s="27" t="n">
        <f aca="false">F655*G655</f>
        <v>0</v>
      </c>
      <c r="I655" s="28" t="n">
        <f aca="false">H655*K655</f>
        <v>0</v>
      </c>
      <c r="J655" s="29" t="n">
        <f aca="false">SUM(H655:I655)</f>
        <v>0</v>
      </c>
      <c r="K655" s="30" t="n">
        <v>0.2</v>
      </c>
    </row>
    <row r="656" customFormat="false" ht="38.25" hidden="false" customHeight="false" outlineLevel="0" collapsed="false">
      <c r="A656" s="22" t="n">
        <v>653</v>
      </c>
      <c r="B656" s="38" t="s">
        <v>778</v>
      </c>
      <c r="C656" s="57"/>
      <c r="D656" s="58"/>
      <c r="E656" s="40" t="s">
        <v>624</v>
      </c>
      <c r="F656" s="40" t="n">
        <v>1</v>
      </c>
      <c r="G656" s="195"/>
      <c r="H656" s="27" t="n">
        <f aca="false">F656*G656</f>
        <v>0</v>
      </c>
      <c r="I656" s="28" t="n">
        <f aca="false">H656*K656</f>
        <v>0</v>
      </c>
      <c r="J656" s="29" t="n">
        <f aca="false">SUM(H656:I656)</f>
        <v>0</v>
      </c>
      <c r="K656" s="30" t="n">
        <v>0.2</v>
      </c>
    </row>
    <row r="657" customFormat="false" ht="38.25" hidden="false" customHeight="false" outlineLevel="0" collapsed="false">
      <c r="A657" s="22" t="n">
        <v>654</v>
      </c>
      <c r="B657" s="38" t="s">
        <v>779</v>
      </c>
      <c r="C657" s="57"/>
      <c r="D657" s="58"/>
      <c r="E657" s="40" t="s">
        <v>624</v>
      </c>
      <c r="F657" s="40" t="n">
        <v>1</v>
      </c>
      <c r="G657" s="195"/>
      <c r="H657" s="27" t="n">
        <f aca="false">F657*G657</f>
        <v>0</v>
      </c>
      <c r="I657" s="28" t="n">
        <f aca="false">H657*K657</f>
        <v>0</v>
      </c>
      <c r="J657" s="29" t="n">
        <f aca="false">SUM(H657:I657)</f>
        <v>0</v>
      </c>
      <c r="K657" s="30" t="n">
        <v>0.2</v>
      </c>
    </row>
    <row r="658" customFormat="false" ht="12.75" hidden="false" customHeight="false" outlineLevel="0" collapsed="false">
      <c r="A658" s="22" t="n">
        <v>655</v>
      </c>
      <c r="B658" s="38" t="s">
        <v>780</v>
      </c>
      <c r="C658" s="57"/>
      <c r="D658" s="58"/>
      <c r="E658" s="40" t="s">
        <v>624</v>
      </c>
      <c r="F658" s="40" t="n">
        <v>5</v>
      </c>
      <c r="G658" s="195"/>
      <c r="H658" s="27" t="n">
        <f aca="false">F658*G658</f>
        <v>0</v>
      </c>
      <c r="I658" s="28" t="n">
        <f aca="false">H658*K658</f>
        <v>0</v>
      </c>
      <c r="J658" s="29" t="n">
        <f aca="false">SUM(H658:I658)</f>
        <v>0</v>
      </c>
      <c r="K658" s="30" t="n">
        <v>0.2</v>
      </c>
    </row>
    <row r="659" customFormat="false" ht="12.75" hidden="false" customHeight="false" outlineLevel="0" collapsed="false">
      <c r="A659" s="22" t="n">
        <v>656</v>
      </c>
      <c r="B659" s="38" t="s">
        <v>781</v>
      </c>
      <c r="C659" s="57"/>
      <c r="D659" s="58"/>
      <c r="E659" s="40" t="s">
        <v>624</v>
      </c>
      <c r="F659" s="40" t="n">
        <v>2</v>
      </c>
      <c r="G659" s="195"/>
      <c r="H659" s="27" t="n">
        <f aca="false">F659*G659</f>
        <v>0</v>
      </c>
      <c r="I659" s="28" t="n">
        <f aca="false">H659*K659</f>
        <v>0</v>
      </c>
      <c r="J659" s="29" t="n">
        <f aca="false">SUM(H659:I659)</f>
        <v>0</v>
      </c>
      <c r="K659" s="30" t="n">
        <v>0.2</v>
      </c>
    </row>
    <row r="660" customFormat="false" ht="25.5" hidden="false" customHeight="false" outlineLevel="0" collapsed="false">
      <c r="A660" s="22" t="n">
        <v>657</v>
      </c>
      <c r="B660" s="38" t="s">
        <v>782</v>
      </c>
      <c r="C660" s="57"/>
      <c r="D660" s="58"/>
      <c r="E660" s="40" t="s">
        <v>624</v>
      </c>
      <c r="F660" s="40" t="n">
        <v>10</v>
      </c>
      <c r="G660" s="195"/>
      <c r="H660" s="27" t="n">
        <f aca="false">F660*G660</f>
        <v>0</v>
      </c>
      <c r="I660" s="28" t="n">
        <f aca="false">H660*K660</f>
        <v>0</v>
      </c>
      <c r="J660" s="29" t="n">
        <f aca="false">SUM(H660:I660)</f>
        <v>0</v>
      </c>
      <c r="K660" s="30" t="n">
        <v>0.2</v>
      </c>
    </row>
    <row r="661" customFormat="false" ht="51" hidden="false" customHeight="false" outlineLevel="0" collapsed="false">
      <c r="A661" s="22" t="n">
        <v>658</v>
      </c>
      <c r="B661" s="38" t="s">
        <v>783</v>
      </c>
      <c r="C661" s="57"/>
      <c r="D661" s="58"/>
      <c r="E661" s="40" t="s">
        <v>614</v>
      </c>
      <c r="F661" s="40" t="n">
        <v>3</v>
      </c>
      <c r="G661" s="195"/>
      <c r="H661" s="27" t="n">
        <f aca="false">F661*G661</f>
        <v>0</v>
      </c>
      <c r="I661" s="28" t="n">
        <f aca="false">H661*K661</f>
        <v>0</v>
      </c>
      <c r="J661" s="29" t="n">
        <f aca="false">SUM(H661:I661)</f>
        <v>0</v>
      </c>
      <c r="K661" s="30" t="n">
        <v>0.2</v>
      </c>
    </row>
    <row r="662" customFormat="false" ht="51" hidden="false" customHeight="false" outlineLevel="0" collapsed="false">
      <c r="A662" s="22" t="n">
        <v>659</v>
      </c>
      <c r="B662" s="38" t="s">
        <v>784</v>
      </c>
      <c r="C662" s="57"/>
      <c r="D662" s="58"/>
      <c r="E662" s="40" t="s">
        <v>614</v>
      </c>
      <c r="F662" s="40" t="n">
        <v>3</v>
      </c>
      <c r="G662" s="195"/>
      <c r="H662" s="27" t="n">
        <f aca="false">F662*G662</f>
        <v>0</v>
      </c>
      <c r="I662" s="28" t="n">
        <f aca="false">H662*K662</f>
        <v>0</v>
      </c>
      <c r="J662" s="29" t="n">
        <f aca="false">SUM(H662:I662)</f>
        <v>0</v>
      </c>
      <c r="K662" s="30" t="n">
        <v>0.2</v>
      </c>
    </row>
    <row r="663" customFormat="false" ht="51" hidden="false" customHeight="false" outlineLevel="0" collapsed="false">
      <c r="A663" s="22" t="n">
        <v>660</v>
      </c>
      <c r="B663" s="38" t="s">
        <v>785</v>
      </c>
      <c r="C663" s="57"/>
      <c r="D663" s="58"/>
      <c r="E663" s="40" t="s">
        <v>614</v>
      </c>
      <c r="F663" s="40" t="n">
        <v>3</v>
      </c>
      <c r="G663" s="195"/>
      <c r="H663" s="27" t="n">
        <f aca="false">F663*G663</f>
        <v>0</v>
      </c>
      <c r="I663" s="28" t="n">
        <f aca="false">H663*K663</f>
        <v>0</v>
      </c>
      <c r="J663" s="29" t="n">
        <f aca="false">SUM(H663:I663)</f>
        <v>0</v>
      </c>
      <c r="K663" s="30" t="n">
        <v>0.2</v>
      </c>
    </row>
    <row r="664" customFormat="false" ht="12.75" hidden="false" customHeight="false" outlineLevel="0" collapsed="false">
      <c r="A664" s="22" t="n">
        <v>661</v>
      </c>
      <c r="B664" s="38" t="s">
        <v>786</v>
      </c>
      <c r="C664" s="57"/>
      <c r="D664" s="58"/>
      <c r="E664" s="40" t="s">
        <v>624</v>
      </c>
      <c r="F664" s="40" t="n">
        <v>5</v>
      </c>
      <c r="G664" s="195"/>
      <c r="H664" s="27" t="n">
        <f aca="false">F664*G664</f>
        <v>0</v>
      </c>
      <c r="I664" s="28" t="n">
        <f aca="false">H664*K664</f>
        <v>0</v>
      </c>
      <c r="J664" s="29" t="n">
        <f aca="false">SUM(H664:I664)</f>
        <v>0</v>
      </c>
      <c r="K664" s="30" t="n">
        <v>0.2</v>
      </c>
    </row>
    <row r="665" customFormat="false" ht="12.75" hidden="false" customHeight="false" outlineLevel="0" collapsed="false">
      <c r="A665" s="22" t="n">
        <v>662</v>
      </c>
      <c r="B665" s="38" t="s">
        <v>787</v>
      </c>
      <c r="C665" s="57"/>
      <c r="D665" s="58"/>
      <c r="E665" s="40" t="s">
        <v>624</v>
      </c>
      <c r="F665" s="40" t="n">
        <v>5</v>
      </c>
      <c r="G665" s="195"/>
      <c r="H665" s="27" t="n">
        <f aca="false">F665*G665</f>
        <v>0</v>
      </c>
      <c r="I665" s="28" t="n">
        <f aca="false">H665*K665</f>
        <v>0</v>
      </c>
      <c r="J665" s="29" t="n">
        <f aca="false">SUM(H665:I665)</f>
        <v>0</v>
      </c>
      <c r="K665" s="30" t="n">
        <v>0.2</v>
      </c>
    </row>
    <row r="666" customFormat="false" ht="25.5" hidden="false" customHeight="false" outlineLevel="0" collapsed="false">
      <c r="A666" s="22" t="n">
        <v>663</v>
      </c>
      <c r="B666" s="38" t="s">
        <v>788</v>
      </c>
      <c r="C666" s="57"/>
      <c r="D666" s="58"/>
      <c r="E666" s="40" t="s">
        <v>624</v>
      </c>
      <c r="F666" s="40" t="n">
        <v>10</v>
      </c>
      <c r="G666" s="195"/>
      <c r="H666" s="27" t="n">
        <f aca="false">F666*G666</f>
        <v>0</v>
      </c>
      <c r="I666" s="28" t="n">
        <f aca="false">H666*K666</f>
        <v>0</v>
      </c>
      <c r="J666" s="29" t="n">
        <f aca="false">SUM(H666:I666)</f>
        <v>0</v>
      </c>
      <c r="K666" s="30" t="n">
        <v>0.2</v>
      </c>
    </row>
    <row r="667" customFormat="false" ht="25.5" hidden="false" customHeight="false" outlineLevel="0" collapsed="false">
      <c r="A667" s="22" t="n">
        <v>664</v>
      </c>
      <c r="B667" s="38" t="s">
        <v>789</v>
      </c>
      <c r="C667" s="57"/>
      <c r="D667" s="58"/>
      <c r="E667" s="40" t="s">
        <v>624</v>
      </c>
      <c r="F667" s="40" t="n">
        <v>10</v>
      </c>
      <c r="G667" s="195"/>
      <c r="H667" s="27" t="n">
        <f aca="false">F667*G667</f>
        <v>0</v>
      </c>
      <c r="I667" s="28" t="n">
        <f aca="false">H667*K667</f>
        <v>0</v>
      </c>
      <c r="J667" s="29" t="n">
        <f aca="false">SUM(H667:I667)</f>
        <v>0</v>
      </c>
      <c r="K667" s="30" t="n">
        <v>0.2</v>
      </c>
    </row>
    <row r="668" customFormat="false" ht="25.5" hidden="false" customHeight="false" outlineLevel="0" collapsed="false">
      <c r="A668" s="22" t="n">
        <v>665</v>
      </c>
      <c r="B668" s="38" t="s">
        <v>790</v>
      </c>
      <c r="C668" s="57"/>
      <c r="D668" s="58"/>
      <c r="E668" s="40" t="s">
        <v>624</v>
      </c>
      <c r="F668" s="40" t="n">
        <v>5</v>
      </c>
      <c r="G668" s="195"/>
      <c r="H668" s="27" t="n">
        <f aca="false">F668*G668</f>
        <v>0</v>
      </c>
      <c r="I668" s="28" t="n">
        <f aca="false">H668*K668</f>
        <v>0</v>
      </c>
      <c r="J668" s="29" t="n">
        <f aca="false">SUM(H668:I668)</f>
        <v>0</v>
      </c>
      <c r="K668" s="30" t="n">
        <v>0.2</v>
      </c>
    </row>
    <row r="669" customFormat="false" ht="25.5" hidden="false" customHeight="false" outlineLevel="0" collapsed="false">
      <c r="A669" s="22" t="n">
        <v>666</v>
      </c>
      <c r="B669" s="38" t="s">
        <v>791</v>
      </c>
      <c r="C669" s="57"/>
      <c r="D669" s="58"/>
      <c r="E669" s="40" t="s">
        <v>624</v>
      </c>
      <c r="F669" s="40" t="n">
        <v>2</v>
      </c>
      <c r="G669" s="195"/>
      <c r="H669" s="27" t="n">
        <f aca="false">F669*G669</f>
        <v>0</v>
      </c>
      <c r="I669" s="28" t="n">
        <f aca="false">H669*K669</f>
        <v>0</v>
      </c>
      <c r="J669" s="29" t="n">
        <f aca="false">SUM(H669:I669)</f>
        <v>0</v>
      </c>
      <c r="K669" s="30" t="n">
        <v>0.2</v>
      </c>
    </row>
    <row r="670" customFormat="false" ht="12.75" hidden="false" customHeight="false" outlineLevel="0" collapsed="false">
      <c r="A670" s="22" t="n">
        <v>667</v>
      </c>
      <c r="B670" s="38" t="s">
        <v>792</v>
      </c>
      <c r="C670" s="57"/>
      <c r="D670" s="58"/>
      <c r="E670" s="40" t="s">
        <v>624</v>
      </c>
      <c r="F670" s="40" t="n">
        <v>20</v>
      </c>
      <c r="G670" s="195"/>
      <c r="H670" s="27" t="n">
        <f aca="false">F670*G670</f>
        <v>0</v>
      </c>
      <c r="I670" s="28" t="n">
        <f aca="false">H670*K670</f>
        <v>0</v>
      </c>
      <c r="J670" s="29" t="n">
        <f aca="false">SUM(H670:I670)</f>
        <v>0</v>
      </c>
      <c r="K670" s="30" t="n">
        <v>0.2</v>
      </c>
    </row>
    <row r="671" customFormat="false" ht="25.5" hidden="false" customHeight="false" outlineLevel="0" collapsed="false">
      <c r="A671" s="22" t="n">
        <v>668</v>
      </c>
      <c r="B671" s="38" t="s">
        <v>793</v>
      </c>
      <c r="C671" s="57"/>
      <c r="D671" s="58"/>
      <c r="E671" s="40" t="s">
        <v>624</v>
      </c>
      <c r="F671" s="40" t="n">
        <v>10</v>
      </c>
      <c r="G671" s="195"/>
      <c r="H671" s="27" t="n">
        <f aca="false">F671*G671</f>
        <v>0</v>
      </c>
      <c r="I671" s="28" t="n">
        <f aca="false">H671*K671</f>
        <v>0</v>
      </c>
      <c r="J671" s="29" t="n">
        <f aca="false">SUM(H671:I671)</f>
        <v>0</v>
      </c>
      <c r="K671" s="30" t="n">
        <v>0.2</v>
      </c>
    </row>
    <row r="672" customFormat="false" ht="25.5" hidden="false" customHeight="false" outlineLevel="0" collapsed="false">
      <c r="A672" s="22" t="n">
        <v>669</v>
      </c>
      <c r="B672" s="38" t="s">
        <v>794</v>
      </c>
      <c r="C672" s="57"/>
      <c r="D672" s="58"/>
      <c r="E672" s="40" t="s">
        <v>624</v>
      </c>
      <c r="F672" s="40" t="n">
        <v>10</v>
      </c>
      <c r="G672" s="195"/>
      <c r="H672" s="27" t="n">
        <f aca="false">F672*G672</f>
        <v>0</v>
      </c>
      <c r="I672" s="28" t="n">
        <f aca="false">H672*K672</f>
        <v>0</v>
      </c>
      <c r="J672" s="29" t="n">
        <f aca="false">SUM(H672:I672)</f>
        <v>0</v>
      </c>
      <c r="K672" s="30" t="n">
        <v>0.2</v>
      </c>
    </row>
    <row r="673" customFormat="false" ht="25.5" hidden="false" customHeight="false" outlineLevel="0" collapsed="false">
      <c r="A673" s="22" t="n">
        <v>670</v>
      </c>
      <c r="B673" s="38" t="s">
        <v>795</v>
      </c>
      <c r="C673" s="57"/>
      <c r="D673" s="58"/>
      <c r="E673" s="40" t="s">
        <v>624</v>
      </c>
      <c r="F673" s="40" t="n">
        <v>10</v>
      </c>
      <c r="G673" s="195"/>
      <c r="H673" s="27" t="n">
        <f aca="false">F673*G673</f>
        <v>0</v>
      </c>
      <c r="I673" s="28" t="n">
        <f aca="false">H673*K673</f>
        <v>0</v>
      </c>
      <c r="J673" s="29" t="n">
        <f aca="false">SUM(H673:I673)</f>
        <v>0</v>
      </c>
      <c r="K673" s="30" t="n">
        <v>0.2</v>
      </c>
    </row>
    <row r="674" customFormat="false" ht="24.75" hidden="false" customHeight="true" outlineLevel="0" collapsed="false">
      <c r="A674" s="22" t="n">
        <v>671</v>
      </c>
      <c r="B674" s="38" t="s">
        <v>796</v>
      </c>
      <c r="C674" s="57"/>
      <c r="D674" s="58"/>
      <c r="E674" s="40" t="s">
        <v>624</v>
      </c>
      <c r="F674" s="40" t="n">
        <v>2</v>
      </c>
      <c r="G674" s="195"/>
      <c r="H674" s="27" t="n">
        <f aca="false">F674*G674</f>
        <v>0</v>
      </c>
      <c r="I674" s="28" t="n">
        <f aca="false">H674*K674</f>
        <v>0</v>
      </c>
      <c r="J674" s="29" t="n">
        <f aca="false">SUM(H674:I674)</f>
        <v>0</v>
      </c>
      <c r="K674" s="30" t="n">
        <v>0.2</v>
      </c>
    </row>
    <row r="675" customFormat="false" ht="25.5" hidden="false" customHeight="false" outlineLevel="0" collapsed="false">
      <c r="A675" s="22" t="n">
        <v>672</v>
      </c>
      <c r="B675" s="38" t="s">
        <v>797</v>
      </c>
      <c r="C675" s="57"/>
      <c r="D675" s="58"/>
      <c r="E675" s="40" t="s">
        <v>624</v>
      </c>
      <c r="F675" s="40" t="n">
        <v>2</v>
      </c>
      <c r="G675" s="195"/>
      <c r="H675" s="27" t="n">
        <f aca="false">F675*G675</f>
        <v>0</v>
      </c>
      <c r="I675" s="28" t="n">
        <f aca="false">H675*K675</f>
        <v>0</v>
      </c>
      <c r="J675" s="29" t="n">
        <f aca="false">SUM(H675:I675)</f>
        <v>0</v>
      </c>
      <c r="K675" s="30" t="n">
        <v>0.2</v>
      </c>
    </row>
    <row r="676" customFormat="false" ht="25.5" hidden="false" customHeight="false" outlineLevel="0" collapsed="false">
      <c r="A676" s="22" t="n">
        <v>673</v>
      </c>
      <c r="B676" s="38" t="s">
        <v>798</v>
      </c>
      <c r="C676" s="57"/>
      <c r="D676" s="58"/>
      <c r="E676" s="40" t="s">
        <v>624</v>
      </c>
      <c r="F676" s="40" t="n">
        <v>2</v>
      </c>
      <c r="G676" s="195"/>
      <c r="H676" s="27" t="n">
        <f aca="false">F676*G676</f>
        <v>0</v>
      </c>
      <c r="I676" s="28" t="n">
        <f aca="false">H676*K676</f>
        <v>0</v>
      </c>
      <c r="J676" s="29" t="n">
        <f aca="false">SUM(H676:I676)</f>
        <v>0</v>
      </c>
      <c r="K676" s="30" t="n">
        <v>0.2</v>
      </c>
    </row>
    <row r="677" customFormat="false" ht="12.75" hidden="false" customHeight="false" outlineLevel="0" collapsed="false">
      <c r="A677" s="22" t="n">
        <v>674</v>
      </c>
      <c r="B677" s="38" t="s">
        <v>484</v>
      </c>
      <c r="C677" s="57"/>
      <c r="D677" s="58"/>
      <c r="E677" s="40" t="s">
        <v>624</v>
      </c>
      <c r="F677" s="40" t="n">
        <v>10</v>
      </c>
      <c r="G677" s="195"/>
      <c r="H677" s="27" t="n">
        <f aca="false">F677*G677</f>
        <v>0</v>
      </c>
      <c r="I677" s="28" t="n">
        <f aca="false">H677*K677</f>
        <v>0</v>
      </c>
      <c r="J677" s="29" t="n">
        <f aca="false">SUM(H677:I677)</f>
        <v>0</v>
      </c>
      <c r="K677" s="30" t="n">
        <v>0.2</v>
      </c>
    </row>
    <row r="678" customFormat="false" ht="12.75" hidden="false" customHeight="false" outlineLevel="0" collapsed="false">
      <c r="A678" s="198" t="n">
        <v>675</v>
      </c>
      <c r="B678" s="199" t="s">
        <v>627</v>
      </c>
      <c r="C678" s="57"/>
      <c r="D678" s="58"/>
      <c r="E678" s="181" t="s">
        <v>624</v>
      </c>
      <c r="F678" s="181" t="n">
        <v>10</v>
      </c>
      <c r="G678" s="197"/>
      <c r="H678" s="27" t="n">
        <f aca="false">F678*G678</f>
        <v>0</v>
      </c>
      <c r="I678" s="28" t="n">
        <f aca="false">H678*K678</f>
        <v>0</v>
      </c>
      <c r="J678" s="29" t="n">
        <f aca="false">SUM(H678:I678)</f>
        <v>0</v>
      </c>
      <c r="K678" s="30"/>
    </row>
    <row r="679" customFormat="false" ht="51" hidden="false" customHeight="false" outlineLevel="0" collapsed="false">
      <c r="A679" s="198" t="n">
        <v>676</v>
      </c>
      <c r="B679" s="200" t="s">
        <v>799</v>
      </c>
      <c r="C679" s="57"/>
      <c r="D679" s="58"/>
      <c r="E679" s="201" t="s">
        <v>13</v>
      </c>
      <c r="F679" s="202" t="n">
        <v>10</v>
      </c>
      <c r="G679" s="203"/>
      <c r="H679" s="27" t="n">
        <f aca="false">F679*G679</f>
        <v>0</v>
      </c>
      <c r="I679" s="28" t="n">
        <f aca="false">H679*K679</f>
        <v>0</v>
      </c>
      <c r="J679" s="29" t="n">
        <f aca="false">SUM(H679:I679)</f>
        <v>0</v>
      </c>
      <c r="K679" s="30"/>
    </row>
    <row r="680" customFormat="false" ht="12.75" hidden="false" customHeight="false" outlineLevel="0" collapsed="false">
      <c r="A680" s="198" t="n">
        <v>677</v>
      </c>
      <c r="B680" s="200" t="s">
        <v>800</v>
      </c>
      <c r="C680" s="204"/>
      <c r="D680" s="196"/>
      <c r="E680" s="201" t="s">
        <v>13</v>
      </c>
      <c r="F680" s="202" t="n">
        <v>8</v>
      </c>
      <c r="G680" s="203"/>
      <c r="H680" s="27" t="n">
        <f aca="false">F680*G680</f>
        <v>0</v>
      </c>
      <c r="I680" s="28" t="n">
        <f aca="false">H680*K680</f>
        <v>0</v>
      </c>
      <c r="J680" s="29" t="n">
        <f aca="false">SUM(H680:I680)</f>
        <v>0</v>
      </c>
      <c r="K680" s="30"/>
    </row>
    <row r="681" customFormat="false" ht="12.75" hidden="false" customHeight="false" outlineLevel="0" collapsed="false">
      <c r="A681" s="198" t="n">
        <v>678</v>
      </c>
      <c r="B681" s="200" t="s">
        <v>801</v>
      </c>
      <c r="C681" s="204"/>
      <c r="D681" s="196"/>
      <c r="E681" s="201" t="s">
        <v>13</v>
      </c>
      <c r="F681" s="202" t="n">
        <v>15</v>
      </c>
      <c r="G681" s="203"/>
      <c r="H681" s="27" t="n">
        <f aca="false">F681*G681</f>
        <v>0</v>
      </c>
      <c r="I681" s="28" t="n">
        <f aca="false">H681*K681</f>
        <v>0</v>
      </c>
      <c r="J681" s="29" t="n">
        <f aca="false">SUM(H681:I681)</f>
        <v>0</v>
      </c>
      <c r="K681" s="30"/>
    </row>
    <row r="682" customFormat="false" ht="51" hidden="false" customHeight="false" outlineLevel="0" collapsed="false">
      <c r="A682" s="198" t="n">
        <v>679</v>
      </c>
      <c r="B682" s="200" t="s">
        <v>802</v>
      </c>
      <c r="C682" s="204"/>
      <c r="D682" s="196"/>
      <c r="E682" s="201" t="s">
        <v>13</v>
      </c>
      <c r="F682" s="202" t="n">
        <v>10</v>
      </c>
      <c r="G682" s="203"/>
      <c r="H682" s="27" t="n">
        <f aca="false">F682*G682</f>
        <v>0</v>
      </c>
      <c r="I682" s="28" t="n">
        <f aca="false">H682*K682</f>
        <v>0</v>
      </c>
      <c r="J682" s="29" t="n">
        <f aca="false">SUM(H682:I682)</f>
        <v>0</v>
      </c>
      <c r="K682" s="30"/>
    </row>
    <row r="683" customFormat="false" ht="38.25" hidden="false" customHeight="false" outlineLevel="0" collapsed="false">
      <c r="A683" s="198" t="n">
        <v>680</v>
      </c>
      <c r="B683" s="200" t="s">
        <v>803</v>
      </c>
      <c r="C683" s="204"/>
      <c r="D683" s="196"/>
      <c r="E683" s="201" t="s">
        <v>13</v>
      </c>
      <c r="F683" s="202" t="n">
        <v>20</v>
      </c>
      <c r="G683" s="203"/>
      <c r="H683" s="27" t="n">
        <f aca="false">F683*G683</f>
        <v>0</v>
      </c>
      <c r="I683" s="28" t="n">
        <f aca="false">H683*K683</f>
        <v>0</v>
      </c>
      <c r="J683" s="29" t="n">
        <f aca="false">SUM(H683:I683)</f>
        <v>0</v>
      </c>
      <c r="K683" s="30"/>
    </row>
    <row r="684" customFormat="false" ht="13.5" hidden="false" customHeight="false" outlineLevel="0" collapsed="false">
      <c r="A684" s="205" t="n">
        <v>681</v>
      </c>
      <c r="B684" s="206" t="s">
        <v>804</v>
      </c>
      <c r="C684" s="207"/>
      <c r="D684" s="208"/>
      <c r="E684" s="201" t="s">
        <v>13</v>
      </c>
      <c r="F684" s="202" t="n">
        <v>5</v>
      </c>
      <c r="G684" s="209"/>
      <c r="H684" s="210" t="n">
        <f aca="false">F684*G684</f>
        <v>0</v>
      </c>
      <c r="I684" s="211" t="n">
        <f aca="false">H684*K684</f>
        <v>0</v>
      </c>
      <c r="J684" s="212" t="n">
        <f aca="false">SUM(H684:I684)</f>
        <v>0</v>
      </c>
      <c r="K684" s="30" t="n">
        <v>0.2</v>
      </c>
    </row>
    <row r="685" s="11" customFormat="true" ht="30" hidden="false" customHeight="true" outlineLevel="0" collapsed="false">
      <c r="A685" s="213" t="s">
        <v>805</v>
      </c>
      <c r="B685" s="213"/>
      <c r="C685" s="213"/>
      <c r="D685" s="213"/>
      <c r="E685" s="213"/>
      <c r="F685" s="213"/>
      <c r="G685" s="213"/>
      <c r="H685" s="213"/>
      <c r="I685" s="213"/>
      <c r="J685" s="214" t="n">
        <f aca="false">SUM(H4:H684)</f>
        <v>0</v>
      </c>
      <c r="K685" s="214"/>
      <c r="L685" s="12"/>
      <c r="M685" s="12"/>
      <c r="N685" s="12"/>
      <c r="O685" s="12"/>
    </row>
    <row r="686" s="11" customFormat="true" ht="30" hidden="false" customHeight="true" outlineLevel="0" collapsed="false">
      <c r="A686" s="215" t="s">
        <v>806</v>
      </c>
      <c r="B686" s="215"/>
      <c r="C686" s="215"/>
      <c r="D686" s="215"/>
      <c r="E686" s="215"/>
      <c r="F686" s="215"/>
      <c r="G686" s="215"/>
      <c r="H686" s="215"/>
      <c r="I686" s="215"/>
      <c r="J686" s="216" t="n">
        <f aca="false">SUM(I4:I684)</f>
        <v>0</v>
      </c>
      <c r="K686" s="216"/>
      <c r="L686" s="12"/>
      <c r="M686" s="12"/>
      <c r="O686" s="12"/>
    </row>
    <row r="687" s="11" customFormat="true" ht="30" hidden="false" customHeight="true" outlineLevel="0" collapsed="false">
      <c r="A687" s="215" t="s">
        <v>807</v>
      </c>
      <c r="B687" s="215"/>
      <c r="C687" s="215"/>
      <c r="D687" s="215"/>
      <c r="E687" s="215"/>
      <c r="F687" s="215"/>
      <c r="G687" s="215"/>
      <c r="H687" s="215"/>
      <c r="I687" s="215"/>
      <c r="J687" s="216" t="n">
        <f aca="false">SUM(J4:J684)</f>
        <v>0</v>
      </c>
      <c r="K687" s="216"/>
      <c r="L687" s="12"/>
      <c r="M687" s="12"/>
      <c r="O687" s="12"/>
    </row>
    <row r="688" s="11" customFormat="true" ht="15" hidden="false" customHeight="true" outlineLevel="0" collapsed="false">
      <c r="A688" s="217"/>
      <c r="B688" s="218"/>
      <c r="C688" s="219"/>
      <c r="D688" s="217"/>
      <c r="E688" s="217"/>
      <c r="F688" s="217"/>
      <c r="G688" s="217"/>
      <c r="H688" s="217"/>
      <c r="I688" s="220"/>
      <c r="J688" s="220"/>
      <c r="K688" s="221"/>
      <c r="L688" s="12"/>
      <c r="M688" s="12"/>
      <c r="O688" s="12"/>
    </row>
    <row r="689" s="11" customFormat="true" ht="30" hidden="false" customHeight="true" outlineLevel="0" collapsed="false">
      <c r="A689" s="222" t="s">
        <v>808</v>
      </c>
      <c r="B689" s="222"/>
      <c r="C689" s="222"/>
      <c r="D689" s="222"/>
      <c r="E689" s="222"/>
      <c r="F689" s="222"/>
      <c r="G689" s="222"/>
      <c r="H689" s="222"/>
      <c r="I689" s="222"/>
      <c r="J689" s="222"/>
      <c r="K689" s="221"/>
      <c r="L689" s="12"/>
      <c r="M689" s="12"/>
      <c r="O689" s="12"/>
    </row>
    <row r="690" s="11" customFormat="true" ht="30" hidden="false" customHeight="true" outlineLevel="0" collapsed="false">
      <c r="A690" s="222" t="s">
        <v>809</v>
      </c>
      <c r="B690" s="222"/>
      <c r="C690" s="222"/>
      <c r="D690" s="222"/>
      <c r="E690" s="222"/>
      <c r="F690" s="222"/>
      <c r="G690" s="222"/>
      <c r="H690" s="222"/>
      <c r="I690" s="222"/>
      <c r="J690" s="222"/>
      <c r="K690" s="221"/>
      <c r="L690" s="12"/>
      <c r="M690" s="12"/>
      <c r="O690" s="12"/>
    </row>
    <row r="691" s="11" customFormat="true" ht="12.75" hidden="false" customHeight="false" outlineLevel="0" collapsed="false">
      <c r="A691" s="223"/>
      <c r="B691" s="224"/>
      <c r="C691" s="225"/>
      <c r="D691" s="226"/>
      <c r="E691" s="227"/>
      <c r="F691" s="228"/>
      <c r="G691" s="229"/>
      <c r="H691" s="229"/>
      <c r="I691" s="229"/>
      <c r="J691" s="229"/>
      <c r="K691" s="221"/>
      <c r="L691" s="12"/>
      <c r="M691" s="12"/>
      <c r="O691" s="12"/>
    </row>
    <row r="692" s="233" customFormat="true" ht="15.75" hidden="false" customHeight="false" outlineLevel="0" collapsed="false">
      <c r="A692" s="230" t="s">
        <v>810</v>
      </c>
      <c r="B692" s="230"/>
      <c r="C692" s="230"/>
      <c r="D692" s="230"/>
      <c r="E692" s="230"/>
      <c r="F692" s="230"/>
      <c r="G692" s="230"/>
      <c r="H692" s="230"/>
      <c r="I692" s="230"/>
      <c r="J692" s="230"/>
      <c r="K692" s="231"/>
      <c r="L692" s="232"/>
      <c r="M692" s="232"/>
      <c r="O692" s="232"/>
    </row>
    <row r="693" s="233" customFormat="true" ht="15.7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1"/>
      <c r="L693" s="232"/>
      <c r="M693" s="232"/>
      <c r="O693" s="232"/>
    </row>
    <row r="694" s="238" customFormat="true" ht="15.75" hidden="false" customHeight="true" outlineLevel="0" collapsed="false">
      <c r="A694" s="235" t="s">
        <v>811</v>
      </c>
      <c r="B694" s="235"/>
      <c r="C694" s="235"/>
      <c r="D694" s="235"/>
      <c r="E694" s="235"/>
      <c r="F694" s="235"/>
      <c r="G694" s="235"/>
      <c r="H694" s="235"/>
      <c r="I694" s="230"/>
      <c r="J694" s="230"/>
      <c r="K694" s="236"/>
      <c r="L694" s="237"/>
      <c r="M694" s="237"/>
      <c r="O694" s="237"/>
    </row>
    <row r="695" s="238" customFormat="true" ht="15.7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0"/>
      <c r="J695" s="230"/>
      <c r="K695" s="236"/>
      <c r="L695" s="237"/>
      <c r="M695" s="237"/>
      <c r="O695" s="237"/>
    </row>
    <row r="696" s="238" customFormat="true" ht="15.7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0"/>
      <c r="J696" s="230"/>
      <c r="K696" s="236"/>
      <c r="L696" s="237"/>
      <c r="M696" s="237"/>
      <c r="O696" s="237"/>
    </row>
    <row r="697" s="238" customFormat="true" ht="15.75" hidden="false" customHeight="true" outlineLevel="0" collapsed="false">
      <c r="A697" s="239" t="s">
        <v>812</v>
      </c>
      <c r="B697" s="239"/>
      <c r="C697" s="239"/>
      <c r="D697" s="239"/>
      <c r="E697" s="239"/>
      <c r="F697" s="239"/>
      <c r="G697" s="239"/>
      <c r="H697" s="239"/>
      <c r="I697" s="239"/>
      <c r="J697" s="239"/>
      <c r="K697" s="236"/>
      <c r="L697" s="237"/>
      <c r="M697" s="237"/>
      <c r="O697" s="237"/>
    </row>
    <row r="698" s="238" customFormat="true" ht="15.75" hidden="false" customHeight="false" outlineLevel="0" collapsed="false">
      <c r="A698" s="239"/>
      <c r="B698" s="239"/>
      <c r="C698" s="239"/>
      <c r="D698" s="239"/>
      <c r="E698" s="239"/>
      <c r="F698" s="239"/>
      <c r="G698" s="239"/>
      <c r="H698" s="239"/>
      <c r="I698" s="239"/>
      <c r="J698" s="239"/>
      <c r="K698" s="236"/>
      <c r="L698" s="237"/>
      <c r="M698" s="237"/>
      <c r="O698" s="237"/>
    </row>
    <row r="699" s="238" customFormat="true" ht="15.75" hidden="false" customHeight="false" outlineLevel="0" collapsed="false">
      <c r="A699" s="239"/>
      <c r="B699" s="239"/>
      <c r="C699" s="239"/>
      <c r="D699" s="239"/>
      <c r="E699" s="239"/>
      <c r="F699" s="239"/>
      <c r="G699" s="239"/>
      <c r="H699" s="239"/>
      <c r="I699" s="239"/>
      <c r="J699" s="239"/>
      <c r="K699" s="236"/>
      <c r="L699" s="237"/>
      <c r="M699" s="237"/>
      <c r="O699" s="237"/>
    </row>
    <row r="700" s="238" customFormat="true" ht="15.75" hidden="false" customHeight="false" outlineLevel="0" collapsed="false">
      <c r="A700" s="239"/>
      <c r="B700" s="239"/>
      <c r="C700" s="239"/>
      <c r="D700" s="239"/>
      <c r="E700" s="239"/>
      <c r="F700" s="239"/>
      <c r="G700" s="239"/>
      <c r="H700" s="239"/>
      <c r="I700" s="239"/>
      <c r="J700" s="239"/>
      <c r="K700" s="236"/>
      <c r="L700" s="237"/>
      <c r="M700" s="237"/>
      <c r="O700" s="237"/>
    </row>
    <row r="701" s="238" customFormat="true" ht="15.75" hidden="false" customHeight="false" outlineLevel="0" collapsed="false">
      <c r="A701" s="239"/>
      <c r="B701" s="239"/>
      <c r="C701" s="239"/>
      <c r="D701" s="239"/>
      <c r="E701" s="239"/>
      <c r="F701" s="239"/>
      <c r="G701" s="239"/>
      <c r="H701" s="239"/>
      <c r="I701" s="239"/>
      <c r="J701" s="239"/>
      <c r="K701" s="236"/>
      <c r="L701" s="237"/>
      <c r="M701" s="237"/>
      <c r="O701" s="237"/>
    </row>
    <row r="702" s="238" customFormat="true" ht="15.75" hidden="false" customHeight="false" outlineLevel="0" collapsed="false">
      <c r="A702" s="239"/>
      <c r="B702" s="239"/>
      <c r="C702" s="239"/>
      <c r="D702" s="239"/>
      <c r="E702" s="239"/>
      <c r="F702" s="239"/>
      <c r="G702" s="239"/>
      <c r="H702" s="239"/>
      <c r="I702" s="239"/>
      <c r="J702" s="239"/>
      <c r="K702" s="236"/>
      <c r="L702" s="237"/>
      <c r="M702" s="237"/>
      <c r="O702" s="237"/>
    </row>
    <row r="703" s="238" customFormat="true" ht="15.75" hidden="false" customHeight="false" outlineLevel="0" collapsed="false">
      <c r="A703" s="239"/>
      <c r="B703" s="239"/>
      <c r="C703" s="239"/>
      <c r="D703" s="239"/>
      <c r="E703" s="239"/>
      <c r="F703" s="239"/>
      <c r="G703" s="239"/>
      <c r="H703" s="239"/>
      <c r="I703" s="239"/>
      <c r="J703" s="239"/>
      <c r="K703" s="236"/>
      <c r="L703" s="237"/>
      <c r="M703" s="237"/>
      <c r="O703" s="237"/>
    </row>
    <row r="704" s="233" customFormat="true" ht="15.75" hidden="false" customHeight="false" outlineLevel="0" collapsed="false">
      <c r="A704" s="240"/>
      <c r="B704" s="240"/>
      <c r="C704" s="240"/>
      <c r="D704" s="240"/>
      <c r="E704" s="240"/>
      <c r="F704" s="240"/>
      <c r="G704" s="240"/>
      <c r="H704" s="240"/>
      <c r="I704" s="240"/>
      <c r="J704" s="240"/>
      <c r="L704" s="232"/>
      <c r="M704" s="232"/>
      <c r="O704" s="232"/>
    </row>
    <row r="705" s="233" customFormat="true" ht="15.75" hidden="false" customHeight="true" outlineLevel="0" collapsed="false">
      <c r="A705" s="241"/>
      <c r="B705" s="242"/>
      <c r="C705" s="243"/>
      <c r="D705" s="244"/>
      <c r="E705" s="245" t="s">
        <v>813</v>
      </c>
      <c r="F705" s="245"/>
      <c r="G705" s="245"/>
      <c r="H705" s="245"/>
      <c r="I705" s="245"/>
      <c r="J705" s="245"/>
      <c r="L705" s="232"/>
      <c r="M705" s="232"/>
      <c r="O705" s="232"/>
    </row>
    <row r="706" s="233" customFormat="true" ht="15.75" hidden="false" customHeight="false" outlineLevel="0" collapsed="false">
      <c r="A706" s="241"/>
      <c r="B706" s="242"/>
      <c r="C706" s="246"/>
      <c r="D706" s="247"/>
      <c r="E706" s="248"/>
      <c r="F706" s="248"/>
      <c r="G706" s="248"/>
      <c r="H706" s="248"/>
      <c r="I706" s="248"/>
      <c r="J706" s="248"/>
      <c r="L706" s="232"/>
      <c r="M706" s="232"/>
      <c r="O706" s="232"/>
    </row>
    <row r="707" s="233" customFormat="true" ht="15.75" hidden="false" customHeight="true" outlineLevel="0" collapsed="false">
      <c r="A707" s="241"/>
      <c r="B707" s="242"/>
      <c r="C707" s="246"/>
      <c r="D707" s="247"/>
      <c r="E707" s="248" t="s">
        <v>814</v>
      </c>
      <c r="F707" s="245" t="s">
        <v>815</v>
      </c>
      <c r="G707" s="245"/>
      <c r="H707" s="245"/>
      <c r="I707" s="245"/>
      <c r="J707" s="245"/>
      <c r="L707" s="232"/>
      <c r="M707" s="232"/>
      <c r="O707" s="232"/>
    </row>
    <row r="708" s="233" customFormat="true" ht="15.75" hidden="false" customHeight="false" outlineLevel="0" collapsed="false">
      <c r="A708" s="241"/>
      <c r="B708" s="242"/>
      <c r="C708" s="246"/>
      <c r="D708" s="244"/>
      <c r="E708" s="241"/>
      <c r="F708" s="241"/>
      <c r="G708" s="249"/>
      <c r="H708" s="250"/>
      <c r="I708" s="250"/>
      <c r="J708" s="250"/>
      <c r="K708" s="251"/>
      <c r="L708" s="232"/>
      <c r="M708" s="232"/>
      <c r="O708" s="232"/>
    </row>
    <row r="709" s="233" customFormat="true" ht="15.75" hidden="false" customHeight="false" outlineLevel="0" collapsed="false">
      <c r="A709" s="241"/>
      <c r="B709" s="242"/>
      <c r="C709" s="246"/>
      <c r="D709" s="244"/>
      <c r="E709" s="241"/>
      <c r="F709" s="241"/>
      <c r="G709" s="249"/>
      <c r="H709" s="250"/>
      <c r="I709" s="250"/>
      <c r="J709" s="250"/>
      <c r="K709" s="251"/>
      <c r="L709" s="232"/>
      <c r="M709" s="232"/>
      <c r="O709" s="232"/>
    </row>
  </sheetData>
  <sheetProtection sheet="true" password="cc6c" objects="true" scenarios="true" selectLockedCells="true"/>
  <mergeCells count="16">
    <mergeCell ref="A1:J1"/>
    <mergeCell ref="A2:J2"/>
    <mergeCell ref="A685:I685"/>
    <mergeCell ref="J685:K685"/>
    <mergeCell ref="A686:I686"/>
    <mergeCell ref="J686:K686"/>
    <mergeCell ref="A687:I687"/>
    <mergeCell ref="J687:K687"/>
    <mergeCell ref="A689:J689"/>
    <mergeCell ref="A690:J690"/>
    <mergeCell ref="A692:J692"/>
    <mergeCell ref="A694:H695"/>
    <mergeCell ref="A697:J703"/>
    <mergeCell ref="E705:J705"/>
    <mergeCell ref="D706:D707"/>
    <mergeCell ref="F707:J7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</cp:lastModifiedBy>
  <cp:lastPrinted>2017-04-28T06:54:56Z</cp:lastPrinted>
  <dcterms:modified xsi:type="dcterms:W3CDTF">2017-04-28T10:15:30Z</dcterms:modified>
  <cp:revision>0</cp:revision>
  <dc:subject/>
  <dc:title/>
</cp:coreProperties>
</file>