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9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- Kancelarijski materijal – potrošni i sitan pribor i sitan inventar, po partijama 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Kancelarijski materijal – potrošni i sitan pribor i sitan inventar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 i potpiše, čime potvrđuje da su tačni podaci koji su u navedeni. 
Ukoliko ponuđači podnose zajedničku ponudu, predmetni obrazac se potpisuje  u skladu sa sporazumom.
Ponuđač je dužan da:
- dostavi Prilog B  konkursne dokumentacije za javnu nabavku dobara- Kancelarijski materijal – potrošni i sitan pribor i sitan inventar, po partijama   - Obrazac ponude sa strukturom cene - obrazac 1 tačka 5) - opis predmeta nabavke dobra- Kancelarijski materijal – potrošni i sitan pribor i sitan inventar, po partijama   odštampan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1. Papir za fotokopiranje i kancelarijski papir za posebne namene</t>
  </si>
  <si>
    <t xml:space="preserve">Partija broj 1.  Papir za fotokopiranje i kancelarijski papir za posebne namene</t>
  </si>
  <si>
    <t xml:space="preserve">Redni broj</t>
  </si>
  <si>
    <t xml:space="preserve">NAZIV DOB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Papir za fotokopiranje A4,80±3 gr.,belina 150±3, neprovidnost min.90, hrapavost maks.250,ris od min.500 lista</t>
  </si>
  <si>
    <t xml:space="preserve">ris</t>
  </si>
  <si>
    <t xml:space="preserve">Papir za fotokopiranje Navigator ili odgovarajući, A4, 80±3 gr.,belina 169, neprovidnost min.95, hrapavost maks.120, ris od min.500 lista</t>
  </si>
  <si>
    <t xml:space="preserve">Papir za fotokopiranje A3,80±3 gr.,belina 150±3, neprovidnost min.90, hrapavost maks.250,ris od min.500 lista</t>
  </si>
  <si>
    <r>
      <rPr>
        <sz val="11"/>
        <color rgb="FF000000"/>
        <rFont val="Cambria"/>
        <family val="1"/>
      </rPr>
      <t xml:space="preserve">Fotokopir papir u boji A4,80±3 gr.,</t>
    </r>
    <r>
      <rPr>
        <sz val="11"/>
        <color rgb="FFFF0000"/>
        <rFont val="Cambria"/>
        <family val="1"/>
      </rPr>
      <t xml:space="preserve"> </t>
    </r>
    <r>
      <rPr>
        <sz val="11"/>
        <color rgb="FF000000"/>
        <rFont val="Cambria"/>
        <family val="1"/>
      </rPr>
      <t xml:space="preserve">ris od min.500 lista</t>
    </r>
  </si>
  <si>
    <t xml:space="preserve">Fotokopir papir u boji A4,100±3 gr., ris od min.500 lista</t>
  </si>
  <si>
    <t xml:space="preserve">Fotokopir papir u boji A4,160±3 gr., ris od min.250 lista</t>
  </si>
  <si>
    <r>
      <rPr>
        <sz val="11"/>
        <color rgb="FF000000"/>
        <rFont val="Cambria"/>
        <family val="1"/>
      </rPr>
      <t xml:space="preserve">Fotokopir papir u boji </t>
    </r>
    <r>
      <rPr>
        <sz val="11"/>
        <color rgb="FFFF0000"/>
        <rFont val="Cambria"/>
        <family val="1"/>
      </rPr>
      <t xml:space="preserve"> </t>
    </r>
    <r>
      <rPr>
        <sz val="11"/>
        <color rgb="FF000000"/>
        <rFont val="Cambria"/>
        <family val="1"/>
      </rPr>
      <t xml:space="preserve">A4,200±3 gr., ris od min.250 lista</t>
    </r>
  </si>
  <si>
    <t xml:space="preserve">Papir visoki karo savijeni A3,60±3 gr., ris od min.250 tabaka</t>
  </si>
  <si>
    <t xml:space="preserve">Papir beli savijeni A3,60±3 gr., ris od min.250 tabaka</t>
  </si>
  <si>
    <r>
      <rPr>
        <sz val="11"/>
        <color rgb="FF000000"/>
        <rFont val="Cambria"/>
        <family val="1"/>
      </rPr>
      <t xml:space="preserve">Foto papir sjajni, A4,  255 ±3 gr,</t>
    </r>
    <r>
      <rPr>
        <vertAlign val="superscript"/>
        <sz val="11"/>
        <color rgb="FF000000"/>
        <rFont val="Cambria"/>
        <family val="1"/>
      </rPr>
      <t xml:space="preserve"> </t>
    </r>
    <r>
      <rPr>
        <sz val="11"/>
        <color rgb="FF000000"/>
        <rFont val="Cambria"/>
        <family val="1"/>
      </rPr>
      <t xml:space="preserve">15 listova u pakovanju</t>
    </r>
  </si>
  <si>
    <t xml:space="preserve">pak</t>
  </si>
  <si>
    <t xml:space="preserve">Foto  papir mat, A4, 200 ±3 gr, 100 listova u pakovanju</t>
  </si>
  <si>
    <t xml:space="preserve">SVEGA </t>
  </si>
  <si>
    <t xml:space="preserve">UKUPNA PONUĐENA CENA, BEZ PDV, KORISTIĆE SE SAMO ZA POTREBE RANGIRANJA PRIHVATLJIVIH PONUDA. DOK ĆE SE REALIZACIJA NABAVKE VRŠITI TEK PO UKAZANOJ POTREBI I NARUDŽBI NARUČIOCA, DO VISINE PROCENJENE VREDNOSTI PREDMETNE NABAVKE, ODNOSNO PARTIJE.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otpis ovlašćenog lica ponuđača: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2. Koverte</t>
  </si>
  <si>
    <t xml:space="preserve">Partija broj 2.  Koverte</t>
  </si>
  <si>
    <t xml:space="preserve">Koverta A3 bela dim. 324x458mm</t>
  </si>
  <si>
    <t xml:space="preserve">kom</t>
  </si>
  <si>
    <t xml:space="preserve">Koverta A4 bela samolepljiva sa trakom dim. 229x324mm</t>
  </si>
  <si>
    <t xml:space="preserve">Koverta A5 bela dim. 162x229 mm</t>
  </si>
  <si>
    <t xml:space="preserve">Koverta B5 bela samolepljiva sa trakom, otvaranje po široj strani,dim. 176x250mm</t>
  </si>
  <si>
    <t xml:space="preserve">Koverta bela samolepljiva sa trakom, dim. 250x350mm</t>
  </si>
  <si>
    <t xml:space="preserve">Koverta 1000 AD bela natronska samolepljiva sa trakom (otvaranje po užoj strani), dim 235x360mm</t>
  </si>
  <si>
    <t xml:space="preserve">Koverta 1000 AD velika žuta samolepljiva sa trakom (otvaranje po užoj strani) dim 250x350mm</t>
  </si>
  <si>
    <t xml:space="preserve">Koverta B6 bela samolepljiva, dim. 120x180mm</t>
  </si>
  <si>
    <t xml:space="preserve">Koverta bela samolepljiva, dim.300x400 mm</t>
  </si>
  <si>
    <t xml:space="preserve">Koverta sa faltom (vreća) – 250 x350 x 40 mm</t>
  </si>
  <si>
    <t xml:space="preserve">Koverte torbari dim. 300x400mm</t>
  </si>
  <si>
    <t xml:space="preserve">Koverta bela samolepljiva sa trakom, dim. 190x260mm</t>
  </si>
  <si>
    <t xml:space="preserve">Koverta bela samolepljiva sa trakom 220x110mm</t>
  </si>
  <si>
    <t xml:space="preserve">Koverta B5 roze, dim. 176x250mm</t>
  </si>
  <si>
    <t xml:space="preserve">Koverta braon, veća, obična 230x340mm</t>
  </si>
  <si>
    <t xml:space="preserve">Koverta lp dimenzije 11x23cm, bela samolepljiva</t>
  </si>
  <si>
    <t xml:space="preserve">Koverta B5 roze vlažno lepljenje</t>
  </si>
  <si>
    <t xml:space="preserve">Koverta sa vazdušnim slojem 220x265mm natron samolepljiva</t>
  </si>
  <si>
    <t xml:space="preserve">Koverta sa vazdušnim slojem 230x340mm natron samolepljiva(ili veća)</t>
  </si>
  <si>
    <t xml:space="preserve">Koverta C4 bela samolepljiva</t>
  </si>
  <si>
    <t xml:space="preserve">Koverta za cd sa prozorom</t>
  </si>
  <si>
    <t xml:space="preserve">Koverta za cd bez prozora</t>
  </si>
  <si>
    <t xml:space="preserve">Koverta uzana bela, dimenzije 11x23cm, sa samolepljivom trakom i prozorom sa desne strane</t>
  </si>
  <si>
    <t xml:space="preserve">Koverta uzana bela, dimenzije 11x23cm, sa samolepljivom trakom  i prozorom sa leve strane</t>
  </si>
  <si>
    <t xml:space="preserve">Koverta uzana bela, dimenzije 11x23cm, sa samolepljivom trakom, bez prozora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propisima i standardima proizvođača dobara.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IZJAVLJUJEMO DA PODNOŠENJEM PONUDE U POTPUNOSTI PRIHVATAMO SVE USLOVE NAVEDENE U PREDMETNOJ KONKURSNOJ DOKUMENTACIJI I SAGLASNI SMO DA NAVEDENI USLOVI PREDSTAVLJAJU SASTAVNI DEO OKVIRNOG SPORAZUMA.
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3. Fascikle</t>
  </si>
  <si>
    <t xml:space="preserve">Partija broj 3.  Fascikle</t>
  </si>
  <si>
    <t xml:space="preserve">Fascikla-folija A4 PVC L 80 mikrona</t>
  </si>
  <si>
    <t xml:space="preserve">Fascikla-folija A4 PVC U 80 mikrona sa rupicama</t>
  </si>
  <si>
    <t xml:space="preserve">Fascikla-folija A4 PVC U</t>
  </si>
  <si>
    <t xml:space="preserve">Fascikla-folija A4 PVC L 100 mikrona providna</t>
  </si>
  <si>
    <t xml:space="preserve">Fascikle plastične sa pregradama</t>
  </si>
  <si>
    <t xml:space="preserve">Kartonska Fascikla A4, sa tri klapne, bela</t>
  </si>
  <si>
    <t xml:space="preserve">Kartonska Fascikla A4, sa tri klapne, u boji</t>
  </si>
  <si>
    <t xml:space="preserve">Fascikle sa klipsom</t>
  </si>
  <si>
    <t xml:space="preserve">Fascikla PVC sa dugmetom A4</t>
  </si>
  <si>
    <t xml:space="preserve">Fascikla PVC sa dugmetom A5</t>
  </si>
  <si>
    <t xml:space="preserve">Fascikla PVC sa mehanizmom</t>
  </si>
  <si>
    <t xml:space="preserve">Fascikla A4 bela kartonska sa mehanizmom</t>
  </si>
  <si>
    <t xml:space="preserve">Fascikla kartonska, hromo karton sa gumom</t>
  </si>
  <si>
    <t xml:space="preserve">Fascikla kartonska B4 sa lastiš gumom fiksiranom nitnom, podvojena unutrašnja korica (3 džepa min 8 cm), sa 5 biga a 0,5 cm za proširenje.Hromo karton 400 gr i više,plastificiran spolja bojen spolja i unutra</t>
  </si>
  <si>
    <t xml:space="preserve">Fascikla PVC sa gumom dim 350x245x50mm</t>
  </si>
  <si>
    <t xml:space="preserve">Fascikla kabinet</t>
  </si>
  <si>
    <t xml:space="preserve">Plastificirane fascikle A-4 s pantljikom 150 cm</t>
  </si>
  <si>
    <t xml:space="preserve">Plastična fascikla sa džepovima (harmonika)</t>
  </si>
  <si>
    <t xml:space="preserve">Folija "U" A4 55 mic mat sa rupicama</t>
  </si>
  <si>
    <t xml:space="preserve">Dosije fascikla pvc, kapacitet 1/20</t>
  </si>
  <si>
    <t xml:space="preserve">Fascikla sa mehanizmom clip file</t>
  </si>
  <si>
    <t xml:space="preserve">Mehanizam za fascikle bez iglice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4. Olovke, flomasteri, markeri, gumice, rezači, korektori, CD-DWD, boje za štambilje i pečate, pribor za povezivanje</t>
  </si>
  <si>
    <t xml:space="preserve">Partija broj 4.  Olovke, flomasteri, markeri, gumice, rezači, korektori, CD-DWD, boje za štambilje i pečate, pribor za povezivanjee</t>
  </si>
  <si>
    <t xml:space="preserve">Hemijska olovka patent srednjeg kvaliteta</t>
  </si>
  <si>
    <t xml:space="preserve">Hemijska olovka Rotring ili odgovarajuće</t>
  </si>
  <si>
    <t xml:space="preserve">Hemijska olovka Parker ili odgovarajuće</t>
  </si>
  <si>
    <t xml:space="preserve">Grafitna olovka HB</t>
  </si>
  <si>
    <t xml:space="preserve">Grafitna olovka sa gumicom HB MAPED Black Peps ili odgovarajuća</t>
  </si>
  <si>
    <t xml:space="preserve">Tehnička olovka Staedtler ili odgovarajuće 0.5 mm</t>
  </si>
  <si>
    <t xml:space="preserve">Mine za tehničku olovku Staedtler ili odgovarajuće 0.5 mm</t>
  </si>
  <si>
    <t xml:space="preserve">Gumica za brisanje Staedtler ili odgovarajuća</t>
  </si>
  <si>
    <t xml:space="preserve">Rezač za grafitne olovke metalni</t>
  </si>
  <si>
    <t xml:space="preserve">Flomasteri tanki 0.3mm</t>
  </si>
  <si>
    <t xml:space="preserve">Flomasteri "školski" 1mm raznobojni</t>
  </si>
  <si>
    <t xml:space="preserve">Flomaster alkoholni min. 3mm</t>
  </si>
  <si>
    <t xml:space="preserve">Marker za CD</t>
  </si>
  <si>
    <t xml:space="preserve">Marker Giotto ili odgovarajući, za belu tablu, crni, 1/12</t>
  </si>
  <si>
    <t xml:space="preserve">Marker Giotto ili odgovarajući, za belu tablu, crveni, 1/12</t>
  </si>
  <si>
    <t xml:space="preserve">Marker Giotto ili odgovarajući, za belu tablu, plavi, 1/12</t>
  </si>
  <si>
    <t xml:space="preserve">Flomasteri za flip čart i belu tablu</t>
  </si>
  <si>
    <t xml:space="preserve">Signir - tekst marker, kosi vrh, highlighter, fluorescent</t>
  </si>
  <si>
    <t xml:space="preserve">Flomaster olovka gel u boji</t>
  </si>
  <si>
    <t xml:space="preserve">Korektor u olovci</t>
  </si>
  <si>
    <t xml:space="preserve">Korektor u traci min. 8m</t>
  </si>
  <si>
    <t xml:space="preserve">Korektor u bočici 2/1</t>
  </si>
  <si>
    <t xml:space="preserve">Flomasteri vodootporni</t>
  </si>
  <si>
    <t xml:space="preserve">Gel ink pen 0,5mm, više boja(crveni,crni,plavi)</t>
  </si>
  <si>
    <t xml:space="preserve">CD-R 700 MB, slim/box PVC, 1/1</t>
  </si>
  <si>
    <t xml:space="preserve">CD-RW 700 MB slim/box PVC, 1/1</t>
  </si>
  <si>
    <t xml:space="preserve">DVD R SP 120 min/4,7 gb medij SP 120 min/4,7 gb medij, slim/box PVC, 1/1</t>
  </si>
  <si>
    <t xml:space="preserve">DVD-RW 4,7 GB slim/box PVC, 1/1</t>
  </si>
  <si>
    <t xml:space="preserve">CD-R 700 MB, na štapu max 100 kom pak</t>
  </si>
  <si>
    <t xml:space="preserve">CD-R 700 MB, 52x, Verbatim ili odgovarajuće, na štapu max 50 kom pak</t>
  </si>
  <si>
    <t xml:space="preserve">DVD-R 4,7 GB, 16x,  Verbatim ili odgovarajuće, na štapu max 25 kom pak</t>
  </si>
  <si>
    <t xml:space="preserve">DVD R SP 120 min/4,7 gb medij na štapu max 100 kom pak</t>
  </si>
  <si>
    <t xml:space="preserve">Mastilo za pečate i štambilje plavo</t>
  </si>
  <si>
    <t xml:space="preserve">Mastilo za pečate i štambilje crno</t>
  </si>
  <si>
    <t xml:space="preserve">Kanap za pakovanje  500gr debljine 0,4/2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5. Obrasci, sveske, blokovi, stikeri, adign rolne, trake za kalkulator</t>
  </si>
  <si>
    <t xml:space="preserve">Partija broj 5.  Obrasci, sveske, blokovi, stikeri, adign rolne, trake za kalkulator</t>
  </si>
  <si>
    <t xml:space="preserve">Skraćeni delovodnik</t>
  </si>
  <si>
    <t xml:space="preserve">Delovodnik 200 lista tvrdi povez</t>
  </si>
  <si>
    <t xml:space="preserve">Knjiga dostave pošte 6/25l</t>
  </si>
  <si>
    <t xml:space="preserve">Knjiga ekspedovane pošte - tvrdi povez</t>
  </si>
  <si>
    <t xml:space="preserve">Nalog za naplatu obr. 4 NCR min. 1/100 (1+1)</t>
  </si>
  <si>
    <t xml:space="preserve">Nalog za prenos obr.br. 3 za štampač matrični</t>
  </si>
  <si>
    <t xml:space="preserve">Nalog za službeni put za fizičko lice</t>
  </si>
  <si>
    <t xml:space="preserve">Nalog za uplatu obr. br. 1 - 1+2</t>
  </si>
  <si>
    <t xml:space="preserve">Nalog za uplatu obr. 1 NCR min.1/100 (1+1)</t>
  </si>
  <si>
    <t xml:space="preserve">Popis akata</t>
  </si>
  <si>
    <t xml:space="preserve">Putni nalog za putničko vozilo (100 listova/blok)</t>
  </si>
  <si>
    <t xml:space="preserve">Knjiga primljenih računa A4 tvrdi povez 100 lista</t>
  </si>
  <si>
    <t xml:space="preserve">Knjiga interna dostava A4 tvrdi povez 100 lista</t>
  </si>
  <si>
    <t xml:space="preserve">Knjiga dnevnih izveštaja sa džepom A4, EDI obrazac</t>
  </si>
  <si>
    <t xml:space="preserve">Blok nalog za knjiženje A4, sa dva para kolona</t>
  </si>
  <si>
    <t xml:space="preserve">Kontrolnik uvoza robe A4 NCR 100 lista</t>
  </si>
  <si>
    <t xml:space="preserve">Knjiga primljene pošte na ličnost A4 min.80 listova</t>
  </si>
  <si>
    <t xml:space="preserve">Knjiga izlazne fakture</t>
  </si>
  <si>
    <t xml:space="preserve">Evidencija službenih putovanja </t>
  </si>
  <si>
    <t xml:space="preserve">Agende za 2020.god (16x9cm)</t>
  </si>
  <si>
    <t xml:space="preserve">Agende za 2021.god (16x9cm)</t>
  </si>
  <si>
    <t xml:space="preserve">Agende za 2022.god (16x9cm)</t>
  </si>
  <si>
    <t xml:space="preserve">Album za min 200 vizit karti</t>
  </si>
  <si>
    <t xml:space="preserve">Blok za poruke 75x75 samolepljiv</t>
  </si>
  <si>
    <t xml:space="preserve">Blok za beleške A-4</t>
  </si>
  <si>
    <t xml:space="preserve">Blok za beleške A5</t>
  </si>
  <si>
    <t xml:space="preserve">Blok kocka min.400 listova</t>
  </si>
  <si>
    <t xml:space="preserve">Blok kocka 90x90mm</t>
  </si>
  <si>
    <t xml:space="preserve">Blok sa spiralom A-5</t>
  </si>
  <si>
    <t xml:space="preserve">Blok stikeri 76x127</t>
  </si>
  <si>
    <t xml:space="preserve">Etikete samolepljive raznih dimenzija min. 1/100</t>
  </si>
  <si>
    <t xml:space="preserve">Obeleživač strana - page marker</t>
  </si>
  <si>
    <t xml:space="preserve">Obeleživač stranica (4 boje) - uži</t>
  </si>
  <si>
    <t xml:space="preserve">Sveska A 4 tvrdi povez min.100 listova</t>
  </si>
  <si>
    <t xml:space="preserve">Sveska A4 tvrde korice min.100 listova karo sa spiralom</t>
  </si>
  <si>
    <t xml:space="preserve">Sveska A4, min. 200 listova sa spiralom, kvadrat</t>
  </si>
  <si>
    <t xml:space="preserve">Sveska sa mekim koricama A4, min.100 listova</t>
  </si>
  <si>
    <t xml:space="preserve">Sveska sa tvrdim koricama A4, min.200 listova</t>
  </si>
  <si>
    <t xml:space="preserve">Vežbanka A4 sitni karo 12I</t>
  </si>
  <si>
    <t xml:space="preserve">Post-it index tabs 60 kom(22x3 boje) 25,4x38mm</t>
  </si>
  <si>
    <t xml:space="preserve">Post-it index tabs 140 kom(35x4 boje) 11,9x43,1mm</t>
  </si>
  <si>
    <t xml:space="preserve">Ading rolna 57 mm</t>
  </si>
  <si>
    <t xml:space="preserve">Faks rolna 210mm x 15m</t>
  </si>
  <si>
    <t xml:space="preserve">Traka za kalkulator – dvobojna(crno/crveno)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6. Spirale i folije za koričenje </t>
  </si>
  <si>
    <t xml:space="preserve">Partija broj 6.  Spirale i folije za koričenje </t>
  </si>
  <si>
    <t xml:space="preserve">Providne PVC folije za spiralno koričenje A4 min.1/100 u raznim bojama</t>
  </si>
  <si>
    <t xml:space="preserve">Karton za spiralno koričenje A4 min.1/100 reljefast u raznim bojama</t>
  </si>
  <si>
    <t xml:space="preserve">Spirale za koričenje - metalne, 6,9 mm, 1/4 - min. 1/100</t>
  </si>
  <si>
    <t xml:space="preserve">Spirale za koričenje - metalne, 8,0 mm, 5/16 - min. 1/100</t>
  </si>
  <si>
    <t xml:space="preserve">Spirale za koričenje - metalne, 9,5 mm, 3/8 - 1/100</t>
  </si>
  <si>
    <t xml:space="preserve">Spirale za koričenje - metalne, 11 mm, 7/16 - min. 1/100</t>
  </si>
  <si>
    <t xml:space="preserve">Spirale za koričenje - metalne, 12,7 mm, 1/2 - min. 1/100</t>
  </si>
  <si>
    <t xml:space="preserve">Spirale za koričenje - metalne, 14,3 mm, 9/16 - 1/100</t>
  </si>
  <si>
    <t xml:space="preserve">Spirale za koričenje - metalne, 16,0 mm, 5/8 - min. 1/100</t>
  </si>
  <si>
    <t xml:space="preserve">Spirala PVC za koričenje 6 mm</t>
  </si>
  <si>
    <t xml:space="preserve">Spirala PVC za koričenje 8 mm</t>
  </si>
  <si>
    <t xml:space="preserve">Spirala PVC za koričenje 10 mm</t>
  </si>
  <si>
    <t xml:space="preserve">Spirala PVC za koričenje 12 mm</t>
  </si>
  <si>
    <t xml:space="preserve">Spirala PVC za koričenje 14 mm</t>
  </si>
  <si>
    <t xml:space="preserve">Spirala PVC za koričenje 16 mm</t>
  </si>
  <si>
    <t xml:space="preserve">Spirala PVC za koričenje 19 mm</t>
  </si>
  <si>
    <t xml:space="preserve">Spirala PVC za koričenje 20 mm</t>
  </si>
  <si>
    <t xml:space="preserve">Spirala PVC za koričenje 22 mm</t>
  </si>
  <si>
    <t xml:space="preserve">Spirala PVC za koričenje 25 mm</t>
  </si>
  <si>
    <t xml:space="preserve">Spirala PVC za koričenje 28 mm</t>
  </si>
  <si>
    <t xml:space="preserve">Spirala PVC za koričenje 30 mm</t>
  </si>
  <si>
    <t xml:space="preserve">Spirala PVC za koričenje 32 mm</t>
  </si>
  <si>
    <t xml:space="preserve">Spirala PVC za koričenje 38 mm</t>
  </si>
  <si>
    <t xml:space="preserve">Spirala PVC za koričenje 45 mm</t>
  </si>
  <si>
    <t xml:space="preserve">Spirala PVC za koričenje 51 mm</t>
  </si>
  <si>
    <t xml:space="preserve">Folije za toplu laminaciju A4 min.1/100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7. Heft mašine, klamerice, spajalice, lepak, selotejp</t>
  </si>
  <si>
    <t xml:space="preserve">Partija broj 7.  Heft mašine, klamerice, spajalice, lepak, selotejp</t>
  </si>
  <si>
    <t xml:space="preserve">Bušač za akta sa graničnikom, veliki metalni, dve rupe, „Leitz“ ili odgovarajući</t>
  </si>
  <si>
    <t xml:space="preserve">Bušač za akta - manji, max 20 listova</t>
  </si>
  <si>
    <t xml:space="preserve">Bušač za akta-veći, min 40 listova</t>
  </si>
  <si>
    <t xml:space="preserve">Čiode za tablu plutanu</t>
  </si>
  <si>
    <t xml:space="preserve">Čiode obične</t>
  </si>
  <si>
    <t xml:space="preserve">Heft mašina, do 40 listova, „Leitz“ ili odgovarajuća</t>
  </si>
  <si>
    <t xml:space="preserve">Heft mašina-velika-stona za min.200l</t>
  </si>
  <si>
    <t xml:space="preserve">Klamerice 23/15   min.1/1000</t>
  </si>
  <si>
    <t xml:space="preserve">Klamerice 23/6 min. 1/1000</t>
  </si>
  <si>
    <t xml:space="preserve">Klamerice 23/8 min.1/1000</t>
  </si>
  <si>
    <t xml:space="preserve">Klamerice 24/6, bakarne koje heftaju min 30 listova 1/1000</t>
  </si>
  <si>
    <t xml:space="preserve">Klamerice 23/10 min. 1/1000</t>
  </si>
  <si>
    <t xml:space="preserve">Klamerice 23/13   min.1/1000</t>
  </si>
  <si>
    <t xml:space="preserve">Štipaljke – privremene klamerice 19cm</t>
  </si>
  <si>
    <t xml:space="preserve">Štipaljke – privremene klamerice 25cm</t>
  </si>
  <si>
    <t xml:space="preserve">Lenjir PVC 30 cm</t>
  </si>
  <si>
    <t xml:space="preserve">Lenjir PVC 50cm</t>
  </si>
  <si>
    <t xml:space="preserve">Trougao PVC 30cm</t>
  </si>
  <si>
    <t xml:space="preserve">Lepak u tubi min. 20 gr</t>
  </si>
  <si>
    <t xml:space="preserve">Lepak u tubi min. 40 gr</t>
  </si>
  <si>
    <t xml:space="preserve">Lepak super</t>
  </si>
  <si>
    <t xml:space="preserve">Lepak u stiku</t>
  </si>
  <si>
    <t xml:space="preserve">Makaze kancelarijske 21 cm</t>
  </si>
  <si>
    <t xml:space="preserve">Makaze metalne 17cm</t>
  </si>
  <si>
    <t xml:space="preserve">Nož za otvaranje pošte- metalni</t>
  </si>
  <si>
    <t xml:space="preserve">Ovlaživač za prste-gumeni</t>
  </si>
  <si>
    <t xml:space="preserve">Rajsnedle u boji</t>
  </si>
  <si>
    <t xml:space="preserve">Rashevtivač</t>
  </si>
  <si>
    <t xml:space="preserve">Selotejp 15mm x 33m</t>
  </si>
  <si>
    <t xml:space="preserve">Selotejp 25mm x 66m</t>
  </si>
  <si>
    <t xml:space="preserve">Selotejp 50mm x 66m</t>
  </si>
  <si>
    <t xml:space="preserve">Selotejp medžik</t>
  </si>
  <si>
    <t xml:space="preserve">Selotejp 3M SCOTCH 508 ili odgovarajući, 19mm x 33m</t>
  </si>
  <si>
    <t xml:space="preserve">Skalpel-manji</t>
  </si>
  <si>
    <t xml:space="preserve">Skalpel-veći</t>
  </si>
  <si>
    <t xml:space="preserve">Spajalice u boji</t>
  </si>
  <si>
    <t xml:space="preserve">Spajalice za akt br. 8 min.1/50</t>
  </si>
  <si>
    <t xml:space="preserve">Spajalice-zaobljen vrh- srednje</t>
  </si>
  <si>
    <t xml:space="preserve">Spajalice-zaobljen vrh- velike</t>
  </si>
  <si>
    <t xml:space="preserve">Spajalice za akta male</t>
  </si>
  <si>
    <t xml:space="preserve">Spajalice za akta velike - br.5</t>
  </si>
  <si>
    <t xml:space="preserve">Stalak za selotejp 15mm x 33m</t>
  </si>
  <si>
    <t xml:space="preserve">Stalak za selotejp 25mm x 66m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8. Materijal za arhiviranje i pakovanje</t>
  </si>
  <si>
    <t xml:space="preserve">Partija broj 8.  Materijal za arhiviranje i pakovanje</t>
  </si>
  <si>
    <t xml:space="preserve">Kutija arhivska 35x25x12 cm sa poklopcem, lepenka debljina korice 2 mm</t>
  </si>
  <si>
    <t xml:space="preserve">Kutija arhivska 35x25x12 cm bez poklopca, lepenka debljina korice 2mm</t>
  </si>
  <si>
    <t xml:space="preserve">Kutija arhivska 42x33x27 cm sa poklopcem, lepenka debljina korice 3mm</t>
  </si>
  <si>
    <t xml:space="preserve">Registrator A4, 8cm, sa mehanizmom i kutijom, lepenka 1,5mm</t>
  </si>
  <si>
    <t xml:space="preserve">Registrator A4, 5cm, sa mehanizmom i kutijom, lepenka 1,5mm</t>
  </si>
  <si>
    <t xml:space="preserve">Registrator A4 PVC sa metalnim mehanizmom 7cm</t>
  </si>
  <si>
    <t xml:space="preserve">Registrator A4 PVC sa metalnim mehanizmom 5cm</t>
  </si>
  <si>
    <t xml:space="preserve">Registrator samostojeći za uloške sa perforacijom</t>
  </si>
  <si>
    <t xml:space="preserve">Registrator A4 PVC bez kutije</t>
  </si>
  <si>
    <t xml:space="preserve">Kanap za arhiviranje (kotur od 500gr)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– POTROŠNI I SITAN PRIBOR I SITAN INVENTAR, PO PARTIJAMA, ZA PARTIJU BROJ 9. Ostali kancelarijski materijal</t>
  </si>
  <si>
    <t xml:space="preserve">Partija broj 9.  Ostali kancelarijski materijal</t>
  </si>
  <si>
    <t xml:space="preserve">Bedž za ID karticu</t>
  </si>
  <si>
    <t xml:space="preserve">Čaša za olovke - žičana</t>
  </si>
  <si>
    <t xml:space="preserve">Čaša za spajalice - mreža</t>
  </si>
  <si>
    <t xml:space="preserve">Kalkulator, max 14 cifara</t>
  </si>
  <si>
    <t xml:space="preserve">Kutija za papiriće-žičana</t>
  </si>
  <si>
    <t xml:space="preserve">Kutija za pečate</t>
  </si>
  <si>
    <t xml:space="preserve">Kutija za spajalice - magnetna</t>
  </si>
  <si>
    <t xml:space="preserve">Korpa za kišobran - žičana</t>
  </si>
  <si>
    <t xml:space="preserve">Kutija za CD PVC</t>
  </si>
  <si>
    <t xml:space="preserve">Lupa</t>
  </si>
  <si>
    <t xml:space="preserve">Magneti za belu tablu 2cm 1/8</t>
  </si>
  <si>
    <t xml:space="preserve">Maramice za monitor 1/100</t>
  </si>
  <si>
    <t xml:space="preserve">Metalna korpa za otpatke</t>
  </si>
  <si>
    <t xml:space="preserve">Polica sa 5 fioka sa ključem 265x260x360 mm</t>
  </si>
  <si>
    <t xml:space="preserve">Polica za akt PVC</t>
  </si>
  <si>
    <t xml:space="preserve">Polica za akt 3/1 žičana</t>
  </si>
  <si>
    <t xml:space="preserve">Police za akta - horizontalne</t>
  </si>
  <si>
    <t xml:space="preserve">Police za akta – vertikalne - plastične</t>
  </si>
  <si>
    <t xml:space="preserve">Police za akta – vertikalne – kartonske - plastificirane</t>
  </si>
  <si>
    <t xml:space="preserve">Prezenter bežični</t>
  </si>
  <si>
    <t xml:space="preserve">Sprej za čišćenje računara</t>
  </si>
  <si>
    <t xml:space="preserve">Sunđer za belu tablu</t>
  </si>
  <si>
    <t xml:space="preserve">Tabla bela magnetna 40 cm x 60 cm zidna</t>
  </si>
  <si>
    <t xml:space="preserve">Tabla bela magnetna 60 cm x 80 cm zidna</t>
  </si>
  <si>
    <t xml:space="preserve">Tabla bela magnetna 90 cm x 120 cm zidna</t>
  </si>
  <si>
    <t xml:space="preserve">Tabla plutana 70 cm x 100 cm</t>
  </si>
  <si>
    <t xml:space="preserve">Planer stoni</t>
  </si>
  <si>
    <t xml:space="preserve">PVC postolje za stoni kalendar 33cm x 20cm x 3cm</t>
  </si>
  <si>
    <t xml:space="preserve">Kalendar uložak za 2020 godinu za pvc postolje</t>
  </si>
  <si>
    <t xml:space="preserve">Kalendar dan za dan, sa postoljem</t>
  </si>
  <si>
    <t xml:space="preserve">Kalendar dan za dan, bez postolja</t>
  </si>
  <si>
    <t xml:space="preserve">Kreda školska okrugla bela max 1/100 kom u pak</t>
  </si>
  <si>
    <t xml:space="preserve">Kreda bela Giotto RoberColor ili odgovarajuća 1/100 kom u pak</t>
  </si>
  <si>
    <t xml:space="preserve">Tabla bela magnetna 180x120cm  zidna-emajlirana</t>
  </si>
  <si>
    <t xml:space="preserve">Tabla bela magnetna 120x90cm  okretna obostrana</t>
  </si>
  <si>
    <t xml:space="preserve">Rezač za uništavanje hartije</t>
  </si>
  <si>
    <t xml:space="preserve">Podloga za miša</t>
  </si>
  <si>
    <t xml:space="preserve">Futrola za ID karticu,providna PVC (sa trakom i karabinjerom)</t>
  </si>
  <si>
    <t xml:space="preserve">Mašina za spiralno koričen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sz val="11"/>
      <color rgb="FF000000"/>
      <name val="Cambria"/>
      <family val="1"/>
      <charset val="204"/>
    </font>
    <font>
      <sz val="11"/>
      <color rgb="FFFF0000"/>
      <name val="Cambria"/>
      <family val="1"/>
    </font>
    <font>
      <vertAlign val="superscript"/>
      <sz val="11"/>
      <color rgb="FF000000"/>
      <name val="Cambria"/>
      <family val="1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38" t="n">
        <v>1</v>
      </c>
      <c r="C4" s="13" t="s">
        <v>253</v>
      </c>
      <c r="D4" s="14" t="s">
        <v>33</v>
      </c>
      <c r="E4" s="14" t="n">
        <v>153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38" t="n">
        <v>2</v>
      </c>
      <c r="C5" s="13" t="s">
        <v>254</v>
      </c>
      <c r="D5" s="14" t="s">
        <v>33</v>
      </c>
      <c r="E5" s="14" t="n">
        <v>28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38" t="n">
        <v>3</v>
      </c>
      <c r="C6" s="13" t="s">
        <v>255</v>
      </c>
      <c r="D6" s="14" t="s">
        <v>33</v>
      </c>
      <c r="E6" s="14" t="n">
        <v>2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256</v>
      </c>
      <c r="D7" s="14" t="s">
        <v>33</v>
      </c>
      <c r="E7" s="14" t="n">
        <v>13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257</v>
      </c>
      <c r="D8" s="14" t="s">
        <v>33</v>
      </c>
      <c r="E8" s="14" t="n">
        <v>9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258</v>
      </c>
      <c r="D9" s="14" t="s">
        <v>33</v>
      </c>
      <c r="E9" s="14" t="n">
        <v>15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259</v>
      </c>
      <c r="D10" s="14" t="s">
        <v>33</v>
      </c>
      <c r="E10" s="14" t="n">
        <v>25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260</v>
      </c>
      <c r="D11" s="14" t="s">
        <v>33</v>
      </c>
      <c r="E11" s="14" t="n">
        <v>23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261</v>
      </c>
      <c r="D12" s="14" t="s">
        <v>33</v>
      </c>
      <c r="E12" s="14" t="n">
        <v>3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262</v>
      </c>
      <c r="D13" s="14" t="s">
        <v>33</v>
      </c>
      <c r="E13" s="14" t="n">
        <v>2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38" t="n">
        <v>11</v>
      </c>
      <c r="C14" s="13" t="s">
        <v>263</v>
      </c>
      <c r="D14" s="14" t="s">
        <v>23</v>
      </c>
      <c r="E14" s="14" t="n">
        <v>33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38" t="n">
        <v>12</v>
      </c>
      <c r="C15" s="13" t="s">
        <v>264</v>
      </c>
      <c r="D15" s="14" t="s">
        <v>23</v>
      </c>
      <c r="E15" s="14" t="n">
        <v>28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38" t="n">
        <v>13</v>
      </c>
      <c r="C16" s="13" t="s">
        <v>265</v>
      </c>
      <c r="D16" s="14" t="s">
        <v>33</v>
      </c>
      <c r="E16" s="14" t="n">
        <v>1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38" t="n">
        <v>14</v>
      </c>
      <c r="C17" s="13" t="s">
        <v>266</v>
      </c>
      <c r="D17" s="14" t="s">
        <v>33</v>
      </c>
      <c r="E17" s="14" t="n">
        <v>17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8" t="n">
        <v>15</v>
      </c>
      <c r="C18" s="13" t="s">
        <v>267</v>
      </c>
      <c r="D18" s="14" t="s">
        <v>33</v>
      </c>
      <c r="E18" s="14" t="n">
        <v>15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8" t="n">
        <v>16</v>
      </c>
      <c r="C19" s="13" t="s">
        <v>268</v>
      </c>
      <c r="D19" s="14" t="s">
        <v>23</v>
      </c>
      <c r="E19" s="14" t="n">
        <v>32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8" t="n">
        <v>17</v>
      </c>
      <c r="C20" s="13" t="s">
        <v>269</v>
      </c>
      <c r="D20" s="14" t="s">
        <v>33</v>
      </c>
      <c r="E20" s="14" t="n">
        <v>24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8" t="n">
        <v>18</v>
      </c>
      <c r="C21" s="13" t="s">
        <v>270</v>
      </c>
      <c r="D21" s="14" t="s">
        <v>33</v>
      </c>
      <c r="E21" s="14" t="n">
        <v>8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38" t="n">
        <v>19</v>
      </c>
      <c r="C22" s="13" t="s">
        <v>271</v>
      </c>
      <c r="D22" s="14" t="s">
        <v>33</v>
      </c>
      <c r="E22" s="14" t="n">
        <v>20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8" t="n">
        <v>20</v>
      </c>
      <c r="C23" s="13" t="s">
        <v>272</v>
      </c>
      <c r="D23" s="14" t="s">
        <v>33</v>
      </c>
      <c r="E23" s="14" t="n">
        <v>22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38" t="n">
        <v>21</v>
      </c>
      <c r="C24" s="13" t="s">
        <v>273</v>
      </c>
      <c r="D24" s="14" t="s">
        <v>33</v>
      </c>
      <c r="E24" s="14" t="n">
        <v>5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8" t="n">
        <v>22</v>
      </c>
      <c r="C25" s="13" t="s">
        <v>274</v>
      </c>
      <c r="D25" s="14" t="s">
        <v>33</v>
      </c>
      <c r="E25" s="14" t="n">
        <v>33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38" t="n">
        <v>23</v>
      </c>
      <c r="C26" s="13" t="s">
        <v>275</v>
      </c>
      <c r="D26" s="14" t="s">
        <v>33</v>
      </c>
      <c r="E26" s="14" t="n">
        <v>1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38" t="n">
        <v>24</v>
      </c>
      <c r="C27" s="13" t="s">
        <v>276</v>
      </c>
      <c r="D27" s="14" t="s">
        <v>33</v>
      </c>
      <c r="E27" s="14" t="n">
        <v>2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38" t="n">
        <v>25</v>
      </c>
      <c r="C28" s="13" t="s">
        <v>277</v>
      </c>
      <c r="D28" s="14" t="s">
        <v>33</v>
      </c>
      <c r="E28" s="14" t="n">
        <v>6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38" t="n">
        <v>26</v>
      </c>
      <c r="C29" s="13" t="s">
        <v>278</v>
      </c>
      <c r="D29" s="14" t="s">
        <v>33</v>
      </c>
      <c r="E29" s="14" t="n">
        <v>10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false" outlineLevel="0" collapsed="false">
      <c r="A30" s="18"/>
      <c r="B30" s="38" t="n">
        <v>27</v>
      </c>
      <c r="C30" s="13" t="s">
        <v>279</v>
      </c>
      <c r="D30" s="14" t="s">
        <v>33</v>
      </c>
      <c r="E30" s="14" t="n">
        <v>24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38" t="n">
        <v>28</v>
      </c>
      <c r="C31" s="13" t="s">
        <v>280</v>
      </c>
      <c r="D31" s="14" t="s">
        <v>33</v>
      </c>
      <c r="E31" s="14" t="n">
        <v>10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38" t="n">
        <v>29</v>
      </c>
      <c r="C32" s="13" t="s">
        <v>281</v>
      </c>
      <c r="D32" s="14" t="s">
        <v>33</v>
      </c>
      <c r="E32" s="14" t="n">
        <v>10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15" hidden="false" customHeight="false" outlineLevel="0" collapsed="false">
      <c r="A33" s="18"/>
      <c r="B33" s="38" t="n">
        <v>30</v>
      </c>
      <c r="C33" s="13" t="s">
        <v>282</v>
      </c>
      <c r="D33" s="14" t="s">
        <v>33</v>
      </c>
      <c r="E33" s="14" t="n">
        <v>5</v>
      </c>
      <c r="F33" s="1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</row>
    <row r="34" customFormat="false" ht="15" hidden="false" customHeight="false" outlineLevel="0" collapsed="false">
      <c r="A34" s="18"/>
      <c r="B34" s="38" t="n">
        <v>31</v>
      </c>
      <c r="C34" s="13" t="s">
        <v>283</v>
      </c>
      <c r="D34" s="14" t="s">
        <v>33</v>
      </c>
      <c r="E34" s="14" t="n">
        <v>5</v>
      </c>
      <c r="F34" s="1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</row>
    <row r="35" customFormat="false" ht="15" hidden="false" customHeight="false" outlineLevel="0" collapsed="false">
      <c r="A35" s="18"/>
      <c r="B35" s="38" t="n">
        <v>32</v>
      </c>
      <c r="C35" s="13" t="s">
        <v>284</v>
      </c>
      <c r="D35" s="14" t="s">
        <v>23</v>
      </c>
      <c r="E35" s="14" t="n">
        <v>11</v>
      </c>
      <c r="F35" s="1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</row>
    <row r="36" customFormat="false" ht="15" hidden="false" customHeight="false" outlineLevel="0" collapsed="false">
      <c r="A36" s="18"/>
      <c r="B36" s="38" t="n">
        <v>33</v>
      </c>
      <c r="C36" s="13" t="s">
        <v>285</v>
      </c>
      <c r="D36" s="14" t="s">
        <v>23</v>
      </c>
      <c r="E36" s="14" t="n">
        <v>20</v>
      </c>
      <c r="F36" s="1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</row>
    <row r="37" customFormat="false" ht="15" hidden="false" customHeight="false" outlineLevel="0" collapsed="false">
      <c r="A37" s="18"/>
      <c r="B37" s="38" t="n">
        <v>34</v>
      </c>
      <c r="C37" s="13" t="s">
        <v>286</v>
      </c>
      <c r="D37" s="14" t="s">
        <v>33</v>
      </c>
      <c r="E37" s="14" t="n">
        <v>2</v>
      </c>
      <c r="F37" s="1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</row>
    <row r="38" customFormat="false" ht="15" hidden="false" customHeight="false" outlineLevel="0" collapsed="false">
      <c r="A38" s="18"/>
      <c r="B38" s="38" t="n">
        <v>35</v>
      </c>
      <c r="C38" s="13" t="s">
        <v>287</v>
      </c>
      <c r="D38" s="14" t="s">
        <v>33</v>
      </c>
      <c r="E38" s="14" t="n">
        <v>2</v>
      </c>
      <c r="F38" s="1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</row>
    <row r="39" customFormat="false" ht="15" hidden="false" customHeight="false" outlineLevel="0" collapsed="false">
      <c r="A39" s="18"/>
      <c r="B39" s="38" t="n">
        <v>36</v>
      </c>
      <c r="C39" s="13" t="s">
        <v>288</v>
      </c>
      <c r="D39" s="14" t="s">
        <v>33</v>
      </c>
      <c r="E39" s="14" t="n">
        <v>3</v>
      </c>
      <c r="F39" s="1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</row>
    <row r="40" customFormat="false" ht="15" hidden="false" customHeight="false" outlineLevel="0" collapsed="false">
      <c r="A40" s="18"/>
      <c r="B40" s="38" t="n">
        <v>37</v>
      </c>
      <c r="C40" s="13" t="s">
        <v>289</v>
      </c>
      <c r="D40" s="14" t="s">
        <v>33</v>
      </c>
      <c r="E40" s="14" t="n">
        <v>16</v>
      </c>
      <c r="F40" s="1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</row>
    <row r="41" customFormat="false" ht="15" hidden="false" customHeight="false" outlineLevel="0" collapsed="false">
      <c r="A41" s="18"/>
      <c r="B41" s="38" t="n">
        <v>38</v>
      </c>
      <c r="C41" s="13" t="s">
        <v>290</v>
      </c>
      <c r="D41" s="14" t="s">
        <v>33</v>
      </c>
      <c r="E41" s="14" t="n">
        <v>502</v>
      </c>
      <c r="F41" s="1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</row>
    <row r="42" customFormat="false" ht="15" hidden="false" customHeight="false" outlineLevel="0" collapsed="false">
      <c r="A42" s="18"/>
      <c r="B42" s="38" t="n">
        <v>39</v>
      </c>
      <c r="C42" s="13" t="s">
        <v>291</v>
      </c>
      <c r="D42" s="14" t="s">
        <v>33</v>
      </c>
      <c r="E42" s="14" t="n">
        <v>1</v>
      </c>
      <c r="F42" s="1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</row>
    <row r="43" customFormat="false" ht="15" hidden="false" customHeight="true" outlineLevel="0" collapsed="false">
      <c r="A43" s="19"/>
      <c r="B43" s="20"/>
      <c r="C43" s="21" t="s">
        <v>25</v>
      </c>
      <c r="D43" s="21"/>
      <c r="E43" s="21"/>
      <c r="F43" s="40" t="n">
        <f aca="false">SUM(F4:F42)</f>
        <v>0</v>
      </c>
      <c r="G43" s="16" t="n">
        <f aca="false">SUM(G4:G42)</f>
        <v>0</v>
      </c>
      <c r="H43" s="16" t="n">
        <f aca="false">SUM(H4:H42)</f>
        <v>0</v>
      </c>
      <c r="I43" s="16"/>
      <c r="J43" s="16" t="n">
        <f aca="false">SUM(J4:J42)</f>
        <v>0</v>
      </c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23"/>
      <c r="B45" s="24"/>
      <c r="C45" s="24"/>
      <c r="D45" s="24"/>
      <c r="E45" s="24"/>
      <c r="F45" s="32"/>
      <c r="G45" s="32"/>
      <c r="H45" s="32"/>
      <c r="I45" s="32"/>
      <c r="J45" s="32"/>
    </row>
    <row r="46" customFormat="false" ht="40.5" hidden="false" customHeight="true" outlineLevel="0" collapsed="false">
      <c r="A46" s="23"/>
      <c r="B46" s="24"/>
      <c r="C46" s="25" t="s">
        <v>26</v>
      </c>
      <c r="D46" s="25"/>
      <c r="E46" s="25"/>
      <c r="F46" s="25"/>
      <c r="G46" s="25"/>
      <c r="H46" s="25"/>
      <c r="I46" s="25"/>
      <c r="J46" s="25"/>
    </row>
    <row r="47" customFormat="false" ht="15" hidden="false" customHeight="false" outlineLevel="0" collapsed="false">
      <c r="A47" s="23"/>
      <c r="B47" s="24"/>
      <c r="C47" s="24"/>
      <c r="D47" s="24"/>
      <c r="E47" s="24"/>
      <c r="F47" s="32"/>
      <c r="G47" s="32"/>
      <c r="H47" s="32"/>
      <c r="I47" s="32"/>
      <c r="J47" s="32"/>
    </row>
    <row r="48" customFormat="false" ht="15" hidden="false" customHeight="false" outlineLevel="0" collapsed="false">
      <c r="A48" s="23"/>
      <c r="B48" s="24"/>
      <c r="C48" s="24"/>
      <c r="D48" s="24"/>
      <c r="E48" s="24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23"/>
      <c r="B49" s="24"/>
      <c r="C49" s="24"/>
      <c r="D49" s="24"/>
      <c r="E49" s="24"/>
      <c r="F49" s="32"/>
      <c r="G49" s="32"/>
      <c r="H49" s="32"/>
      <c r="I49" s="32"/>
      <c r="J49" s="32"/>
    </row>
    <row r="50" s="27" customFormat="true" ht="208.5" hidden="false" customHeight="true" outlineLevel="0" collapsed="false">
      <c r="A50" s="26" t="s">
        <v>58</v>
      </c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8"/>
      <c r="B51" s="29"/>
      <c r="C51" s="30"/>
      <c r="D51" s="31" t="s">
        <v>28</v>
      </c>
      <c r="E51" s="31"/>
      <c r="F51" s="31"/>
      <c r="G51" s="31"/>
      <c r="H51" s="31"/>
      <c r="I51" s="31"/>
      <c r="J51" s="32"/>
    </row>
    <row r="52" customFormat="false" ht="15" hidden="false" customHeight="false" outlineLevel="0" collapsed="false">
      <c r="A52" s="28"/>
      <c r="B52" s="29"/>
      <c r="C52" s="33"/>
      <c r="D52" s="34"/>
      <c r="E52" s="35"/>
      <c r="F52" s="34"/>
      <c r="G52" s="34"/>
      <c r="H52" s="34"/>
      <c r="I52" s="34"/>
      <c r="J52" s="32"/>
    </row>
    <row r="53" customFormat="false" ht="15" hidden="false" customHeight="true" outlineLevel="0" collapsed="false">
      <c r="A53" s="28"/>
      <c r="B53" s="29"/>
      <c r="C53" s="33"/>
      <c r="D53" s="34"/>
      <c r="E53" s="31" t="s">
        <v>29</v>
      </c>
      <c r="F53" s="31"/>
      <c r="G53" s="31"/>
      <c r="H53" s="31"/>
      <c r="I53" s="31"/>
      <c r="J53" s="32"/>
    </row>
    <row r="54" customFormat="false" ht="15" hidden="false" customHeight="false" outlineLevel="0" collapsed="false">
      <c r="A54" s="23"/>
      <c r="B54" s="24"/>
      <c r="C54" s="24"/>
      <c r="D54" s="24"/>
      <c r="E54" s="24"/>
      <c r="F54" s="32"/>
      <c r="G54" s="32"/>
      <c r="H54" s="32"/>
      <c r="I54" s="32"/>
      <c r="J54" s="32"/>
    </row>
  </sheetData>
  <sheetProtection sheet="true" password="cc6c" selectLockedCells="true"/>
  <mergeCells count="7">
    <mergeCell ref="A1:J1"/>
    <mergeCell ref="A2:J2"/>
    <mergeCell ref="C43:E43"/>
    <mergeCell ref="C46:J46"/>
    <mergeCell ref="A50:J50"/>
    <mergeCell ref="D51:I51"/>
    <mergeCell ref="E53:I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12" t="n">
        <v>1</v>
      </c>
      <c r="C4" s="13" t="s">
        <v>12</v>
      </c>
      <c r="D4" s="14" t="s">
        <v>13</v>
      </c>
      <c r="E4" s="14" t="n">
        <v>3979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43.5" hidden="false" customHeight="false" outlineLevel="0" collapsed="false">
      <c r="A5" s="18"/>
      <c r="B5" s="12" t="n">
        <v>2</v>
      </c>
      <c r="C5" s="13" t="s">
        <v>14</v>
      </c>
      <c r="D5" s="14" t="s">
        <v>13</v>
      </c>
      <c r="E5" s="14" t="n">
        <v>10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29.25" hidden="false" customHeight="false" outlineLevel="0" collapsed="false">
      <c r="A6" s="18"/>
      <c r="B6" s="12" t="n">
        <v>3</v>
      </c>
      <c r="C6" s="13" t="s">
        <v>15</v>
      </c>
      <c r="D6" s="14" t="s">
        <v>13</v>
      </c>
      <c r="E6" s="14" t="n">
        <v>24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12" t="n">
        <v>4</v>
      </c>
      <c r="C7" s="13" t="s">
        <v>16</v>
      </c>
      <c r="D7" s="14" t="s">
        <v>13</v>
      </c>
      <c r="E7" s="14" t="n">
        <v>17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12" t="n">
        <v>5</v>
      </c>
      <c r="C8" s="13" t="s">
        <v>17</v>
      </c>
      <c r="D8" s="14" t="s">
        <v>13</v>
      </c>
      <c r="E8" s="14" t="n">
        <v>2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12" t="n">
        <v>6</v>
      </c>
      <c r="C9" s="13" t="s">
        <v>18</v>
      </c>
      <c r="D9" s="14" t="s">
        <v>13</v>
      </c>
      <c r="E9" s="14" t="n">
        <v>5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12" t="n">
        <v>7</v>
      </c>
      <c r="C10" s="13" t="s">
        <v>19</v>
      </c>
      <c r="D10" s="14" t="s">
        <v>13</v>
      </c>
      <c r="E10" s="14" t="n">
        <v>7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12" t="n">
        <v>8</v>
      </c>
      <c r="C11" s="13" t="s">
        <v>20</v>
      </c>
      <c r="D11" s="14" t="s">
        <v>13</v>
      </c>
      <c r="E11" s="14" t="n">
        <v>33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12" t="n">
        <v>9</v>
      </c>
      <c r="C12" s="13" t="s">
        <v>21</v>
      </c>
      <c r="D12" s="14" t="s">
        <v>13</v>
      </c>
      <c r="E12" s="14" t="n">
        <v>7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7.25" hidden="false" customHeight="false" outlineLevel="0" collapsed="false">
      <c r="A13" s="18"/>
      <c r="B13" s="12" t="n">
        <v>10</v>
      </c>
      <c r="C13" s="13" t="s">
        <v>22</v>
      </c>
      <c r="D13" s="14" t="s">
        <v>23</v>
      </c>
      <c r="E13" s="14" t="n">
        <v>2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12" t="n">
        <v>11</v>
      </c>
      <c r="C14" s="13" t="s">
        <v>24</v>
      </c>
      <c r="D14" s="14" t="s">
        <v>23</v>
      </c>
      <c r="E14" s="14" t="n">
        <v>2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true" outlineLevel="0" collapsed="false">
      <c r="A15" s="19"/>
      <c r="B15" s="20"/>
      <c r="C15" s="21" t="s">
        <v>25</v>
      </c>
      <c r="D15" s="21"/>
      <c r="E15" s="21"/>
      <c r="F15" s="22" t="n">
        <f aca="false">SUM(F4:F14)</f>
        <v>0</v>
      </c>
      <c r="G15" s="22" t="n">
        <f aca="false">SUM(G4:G14)</f>
        <v>0</v>
      </c>
      <c r="H15" s="22" t="n">
        <f aca="false">SUM(H4:H14)</f>
        <v>0</v>
      </c>
      <c r="I15" s="22"/>
      <c r="J15" s="22" t="n">
        <f aca="false">SUM(J4:J14)</f>
        <v>0</v>
      </c>
    </row>
    <row r="16" customFormat="false" ht="40.5" hidden="false" customHeight="true" outlineLevel="0" collapsed="false">
      <c r="A16" s="23"/>
      <c r="B16" s="24"/>
      <c r="C16" s="25" t="s">
        <v>26</v>
      </c>
      <c r="D16" s="25"/>
      <c r="E16" s="25"/>
      <c r="F16" s="25"/>
      <c r="G16" s="25"/>
      <c r="H16" s="25"/>
      <c r="I16" s="25"/>
      <c r="J16" s="25"/>
    </row>
    <row r="17" s="27" customFormat="true" ht="18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15" hidden="false" customHeight="true" outlineLevel="0" collapsed="false">
      <c r="A18" s="28"/>
      <c r="B18" s="29"/>
      <c r="C18" s="30"/>
      <c r="D18" s="31" t="s">
        <v>28</v>
      </c>
      <c r="E18" s="31"/>
      <c r="F18" s="31"/>
      <c r="G18" s="31"/>
      <c r="H18" s="31"/>
      <c r="I18" s="31"/>
      <c r="J18" s="32"/>
    </row>
    <row r="19" customFormat="false" ht="15" hidden="false" customHeight="false" outlineLevel="0" collapsed="false">
      <c r="A19" s="28"/>
      <c r="B19" s="29"/>
      <c r="C19" s="33"/>
      <c r="D19" s="34"/>
      <c r="E19" s="35"/>
      <c r="F19" s="34"/>
      <c r="G19" s="34"/>
      <c r="H19" s="34"/>
      <c r="I19" s="34"/>
      <c r="J19" s="32"/>
    </row>
    <row r="20" customFormat="false" ht="15" hidden="false" customHeight="true" outlineLevel="0" collapsed="false">
      <c r="A20" s="28"/>
      <c r="B20" s="29"/>
      <c r="C20" s="33"/>
      <c r="D20" s="34"/>
      <c r="E20" s="31" t="s">
        <v>29</v>
      </c>
      <c r="F20" s="31"/>
      <c r="G20" s="31"/>
      <c r="H20" s="31"/>
      <c r="I20" s="31"/>
      <c r="J20" s="32"/>
    </row>
    <row r="21" customFormat="false" ht="15" hidden="false" customHeight="false" outlineLevel="0" collapsed="false">
      <c r="A21" s="23"/>
      <c r="B21" s="24"/>
      <c r="C21" s="24"/>
      <c r="D21" s="24"/>
      <c r="E21" s="24"/>
      <c r="F21" s="32"/>
      <c r="G21" s="32"/>
      <c r="H21" s="32"/>
      <c r="I21" s="32"/>
      <c r="J21" s="32"/>
    </row>
  </sheetData>
  <sheetProtection sheet="true" password="cc6c" selectLockedCells="true"/>
  <mergeCells count="7">
    <mergeCell ref="A1:J1"/>
    <mergeCell ref="A2:J2"/>
    <mergeCell ref="C15:E15"/>
    <mergeCell ref="C16:J16"/>
    <mergeCell ref="A17:J17"/>
    <mergeCell ref="D18:I18"/>
    <mergeCell ref="E20:I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36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7.25" hidden="false" customHeight="true" outlineLevel="0" collapsed="false">
      <c r="A4" s="11"/>
      <c r="B4" s="37" t="n">
        <v>1</v>
      </c>
      <c r="C4" s="13" t="s">
        <v>32</v>
      </c>
      <c r="D4" s="14" t="s">
        <v>33</v>
      </c>
      <c r="E4" s="14" t="n">
        <v>165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7.25" hidden="false" customHeight="true" outlineLevel="0" collapsed="false">
      <c r="A5" s="18"/>
      <c r="B5" s="37" t="n">
        <v>2</v>
      </c>
      <c r="C5" s="13" t="s">
        <v>34</v>
      </c>
      <c r="D5" s="14" t="s">
        <v>33</v>
      </c>
      <c r="E5" s="14" t="n">
        <v>317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7.25" hidden="false" customHeight="true" outlineLevel="0" collapsed="false">
      <c r="A6" s="18"/>
      <c r="B6" s="37" t="n">
        <v>3</v>
      </c>
      <c r="C6" s="13" t="s">
        <v>35</v>
      </c>
      <c r="D6" s="14" t="s">
        <v>33</v>
      </c>
      <c r="E6" s="14" t="n">
        <v>10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7.25" hidden="false" customHeight="true" outlineLevel="0" collapsed="false">
      <c r="A7" s="18"/>
      <c r="B7" s="37" t="n">
        <v>4</v>
      </c>
      <c r="C7" s="13" t="s">
        <v>36</v>
      </c>
      <c r="D7" s="14" t="s">
        <v>33</v>
      </c>
      <c r="E7" s="14" t="n">
        <v>2250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7.25" hidden="false" customHeight="true" outlineLevel="0" collapsed="false">
      <c r="A8" s="18"/>
      <c r="B8" s="37" t="n">
        <v>5</v>
      </c>
      <c r="C8" s="13" t="s">
        <v>37</v>
      </c>
      <c r="D8" s="14" t="s">
        <v>33</v>
      </c>
      <c r="E8" s="14" t="n">
        <v>26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7.25" hidden="false" customHeight="true" outlineLevel="0" collapsed="false">
      <c r="A9" s="18"/>
      <c r="B9" s="37" t="n">
        <v>6</v>
      </c>
      <c r="C9" s="13" t="s">
        <v>38</v>
      </c>
      <c r="D9" s="14" t="s">
        <v>33</v>
      </c>
      <c r="E9" s="14" t="n">
        <v>111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7.25" hidden="false" customHeight="true" outlineLevel="0" collapsed="false">
      <c r="A10" s="18"/>
      <c r="B10" s="37" t="n">
        <v>7</v>
      </c>
      <c r="C10" s="13" t="s">
        <v>39</v>
      </c>
      <c r="D10" s="14" t="s">
        <v>33</v>
      </c>
      <c r="E10" s="14" t="n">
        <v>50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7.25" hidden="false" customHeight="true" outlineLevel="0" collapsed="false">
      <c r="A11" s="18"/>
      <c r="B11" s="37" t="n">
        <v>8</v>
      </c>
      <c r="C11" s="13" t="s">
        <v>40</v>
      </c>
      <c r="D11" s="14" t="s">
        <v>33</v>
      </c>
      <c r="E11" s="14" t="n">
        <v>220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7.25" hidden="false" customHeight="true" outlineLevel="0" collapsed="false">
      <c r="A12" s="18"/>
      <c r="B12" s="37" t="n">
        <v>9</v>
      </c>
      <c r="C12" s="13" t="s">
        <v>41</v>
      </c>
      <c r="D12" s="14" t="s">
        <v>33</v>
      </c>
      <c r="E12" s="14" t="n">
        <v>16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7.25" hidden="false" customHeight="true" outlineLevel="0" collapsed="false">
      <c r="A13" s="18"/>
      <c r="B13" s="37" t="n">
        <v>10</v>
      </c>
      <c r="C13" s="13" t="s">
        <v>42</v>
      </c>
      <c r="D13" s="14" t="s">
        <v>33</v>
      </c>
      <c r="E13" s="14" t="n">
        <v>155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7.25" hidden="false" customHeight="true" outlineLevel="0" collapsed="false">
      <c r="A14" s="18"/>
      <c r="B14" s="37" t="n">
        <v>11</v>
      </c>
      <c r="C14" s="13" t="s">
        <v>43</v>
      </c>
      <c r="D14" s="14" t="s">
        <v>33</v>
      </c>
      <c r="E14" s="14" t="n">
        <v>65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7.25" hidden="false" customHeight="true" outlineLevel="0" collapsed="false">
      <c r="A15" s="18"/>
      <c r="B15" s="37" t="n">
        <v>12</v>
      </c>
      <c r="C15" s="13" t="s">
        <v>44</v>
      </c>
      <c r="D15" s="14" t="s">
        <v>33</v>
      </c>
      <c r="E15" s="14" t="n">
        <v>200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7.25" hidden="false" customHeight="true" outlineLevel="0" collapsed="false">
      <c r="A16" s="18"/>
      <c r="B16" s="37" t="n">
        <v>13</v>
      </c>
      <c r="C16" s="13" t="s">
        <v>45</v>
      </c>
      <c r="D16" s="14" t="s">
        <v>33</v>
      </c>
      <c r="E16" s="14" t="n">
        <v>50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37" t="n">
        <v>14</v>
      </c>
      <c r="C17" s="13" t="s">
        <v>46</v>
      </c>
      <c r="D17" s="14" t="s">
        <v>33</v>
      </c>
      <c r="E17" s="14" t="n">
        <v>400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7" t="n">
        <v>15</v>
      </c>
      <c r="C18" s="13" t="s">
        <v>47</v>
      </c>
      <c r="D18" s="14" t="s">
        <v>33</v>
      </c>
      <c r="E18" s="14" t="n">
        <v>15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7" t="n">
        <v>16</v>
      </c>
      <c r="C19" s="13" t="s">
        <v>48</v>
      </c>
      <c r="D19" s="14" t="s">
        <v>33</v>
      </c>
      <c r="E19" s="14" t="n">
        <v>5100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7" t="n">
        <v>17</v>
      </c>
      <c r="C20" s="13" t="s">
        <v>49</v>
      </c>
      <c r="D20" s="14" t="s">
        <v>33</v>
      </c>
      <c r="E20" s="14" t="n">
        <v>820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7" t="n">
        <v>18</v>
      </c>
      <c r="C21" s="13" t="s">
        <v>50</v>
      </c>
      <c r="D21" s="14" t="s">
        <v>33</v>
      </c>
      <c r="E21" s="14" t="n">
        <v>150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29.25" hidden="false" customHeight="false" outlineLevel="0" collapsed="false">
      <c r="A22" s="18"/>
      <c r="B22" s="37" t="n">
        <v>19</v>
      </c>
      <c r="C22" s="13" t="s">
        <v>51</v>
      </c>
      <c r="D22" s="14" t="s">
        <v>33</v>
      </c>
      <c r="E22" s="14" t="n">
        <v>50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7" t="n">
        <v>20</v>
      </c>
      <c r="C23" s="13" t="s">
        <v>52</v>
      </c>
      <c r="D23" s="14" t="s">
        <v>33</v>
      </c>
      <c r="E23" s="14" t="n">
        <v>50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37" t="n">
        <v>21</v>
      </c>
      <c r="C24" s="13" t="s">
        <v>53</v>
      </c>
      <c r="D24" s="14" t="s">
        <v>33</v>
      </c>
      <c r="E24" s="14" t="n">
        <v>500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7" t="n">
        <v>22</v>
      </c>
      <c r="C25" s="13" t="s">
        <v>54</v>
      </c>
      <c r="D25" s="14" t="s">
        <v>33</v>
      </c>
      <c r="E25" s="14" t="n">
        <v>500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29.25" hidden="false" customHeight="false" outlineLevel="0" collapsed="false">
      <c r="A26" s="18"/>
      <c r="B26" s="37" t="n">
        <v>23</v>
      </c>
      <c r="C26" s="13" t="s">
        <v>55</v>
      </c>
      <c r="D26" s="14" t="s">
        <v>33</v>
      </c>
      <c r="E26" s="14" t="n">
        <v>1350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29.25" hidden="false" customHeight="false" outlineLevel="0" collapsed="false">
      <c r="A27" s="18"/>
      <c r="B27" s="37" t="n">
        <v>24</v>
      </c>
      <c r="C27" s="13" t="s">
        <v>56</v>
      </c>
      <c r="D27" s="14" t="s">
        <v>33</v>
      </c>
      <c r="E27" s="14" t="n">
        <v>5000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29.25" hidden="false" customHeight="false" outlineLevel="0" collapsed="false">
      <c r="A28" s="18"/>
      <c r="B28" s="37" t="n">
        <v>25</v>
      </c>
      <c r="C28" s="13" t="s">
        <v>57</v>
      </c>
      <c r="D28" s="14" t="s">
        <v>33</v>
      </c>
      <c r="E28" s="14" t="n">
        <v>7740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true" outlineLevel="0" collapsed="false">
      <c r="A29" s="19"/>
      <c r="B29" s="20"/>
      <c r="C29" s="21" t="s">
        <v>25</v>
      </c>
      <c r="D29" s="21"/>
      <c r="E29" s="21"/>
      <c r="F29" s="16" t="n">
        <f aca="false">SUM(F4:F28)</f>
        <v>0</v>
      </c>
      <c r="G29" s="22" t="n">
        <f aca="false">SUM(G4:G28)</f>
        <v>0</v>
      </c>
      <c r="H29" s="22" t="n">
        <f aca="false">SUM(H4:H28)</f>
        <v>0</v>
      </c>
      <c r="I29" s="22"/>
      <c r="J29" s="22" t="n">
        <f aca="false">SUM(J4:J28)</f>
        <v>0</v>
      </c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32"/>
      <c r="G31" s="32"/>
      <c r="H31" s="32"/>
      <c r="I31" s="32"/>
      <c r="J31" s="32"/>
    </row>
    <row r="32" customFormat="false" ht="40.5" hidden="false" customHeight="true" outlineLevel="0" collapsed="false">
      <c r="A32" s="23"/>
      <c r="B32" s="24"/>
      <c r="C32" s="25" t="s">
        <v>26</v>
      </c>
      <c r="D32" s="25"/>
      <c r="E32" s="25"/>
      <c r="F32" s="25"/>
      <c r="G32" s="25"/>
      <c r="H32" s="25"/>
      <c r="I32" s="25"/>
      <c r="J32" s="25"/>
    </row>
    <row r="33" customFormat="false" ht="15" hidden="false" customHeight="false" outlineLevel="0" collapsed="false">
      <c r="A33" s="23"/>
      <c r="B33" s="24"/>
      <c r="C33" s="24"/>
      <c r="D33" s="24"/>
      <c r="E33" s="24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32"/>
      <c r="G35" s="32"/>
      <c r="H35" s="32"/>
      <c r="I35" s="32"/>
      <c r="J35" s="32"/>
    </row>
    <row r="36" s="27" customFormat="true" ht="208.5" hidden="false" customHeight="true" outlineLevel="0" collapsed="false">
      <c r="A36" s="26" t="s">
        <v>58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8"/>
      <c r="B37" s="29"/>
      <c r="C37" s="30"/>
      <c r="D37" s="31" t="s">
        <v>28</v>
      </c>
      <c r="E37" s="31"/>
      <c r="F37" s="31"/>
      <c r="G37" s="31"/>
      <c r="H37" s="31"/>
      <c r="I37" s="31"/>
      <c r="J37" s="32"/>
    </row>
    <row r="38" customFormat="false" ht="15" hidden="false" customHeight="false" outlineLevel="0" collapsed="false">
      <c r="A38" s="28"/>
      <c r="B38" s="29"/>
      <c r="C38" s="33"/>
      <c r="D38" s="34"/>
      <c r="E38" s="35"/>
      <c r="F38" s="34"/>
      <c r="G38" s="34"/>
      <c r="H38" s="34"/>
      <c r="I38" s="34"/>
      <c r="J38" s="32"/>
    </row>
    <row r="39" customFormat="false" ht="15" hidden="false" customHeight="true" outlineLevel="0" collapsed="false">
      <c r="A39" s="28"/>
      <c r="B39" s="29"/>
      <c r="C39" s="33"/>
      <c r="D39" s="34"/>
      <c r="E39" s="31" t="s">
        <v>29</v>
      </c>
      <c r="F39" s="31"/>
      <c r="G39" s="31"/>
      <c r="H39" s="31"/>
      <c r="I39" s="31"/>
      <c r="J39" s="32"/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32"/>
      <c r="G40" s="32"/>
      <c r="H40" s="32"/>
      <c r="I40" s="32"/>
      <c r="J40" s="32"/>
    </row>
  </sheetData>
  <sheetProtection sheet="true" password="cc6c" selectLockedCells="true"/>
  <mergeCells count="7">
    <mergeCell ref="A1:J1"/>
    <mergeCell ref="A2:J2"/>
    <mergeCell ref="C29:E29"/>
    <mergeCell ref="C32:J32"/>
    <mergeCell ref="A36:J36"/>
    <mergeCell ref="D37:I37"/>
    <mergeCell ref="E39:I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26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6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36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38" t="n">
        <v>1</v>
      </c>
      <c r="C4" s="13" t="s">
        <v>61</v>
      </c>
      <c r="D4" s="14" t="s">
        <v>33</v>
      </c>
      <c r="E4" s="14" t="n">
        <v>1700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38" t="n">
        <v>2</v>
      </c>
      <c r="C5" s="13" t="s">
        <v>62</v>
      </c>
      <c r="D5" s="14" t="s">
        <v>33</v>
      </c>
      <c r="E5" s="14" t="n">
        <v>1967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38" t="n">
        <v>3</v>
      </c>
      <c r="C6" s="13" t="s">
        <v>63</v>
      </c>
      <c r="D6" s="14" t="s">
        <v>33</v>
      </c>
      <c r="E6" s="14" t="n">
        <v>196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64</v>
      </c>
      <c r="D7" s="14" t="s">
        <v>33</v>
      </c>
      <c r="E7" s="14" t="n">
        <v>2272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65</v>
      </c>
      <c r="D8" s="14" t="s">
        <v>33</v>
      </c>
      <c r="E8" s="14" t="n">
        <v>43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66</v>
      </c>
      <c r="D9" s="14" t="s">
        <v>33</v>
      </c>
      <c r="E9" s="14" t="n">
        <v>1177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67</v>
      </c>
      <c r="D10" s="14" t="s">
        <v>33</v>
      </c>
      <c r="E10" s="14" t="n">
        <v>3965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68</v>
      </c>
      <c r="D11" s="14" t="s">
        <v>33</v>
      </c>
      <c r="E11" s="14" t="n">
        <v>112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69</v>
      </c>
      <c r="D12" s="14" t="s">
        <v>33</v>
      </c>
      <c r="E12" s="14" t="n">
        <v>161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70</v>
      </c>
      <c r="D13" s="14" t="s">
        <v>33</v>
      </c>
      <c r="E13" s="14" t="n">
        <v>57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38" t="n">
        <v>11</v>
      </c>
      <c r="C14" s="13" t="s">
        <v>71</v>
      </c>
      <c r="D14" s="14" t="s">
        <v>33</v>
      </c>
      <c r="E14" s="14" t="n">
        <v>135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38" t="n">
        <v>12</v>
      </c>
      <c r="C15" s="13" t="s">
        <v>72</v>
      </c>
      <c r="D15" s="14" t="s">
        <v>33</v>
      </c>
      <c r="E15" s="14" t="n">
        <v>100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38" t="n">
        <v>13</v>
      </c>
      <c r="C16" s="13" t="s">
        <v>73</v>
      </c>
      <c r="D16" s="14" t="s">
        <v>33</v>
      </c>
      <c r="E16" s="14" t="n">
        <v>5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57.75" hidden="false" customHeight="false" outlineLevel="0" collapsed="false">
      <c r="A17" s="18"/>
      <c r="B17" s="38" t="n">
        <v>14</v>
      </c>
      <c r="C17" s="13" t="s">
        <v>74</v>
      </c>
      <c r="D17" s="14" t="s">
        <v>33</v>
      </c>
      <c r="E17" s="14" t="n">
        <v>12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8" t="n">
        <v>15</v>
      </c>
      <c r="C18" s="13" t="s">
        <v>75</v>
      </c>
      <c r="D18" s="14" t="s">
        <v>33</v>
      </c>
      <c r="E18" s="14" t="n">
        <v>6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8" t="n">
        <v>16</v>
      </c>
      <c r="C19" s="13" t="s">
        <v>76</v>
      </c>
      <c r="D19" s="14" t="s">
        <v>33</v>
      </c>
      <c r="E19" s="14" t="n">
        <v>7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8" t="n">
        <v>17</v>
      </c>
      <c r="C20" s="13" t="s">
        <v>77</v>
      </c>
      <c r="D20" s="14" t="s">
        <v>33</v>
      </c>
      <c r="E20" s="14" t="n">
        <v>575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8" t="n">
        <v>18</v>
      </c>
      <c r="C21" s="13" t="s">
        <v>78</v>
      </c>
      <c r="D21" s="14" t="s">
        <v>33</v>
      </c>
      <c r="E21" s="14" t="n">
        <v>131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38" t="n">
        <v>19</v>
      </c>
      <c r="C22" s="13" t="s">
        <v>79</v>
      </c>
      <c r="D22" s="14" t="s">
        <v>33</v>
      </c>
      <c r="E22" s="14" t="n">
        <v>5000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8" t="n">
        <v>20</v>
      </c>
      <c r="C23" s="13" t="s">
        <v>80</v>
      </c>
      <c r="D23" s="14" t="s">
        <v>33</v>
      </c>
      <c r="E23" s="14" t="n">
        <v>20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/>
    </row>
    <row r="24" customFormat="false" ht="15" hidden="false" customHeight="false" outlineLevel="0" collapsed="false">
      <c r="A24" s="18"/>
      <c r="B24" s="38" t="n">
        <v>21</v>
      </c>
      <c r="C24" s="13" t="s">
        <v>81</v>
      </c>
      <c r="D24" s="14" t="s">
        <v>33</v>
      </c>
      <c r="E24" s="14" t="n">
        <v>20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8" t="n">
        <v>22</v>
      </c>
      <c r="C25" s="13" t="s">
        <v>82</v>
      </c>
      <c r="D25" s="14" t="s">
        <v>33</v>
      </c>
      <c r="E25" s="14" t="n">
        <v>50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true" outlineLevel="0" collapsed="false">
      <c r="A26" s="19"/>
      <c r="B26" s="20"/>
      <c r="C26" s="21" t="s">
        <v>25</v>
      </c>
      <c r="D26" s="21"/>
      <c r="E26" s="21"/>
      <c r="F26" s="16" t="n">
        <f aca="false">SUM(F4:F25)</f>
        <v>0</v>
      </c>
      <c r="G26" s="16" t="n">
        <f aca="false">SUM(G4:G25)</f>
        <v>0</v>
      </c>
      <c r="H26" s="16" t="n">
        <f aca="false">SUM(H4:H25)</f>
        <v>0</v>
      </c>
      <c r="I26" s="16"/>
      <c r="J26" s="16" t="n">
        <f aca="false">SUM(J4:J25)</f>
        <v>0</v>
      </c>
    </row>
    <row r="27" customFormat="false" ht="15" hidden="false" customHeight="false" outlineLevel="0" collapsed="false">
      <c r="A27" s="23"/>
      <c r="B27" s="24"/>
      <c r="C27" s="24"/>
      <c r="D27" s="24"/>
      <c r="E27" s="24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32"/>
      <c r="G28" s="32"/>
      <c r="H28" s="32"/>
      <c r="I28" s="32"/>
      <c r="J28" s="32"/>
    </row>
    <row r="29" customFormat="false" ht="40.5" hidden="false" customHeight="true" outlineLevel="0" collapsed="false">
      <c r="A29" s="23"/>
      <c r="B29" s="24"/>
      <c r="C29" s="25" t="s">
        <v>26</v>
      </c>
      <c r="D29" s="25"/>
      <c r="E29" s="25"/>
      <c r="F29" s="25"/>
      <c r="G29" s="25"/>
      <c r="H29" s="25"/>
      <c r="I29" s="25"/>
      <c r="J29" s="25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32"/>
      <c r="G32" s="32"/>
      <c r="H32" s="32"/>
      <c r="I32" s="32"/>
      <c r="J32" s="32"/>
    </row>
    <row r="33" s="27" customFormat="true" ht="208.5" hidden="false" customHeight="true" outlineLevel="0" collapsed="false">
      <c r="A33" s="26" t="s">
        <v>58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5" hidden="false" customHeight="true" outlineLevel="0" collapsed="false">
      <c r="A34" s="28"/>
      <c r="B34" s="29"/>
      <c r="C34" s="30"/>
      <c r="D34" s="31" t="s">
        <v>28</v>
      </c>
      <c r="E34" s="31"/>
      <c r="F34" s="31"/>
      <c r="G34" s="31"/>
      <c r="H34" s="31"/>
      <c r="I34" s="31"/>
      <c r="J34" s="32"/>
    </row>
    <row r="35" customFormat="false" ht="15" hidden="false" customHeight="false" outlineLevel="0" collapsed="false">
      <c r="A35" s="28"/>
      <c r="B35" s="29"/>
      <c r="C35" s="33"/>
      <c r="D35" s="34"/>
      <c r="E35" s="35"/>
      <c r="F35" s="34"/>
      <c r="G35" s="34"/>
      <c r="H35" s="34"/>
      <c r="I35" s="34"/>
      <c r="J35" s="32"/>
    </row>
    <row r="36" customFormat="false" ht="15" hidden="false" customHeight="true" outlineLevel="0" collapsed="false">
      <c r="A36" s="28"/>
      <c r="B36" s="29"/>
      <c r="C36" s="33"/>
      <c r="D36" s="34"/>
      <c r="E36" s="31" t="s">
        <v>29</v>
      </c>
      <c r="F36" s="31"/>
      <c r="G36" s="31"/>
      <c r="H36" s="31"/>
      <c r="I36" s="31"/>
      <c r="J36" s="32"/>
    </row>
    <row r="37" customFormat="false" ht="15" hidden="false" customHeight="false" outlineLevel="0" collapsed="false">
      <c r="A37" s="23"/>
      <c r="B37" s="24"/>
      <c r="C37" s="24"/>
      <c r="D37" s="24"/>
      <c r="E37" s="24"/>
      <c r="F37" s="32"/>
      <c r="G37" s="32"/>
      <c r="H37" s="32"/>
      <c r="I37" s="32"/>
      <c r="J37" s="32"/>
    </row>
  </sheetData>
  <sheetProtection sheet="true" password="cc6c" selectLockedCells="true"/>
  <mergeCells count="7">
    <mergeCell ref="A1:J1"/>
    <mergeCell ref="A2:J2"/>
    <mergeCell ref="C26:E26"/>
    <mergeCell ref="C29:J29"/>
    <mergeCell ref="A33:J33"/>
    <mergeCell ref="D34:I34"/>
    <mergeCell ref="E36:I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38" t="n">
        <v>1</v>
      </c>
      <c r="C4" s="13" t="s">
        <v>85</v>
      </c>
      <c r="D4" s="14" t="s">
        <v>33</v>
      </c>
      <c r="E4" s="14" t="n">
        <v>172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38" t="n">
        <v>2</v>
      </c>
      <c r="C5" s="13" t="s">
        <v>86</v>
      </c>
      <c r="D5" s="14" t="s">
        <v>33</v>
      </c>
      <c r="E5" s="14" t="n">
        <v>1479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38" t="n">
        <v>3</v>
      </c>
      <c r="C6" s="13" t="s">
        <v>87</v>
      </c>
      <c r="D6" s="14" t="s">
        <v>33</v>
      </c>
      <c r="E6" s="14" t="n">
        <v>821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88</v>
      </c>
      <c r="D7" s="14" t="s">
        <v>33</v>
      </c>
      <c r="E7" s="14" t="n">
        <v>61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89</v>
      </c>
      <c r="D8" s="14" t="s">
        <v>33</v>
      </c>
      <c r="E8" s="14" t="n">
        <v>5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90</v>
      </c>
      <c r="D9" s="14" t="s">
        <v>33</v>
      </c>
      <c r="E9" s="14" t="n">
        <v>200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91</v>
      </c>
      <c r="D10" s="14" t="s">
        <v>33</v>
      </c>
      <c r="E10" s="14" t="n">
        <v>215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92</v>
      </c>
      <c r="D11" s="14" t="s">
        <v>33</v>
      </c>
      <c r="E11" s="14" t="n">
        <v>76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93</v>
      </c>
      <c r="D12" s="14" t="s">
        <v>33</v>
      </c>
      <c r="E12" s="14" t="n">
        <v>25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94</v>
      </c>
      <c r="D13" s="14" t="s">
        <v>33</v>
      </c>
      <c r="E13" s="14" t="n">
        <v>143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38" t="n">
        <v>11</v>
      </c>
      <c r="C14" s="13" t="s">
        <v>95</v>
      </c>
      <c r="D14" s="14" t="s">
        <v>33</v>
      </c>
      <c r="E14" s="14" t="n">
        <v>201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38" t="n">
        <v>12</v>
      </c>
      <c r="C15" s="13" t="s">
        <v>96</v>
      </c>
      <c r="D15" s="14" t="s">
        <v>33</v>
      </c>
      <c r="E15" s="14" t="n">
        <v>47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38" t="n">
        <v>13</v>
      </c>
      <c r="C16" s="13" t="s">
        <v>97</v>
      </c>
      <c r="D16" s="14" t="s">
        <v>33</v>
      </c>
      <c r="E16" s="14" t="n">
        <v>319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38" t="n">
        <v>14</v>
      </c>
      <c r="C17" s="13" t="s">
        <v>98</v>
      </c>
      <c r="D17" s="14" t="s">
        <v>23</v>
      </c>
      <c r="E17" s="14" t="n">
        <v>100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8" t="n">
        <v>15</v>
      </c>
      <c r="C18" s="13" t="s">
        <v>99</v>
      </c>
      <c r="D18" s="14" t="s">
        <v>23</v>
      </c>
      <c r="E18" s="14" t="n">
        <v>100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8" t="n">
        <v>16</v>
      </c>
      <c r="C19" s="13" t="s">
        <v>100</v>
      </c>
      <c r="D19" s="14" t="s">
        <v>23</v>
      </c>
      <c r="E19" s="14" t="n">
        <v>100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8" t="n">
        <v>17</v>
      </c>
      <c r="C20" s="13" t="s">
        <v>101</v>
      </c>
      <c r="D20" s="14" t="s">
        <v>33</v>
      </c>
      <c r="E20" s="14" t="n">
        <v>1011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8" t="n">
        <v>18</v>
      </c>
      <c r="C21" s="13" t="s">
        <v>102</v>
      </c>
      <c r="D21" s="14" t="s">
        <v>33</v>
      </c>
      <c r="E21" s="14" t="n">
        <v>573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38" t="n">
        <v>19</v>
      </c>
      <c r="C22" s="13" t="s">
        <v>103</v>
      </c>
      <c r="D22" s="14" t="s">
        <v>33</v>
      </c>
      <c r="E22" s="14" t="n">
        <v>43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8" t="n">
        <v>20</v>
      </c>
      <c r="C23" s="13" t="s">
        <v>104</v>
      </c>
      <c r="D23" s="14" t="s">
        <v>33</v>
      </c>
      <c r="E23" s="14" t="n">
        <v>7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38" t="n">
        <v>21</v>
      </c>
      <c r="C24" s="13" t="s">
        <v>105</v>
      </c>
      <c r="D24" s="14" t="s">
        <v>33</v>
      </c>
      <c r="E24" s="14" t="n">
        <v>406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8" t="n">
        <v>22</v>
      </c>
      <c r="C25" s="13" t="s">
        <v>106</v>
      </c>
      <c r="D25" s="14" t="s">
        <v>23</v>
      </c>
      <c r="E25" s="14" t="n">
        <v>24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38" t="n">
        <v>23</v>
      </c>
      <c r="C26" s="13" t="s">
        <v>107</v>
      </c>
      <c r="D26" s="14" t="s">
        <v>33</v>
      </c>
      <c r="E26" s="14" t="n">
        <v>141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38" t="n">
        <v>24</v>
      </c>
      <c r="C27" s="13" t="s">
        <v>108</v>
      </c>
      <c r="D27" s="14" t="s">
        <v>33</v>
      </c>
      <c r="E27" s="14" t="n">
        <v>418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38" t="n">
        <v>25</v>
      </c>
      <c r="C28" s="13" t="s">
        <v>109</v>
      </c>
      <c r="D28" s="14" t="s">
        <v>33</v>
      </c>
      <c r="E28" s="14" t="n">
        <v>185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38" t="n">
        <v>26</v>
      </c>
      <c r="C29" s="13" t="s">
        <v>110</v>
      </c>
      <c r="D29" s="14" t="s">
        <v>33</v>
      </c>
      <c r="E29" s="14" t="n">
        <v>50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29.25" hidden="false" customHeight="false" outlineLevel="0" collapsed="false">
      <c r="A30" s="18"/>
      <c r="B30" s="38" t="n">
        <v>27</v>
      </c>
      <c r="C30" s="13" t="s">
        <v>111</v>
      </c>
      <c r="D30" s="14" t="s">
        <v>33</v>
      </c>
      <c r="E30" s="14" t="n">
        <v>150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38" t="n">
        <v>28</v>
      </c>
      <c r="C31" s="13" t="s">
        <v>112</v>
      </c>
      <c r="D31" s="14" t="s">
        <v>33</v>
      </c>
      <c r="E31" s="14" t="n">
        <v>30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38" t="n">
        <v>29</v>
      </c>
      <c r="C32" s="13" t="s">
        <v>113</v>
      </c>
      <c r="D32" s="14" t="s">
        <v>23</v>
      </c>
      <c r="E32" s="14" t="n">
        <v>10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29.25" hidden="false" customHeight="false" outlineLevel="0" collapsed="false">
      <c r="A33" s="18"/>
      <c r="B33" s="38" t="n">
        <v>30</v>
      </c>
      <c r="C33" s="13" t="s">
        <v>114</v>
      </c>
      <c r="D33" s="14" t="s">
        <v>23</v>
      </c>
      <c r="E33" s="14" t="n">
        <v>3</v>
      </c>
      <c r="F33" s="1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</row>
    <row r="34" customFormat="false" ht="29.25" hidden="false" customHeight="false" outlineLevel="0" collapsed="false">
      <c r="A34" s="18"/>
      <c r="B34" s="38" t="n">
        <v>31</v>
      </c>
      <c r="C34" s="13" t="s">
        <v>115</v>
      </c>
      <c r="D34" s="14" t="s">
        <v>23</v>
      </c>
      <c r="E34" s="14" t="n">
        <v>2</v>
      </c>
      <c r="F34" s="1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</row>
    <row r="35" customFormat="false" ht="15" hidden="false" customHeight="false" outlineLevel="0" collapsed="false">
      <c r="A35" s="18"/>
      <c r="B35" s="38" t="n">
        <v>29</v>
      </c>
      <c r="C35" s="13" t="s">
        <v>116</v>
      </c>
      <c r="D35" s="14" t="s">
        <v>23</v>
      </c>
      <c r="E35" s="14" t="n">
        <v>10</v>
      </c>
      <c r="F35" s="1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</row>
    <row r="36" customFormat="false" ht="15" hidden="false" customHeight="false" outlineLevel="0" collapsed="false">
      <c r="A36" s="18"/>
      <c r="B36" s="38" t="n">
        <v>30</v>
      </c>
      <c r="C36" s="13" t="s">
        <v>117</v>
      </c>
      <c r="D36" s="14" t="s">
        <v>33</v>
      </c>
      <c r="E36" s="14" t="n">
        <v>32</v>
      </c>
      <c r="F36" s="1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</row>
    <row r="37" customFormat="false" ht="15" hidden="false" customHeight="false" outlineLevel="0" collapsed="false">
      <c r="A37" s="18"/>
      <c r="B37" s="38" t="n">
        <v>31</v>
      </c>
      <c r="C37" s="13" t="s">
        <v>118</v>
      </c>
      <c r="D37" s="14" t="s">
        <v>33</v>
      </c>
      <c r="E37" s="14" t="n">
        <v>22</v>
      </c>
      <c r="F37" s="1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</row>
    <row r="38" customFormat="false" ht="15" hidden="false" customHeight="false" outlineLevel="0" collapsed="false">
      <c r="A38" s="18"/>
      <c r="B38" s="38" t="n">
        <v>32</v>
      </c>
      <c r="C38" s="13" t="s">
        <v>119</v>
      </c>
      <c r="D38" s="14" t="s">
        <v>33</v>
      </c>
      <c r="E38" s="14" t="n">
        <v>2</v>
      </c>
      <c r="F38" s="1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</row>
    <row r="39" customFormat="false" ht="15" hidden="false" customHeight="true" outlineLevel="0" collapsed="false">
      <c r="A39" s="19"/>
      <c r="B39" s="20"/>
      <c r="C39" s="39" t="s">
        <v>25</v>
      </c>
      <c r="D39" s="39"/>
      <c r="E39" s="39"/>
      <c r="F39" s="40" t="n">
        <f aca="false">SUM(F4:F38)</f>
        <v>0</v>
      </c>
      <c r="G39" s="16" t="n">
        <f aca="false">SUM(G4:G38)</f>
        <v>0</v>
      </c>
      <c r="H39" s="16" t="n">
        <f aca="false">SUM(H4:H38)</f>
        <v>0</v>
      </c>
      <c r="I39" s="16"/>
      <c r="J39" s="16" t="n">
        <f aca="false">SUM(J4:J38)</f>
        <v>0</v>
      </c>
    </row>
    <row r="40" customFormat="false" ht="15" hidden="false" customHeight="false" outlineLevel="0" collapsed="false">
      <c r="A40" s="23"/>
      <c r="B40" s="24"/>
      <c r="C40" s="24"/>
      <c r="D40" s="24"/>
      <c r="E40" s="24"/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32"/>
      <c r="G41" s="32"/>
      <c r="H41" s="32"/>
      <c r="I41" s="32"/>
      <c r="J41" s="32"/>
    </row>
    <row r="42" customFormat="false" ht="40.5" hidden="false" customHeight="true" outlineLevel="0" collapsed="false">
      <c r="A42" s="23"/>
      <c r="B42" s="24"/>
      <c r="C42" s="25" t="s">
        <v>26</v>
      </c>
      <c r="D42" s="25"/>
      <c r="E42" s="25"/>
      <c r="F42" s="25"/>
      <c r="G42" s="25"/>
      <c r="H42" s="25"/>
      <c r="I42" s="25"/>
      <c r="J42" s="25"/>
    </row>
    <row r="43" customFormat="false" ht="15" hidden="false" customHeight="false" outlineLevel="0" collapsed="false">
      <c r="A43" s="23"/>
      <c r="B43" s="24"/>
      <c r="C43" s="24"/>
      <c r="D43" s="24"/>
      <c r="E43" s="24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23"/>
      <c r="B45" s="24"/>
      <c r="C45" s="24"/>
      <c r="D45" s="24"/>
      <c r="E45" s="24"/>
      <c r="F45" s="32"/>
      <c r="G45" s="32"/>
      <c r="H45" s="32"/>
      <c r="I45" s="32"/>
      <c r="J45" s="32"/>
    </row>
    <row r="46" s="27" customFormat="true" ht="208.5" hidden="false" customHeight="true" outlineLevel="0" collapsed="false">
      <c r="A46" s="26" t="s">
        <v>58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true" outlineLevel="0" collapsed="false">
      <c r="A47" s="28"/>
      <c r="B47" s="29"/>
      <c r="C47" s="30"/>
      <c r="D47" s="31" t="s">
        <v>28</v>
      </c>
      <c r="E47" s="31"/>
      <c r="F47" s="31"/>
      <c r="G47" s="31"/>
      <c r="H47" s="31"/>
      <c r="I47" s="31"/>
      <c r="J47" s="32"/>
    </row>
    <row r="48" customFormat="false" ht="15" hidden="false" customHeight="false" outlineLevel="0" collapsed="false">
      <c r="A48" s="28"/>
      <c r="B48" s="29"/>
      <c r="C48" s="33"/>
      <c r="D48" s="34"/>
      <c r="E48" s="35"/>
      <c r="F48" s="34"/>
      <c r="G48" s="34"/>
      <c r="H48" s="34"/>
      <c r="I48" s="34"/>
      <c r="J48" s="32"/>
    </row>
    <row r="49" customFormat="false" ht="15" hidden="false" customHeight="true" outlineLevel="0" collapsed="false">
      <c r="A49" s="28"/>
      <c r="B49" s="29"/>
      <c r="C49" s="33"/>
      <c r="D49" s="34"/>
      <c r="E49" s="31" t="s">
        <v>29</v>
      </c>
      <c r="F49" s="31"/>
      <c r="G49" s="31"/>
      <c r="H49" s="31"/>
      <c r="I49" s="31"/>
      <c r="J49" s="32"/>
    </row>
    <row r="50" customFormat="false" ht="15" hidden="false" customHeight="false" outlineLevel="0" collapsed="false">
      <c r="A50" s="23"/>
      <c r="B50" s="24"/>
      <c r="C50" s="24"/>
      <c r="D50" s="24"/>
      <c r="E50" s="24"/>
      <c r="F50" s="32"/>
      <c r="G50" s="32"/>
      <c r="H50" s="32"/>
      <c r="I50" s="32"/>
      <c r="J50" s="32"/>
    </row>
  </sheetData>
  <sheetProtection sheet="true" password="cc6c" selectLockedCells="true"/>
  <mergeCells count="7">
    <mergeCell ref="A1:J1"/>
    <mergeCell ref="A2:J2"/>
    <mergeCell ref="C39:E39"/>
    <mergeCell ref="C42:J42"/>
    <mergeCell ref="A46:J46"/>
    <mergeCell ref="D47:I47"/>
    <mergeCell ref="E49:I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15" hidden="false" customHeight="false" outlineLevel="0" collapsed="false">
      <c r="A4" s="11"/>
      <c r="B4" s="38" t="n">
        <v>1</v>
      </c>
      <c r="C4" s="13" t="s">
        <v>122</v>
      </c>
      <c r="D4" s="14" t="s">
        <v>33</v>
      </c>
      <c r="E4" s="14" t="n">
        <v>3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38" t="n">
        <v>2</v>
      </c>
      <c r="C5" s="13" t="s">
        <v>123</v>
      </c>
      <c r="D5" s="14" t="s">
        <v>33</v>
      </c>
      <c r="E5" s="14" t="n">
        <v>10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38" t="n">
        <v>3</v>
      </c>
      <c r="C6" s="13" t="s">
        <v>124</v>
      </c>
      <c r="D6" s="14" t="s">
        <v>33</v>
      </c>
      <c r="E6" s="14" t="n">
        <v>7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125</v>
      </c>
      <c r="D7" s="14" t="s">
        <v>33</v>
      </c>
      <c r="E7" s="14" t="n">
        <v>4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126</v>
      </c>
      <c r="D8" s="14" t="s">
        <v>33</v>
      </c>
      <c r="E8" s="14" t="n">
        <v>8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127</v>
      </c>
      <c r="D9" s="14" t="s">
        <v>33</v>
      </c>
      <c r="E9" s="14" t="n">
        <v>1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128</v>
      </c>
      <c r="D10" s="14" t="s">
        <v>33</v>
      </c>
      <c r="E10" s="14" t="n">
        <v>1500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129</v>
      </c>
      <c r="D11" s="14" t="s">
        <v>33</v>
      </c>
      <c r="E11" s="14" t="n">
        <v>2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130</v>
      </c>
      <c r="D12" s="14" t="s">
        <v>33</v>
      </c>
      <c r="E12" s="14" t="n">
        <v>6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131</v>
      </c>
      <c r="D13" s="14" t="s">
        <v>33</v>
      </c>
      <c r="E13" s="14" t="n">
        <v>2200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38" t="n">
        <v>11</v>
      </c>
      <c r="C14" s="13" t="s">
        <v>132</v>
      </c>
      <c r="D14" s="14" t="s">
        <v>33</v>
      </c>
      <c r="E14" s="14" t="n">
        <v>12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38" t="n">
        <v>12</v>
      </c>
      <c r="C15" s="13" t="s">
        <v>133</v>
      </c>
      <c r="D15" s="14" t="s">
        <v>33</v>
      </c>
      <c r="E15" s="14" t="n">
        <v>2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38" t="n">
        <v>13</v>
      </c>
      <c r="C16" s="13" t="s">
        <v>134</v>
      </c>
      <c r="D16" s="14" t="s">
        <v>33</v>
      </c>
      <c r="E16" s="14" t="n">
        <v>7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38" t="n">
        <v>14</v>
      </c>
      <c r="C17" s="13" t="s">
        <v>135</v>
      </c>
      <c r="D17" s="14" t="s">
        <v>33</v>
      </c>
      <c r="E17" s="14" t="n">
        <v>7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8" t="n">
        <v>15</v>
      </c>
      <c r="C18" s="13" t="s">
        <v>136</v>
      </c>
      <c r="D18" s="14" t="s">
        <v>33</v>
      </c>
      <c r="E18" s="14" t="n">
        <v>14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8" t="n">
        <v>16</v>
      </c>
      <c r="C19" s="13" t="s">
        <v>137</v>
      </c>
      <c r="D19" s="14" t="s">
        <v>33</v>
      </c>
      <c r="E19" s="14" t="n">
        <v>1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8" t="n">
        <v>17</v>
      </c>
      <c r="C20" s="13" t="s">
        <v>138</v>
      </c>
      <c r="D20" s="14" t="s">
        <v>33</v>
      </c>
      <c r="E20" s="14" t="n">
        <v>1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8" t="n">
        <v>18</v>
      </c>
      <c r="C21" s="13" t="s">
        <v>139</v>
      </c>
      <c r="D21" s="14" t="s">
        <v>33</v>
      </c>
      <c r="E21" s="14" t="n">
        <v>1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38" t="n">
        <v>19</v>
      </c>
      <c r="C22" s="13" t="s">
        <v>140</v>
      </c>
      <c r="D22" s="14" t="s">
        <v>33</v>
      </c>
      <c r="E22" s="14" t="n">
        <v>8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8" t="n">
        <v>20</v>
      </c>
      <c r="C23" s="13" t="s">
        <v>141</v>
      </c>
      <c r="D23" s="14" t="s">
        <v>33</v>
      </c>
      <c r="E23" s="14" t="n">
        <v>19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38" t="n">
        <v>21</v>
      </c>
      <c r="C24" s="13" t="s">
        <v>142</v>
      </c>
      <c r="D24" s="14" t="s">
        <v>33</v>
      </c>
      <c r="E24" s="14" t="n">
        <v>4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8" t="n">
        <v>22</v>
      </c>
      <c r="C25" s="13" t="s">
        <v>143</v>
      </c>
      <c r="D25" s="14" t="s">
        <v>33</v>
      </c>
      <c r="E25" s="14" t="n">
        <v>4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38" t="n">
        <v>23</v>
      </c>
      <c r="C26" s="13" t="s">
        <v>144</v>
      </c>
      <c r="D26" s="14" t="s">
        <v>33</v>
      </c>
      <c r="E26" s="14" t="n">
        <v>6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38" t="n">
        <v>24</v>
      </c>
      <c r="C27" s="13" t="s">
        <v>145</v>
      </c>
      <c r="D27" s="14" t="s">
        <v>33</v>
      </c>
      <c r="E27" s="14" t="n">
        <v>550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38" t="n">
        <v>25</v>
      </c>
      <c r="C28" s="13" t="s">
        <v>146</v>
      </c>
      <c r="D28" s="14" t="s">
        <v>33</v>
      </c>
      <c r="E28" s="14" t="n">
        <v>60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38" t="n">
        <v>26</v>
      </c>
      <c r="C29" s="13" t="s">
        <v>147</v>
      </c>
      <c r="D29" s="14" t="s">
        <v>33</v>
      </c>
      <c r="E29" s="14" t="n">
        <v>25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false" outlineLevel="0" collapsed="false">
      <c r="A30" s="18"/>
      <c r="B30" s="38" t="n">
        <v>27</v>
      </c>
      <c r="C30" s="13" t="s">
        <v>148</v>
      </c>
      <c r="D30" s="14" t="s">
        <v>33</v>
      </c>
      <c r="E30" s="14" t="n">
        <v>15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38" t="n">
        <v>28</v>
      </c>
      <c r="C31" s="13" t="s">
        <v>149</v>
      </c>
      <c r="D31" s="14" t="s">
        <v>33</v>
      </c>
      <c r="E31" s="14" t="n">
        <v>90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38" t="n">
        <v>29</v>
      </c>
      <c r="C32" s="13" t="s">
        <v>150</v>
      </c>
      <c r="D32" s="14" t="s">
        <v>33</v>
      </c>
      <c r="E32" s="14" t="n">
        <v>20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15" hidden="false" customHeight="false" outlineLevel="0" collapsed="false">
      <c r="A33" s="18"/>
      <c r="B33" s="38" t="n">
        <v>30</v>
      </c>
      <c r="C33" s="13" t="s">
        <v>151</v>
      </c>
      <c r="D33" s="14" t="s">
        <v>33</v>
      </c>
      <c r="E33" s="14" t="n">
        <v>89</v>
      </c>
      <c r="F33" s="1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</row>
    <row r="34" customFormat="false" ht="15" hidden="false" customHeight="false" outlineLevel="0" collapsed="false">
      <c r="A34" s="18"/>
      <c r="B34" s="38" t="n">
        <v>31</v>
      </c>
      <c r="C34" s="13" t="s">
        <v>152</v>
      </c>
      <c r="D34" s="14" t="s">
        <v>33</v>
      </c>
      <c r="E34" s="14" t="n">
        <v>30</v>
      </c>
      <c r="F34" s="1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</row>
    <row r="35" customFormat="false" ht="15" hidden="false" customHeight="false" outlineLevel="0" collapsed="false">
      <c r="A35" s="18"/>
      <c r="B35" s="38" t="n">
        <v>32</v>
      </c>
      <c r="C35" s="13" t="s">
        <v>153</v>
      </c>
      <c r="D35" s="14" t="s">
        <v>33</v>
      </c>
      <c r="E35" s="14" t="n">
        <v>130</v>
      </c>
      <c r="F35" s="1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</row>
    <row r="36" customFormat="false" ht="15" hidden="false" customHeight="false" outlineLevel="0" collapsed="false">
      <c r="A36" s="18"/>
      <c r="B36" s="38" t="n">
        <v>33</v>
      </c>
      <c r="C36" s="13" t="s">
        <v>154</v>
      </c>
      <c r="D36" s="14" t="s">
        <v>33</v>
      </c>
      <c r="E36" s="14" t="n">
        <v>143</v>
      </c>
      <c r="F36" s="1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</row>
    <row r="37" customFormat="false" ht="15" hidden="false" customHeight="false" outlineLevel="0" collapsed="false">
      <c r="A37" s="18"/>
      <c r="B37" s="38" t="n">
        <v>34</v>
      </c>
      <c r="C37" s="13" t="s">
        <v>155</v>
      </c>
      <c r="D37" s="14" t="s">
        <v>33</v>
      </c>
      <c r="E37" s="14" t="n">
        <v>32</v>
      </c>
      <c r="F37" s="1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</row>
    <row r="38" customFormat="false" ht="15" hidden="false" customHeight="false" outlineLevel="0" collapsed="false">
      <c r="A38" s="18"/>
      <c r="B38" s="38" t="n">
        <v>35</v>
      </c>
      <c r="C38" s="13" t="s">
        <v>156</v>
      </c>
      <c r="D38" s="14" t="s">
        <v>33</v>
      </c>
      <c r="E38" s="14" t="n">
        <v>21</v>
      </c>
      <c r="F38" s="1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</row>
    <row r="39" customFormat="false" ht="15" hidden="false" customHeight="false" outlineLevel="0" collapsed="false">
      <c r="A39" s="18"/>
      <c r="B39" s="38" t="n">
        <v>36</v>
      </c>
      <c r="C39" s="13" t="s">
        <v>157</v>
      </c>
      <c r="D39" s="14" t="s">
        <v>33</v>
      </c>
      <c r="E39" s="14" t="n">
        <v>18</v>
      </c>
      <c r="F39" s="1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</row>
    <row r="40" customFormat="false" ht="15" hidden="false" customHeight="false" outlineLevel="0" collapsed="false">
      <c r="A40" s="18"/>
      <c r="B40" s="38" t="n">
        <v>37</v>
      </c>
      <c r="C40" s="13" t="s">
        <v>158</v>
      </c>
      <c r="D40" s="14" t="s">
        <v>33</v>
      </c>
      <c r="E40" s="14" t="n">
        <v>15</v>
      </c>
      <c r="F40" s="1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</row>
    <row r="41" customFormat="false" ht="15" hidden="false" customHeight="false" outlineLevel="0" collapsed="false">
      <c r="A41" s="18"/>
      <c r="B41" s="38" t="n">
        <v>38</v>
      </c>
      <c r="C41" s="13" t="s">
        <v>159</v>
      </c>
      <c r="D41" s="14" t="s">
        <v>33</v>
      </c>
      <c r="E41" s="14" t="n">
        <v>32</v>
      </c>
      <c r="F41" s="1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</row>
    <row r="42" customFormat="false" ht="15" hidden="false" customHeight="false" outlineLevel="0" collapsed="false">
      <c r="A42" s="18"/>
      <c r="B42" s="38" t="n">
        <v>39</v>
      </c>
      <c r="C42" s="13" t="s">
        <v>160</v>
      </c>
      <c r="D42" s="14" t="s">
        <v>33</v>
      </c>
      <c r="E42" s="14" t="n">
        <v>250</v>
      </c>
      <c r="F42" s="1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</row>
    <row r="43" customFormat="false" ht="15" hidden="false" customHeight="false" outlineLevel="0" collapsed="false">
      <c r="A43" s="18"/>
      <c r="B43" s="38" t="n">
        <v>40</v>
      </c>
      <c r="C43" s="13" t="s">
        <v>161</v>
      </c>
      <c r="D43" s="14" t="s">
        <v>33</v>
      </c>
      <c r="E43" s="14" t="n">
        <v>13</v>
      </c>
      <c r="F43" s="1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</row>
    <row r="44" customFormat="false" ht="15" hidden="false" customHeight="false" outlineLevel="0" collapsed="false">
      <c r="A44" s="18"/>
      <c r="B44" s="38" t="n">
        <v>41</v>
      </c>
      <c r="C44" s="13" t="s">
        <v>162</v>
      </c>
      <c r="D44" s="14" t="s">
        <v>33</v>
      </c>
      <c r="E44" s="14" t="n">
        <v>5</v>
      </c>
      <c r="F44" s="1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</row>
    <row r="45" customFormat="false" ht="15" hidden="false" customHeight="false" outlineLevel="0" collapsed="false">
      <c r="A45" s="18"/>
      <c r="B45" s="38" t="n">
        <v>42</v>
      </c>
      <c r="C45" s="13" t="s">
        <v>163</v>
      </c>
      <c r="D45" s="14" t="s">
        <v>33</v>
      </c>
      <c r="E45" s="14" t="n">
        <v>800</v>
      </c>
      <c r="F45" s="15"/>
      <c r="G45" s="16" t="n">
        <f aca="false">E45*F45</f>
        <v>0</v>
      </c>
      <c r="H45" s="16" t="n">
        <f aca="false">G45*I45</f>
        <v>0</v>
      </c>
      <c r="I45" s="17" t="n">
        <v>0.2</v>
      </c>
      <c r="J45" s="16" t="n">
        <f aca="false">SUM(G45,H45)</f>
        <v>0</v>
      </c>
    </row>
    <row r="46" customFormat="false" ht="15" hidden="false" customHeight="false" outlineLevel="0" collapsed="false">
      <c r="A46" s="18"/>
      <c r="B46" s="38" t="n">
        <v>43</v>
      </c>
      <c r="C46" s="13" t="s">
        <v>164</v>
      </c>
      <c r="D46" s="14" t="s">
        <v>33</v>
      </c>
      <c r="E46" s="14" t="n">
        <v>400</v>
      </c>
      <c r="F46" s="15"/>
      <c r="G46" s="16" t="n">
        <f aca="false">E46*F46</f>
        <v>0</v>
      </c>
      <c r="H46" s="16" t="n">
        <f aca="false">G46*I46</f>
        <v>0</v>
      </c>
      <c r="I46" s="17" t="n">
        <v>0.2</v>
      </c>
      <c r="J46" s="16" t="n">
        <f aca="false">SUM(G46,H46)</f>
        <v>0</v>
      </c>
    </row>
    <row r="47" customFormat="false" ht="15" hidden="false" customHeight="false" outlineLevel="0" collapsed="false">
      <c r="A47" s="18"/>
      <c r="B47" s="38" t="n">
        <v>44</v>
      </c>
      <c r="C47" s="13" t="s">
        <v>165</v>
      </c>
      <c r="D47" s="14" t="s">
        <v>33</v>
      </c>
      <c r="E47" s="14" t="n">
        <v>61</v>
      </c>
      <c r="F47" s="15"/>
      <c r="G47" s="16" t="n">
        <f aca="false">E47*F47</f>
        <v>0</v>
      </c>
      <c r="H47" s="16" t="n">
        <f aca="false">G47*I47</f>
        <v>0</v>
      </c>
      <c r="I47" s="17" t="n">
        <v>0.2</v>
      </c>
      <c r="J47" s="16" t="n">
        <f aca="false">SUM(G47,H47)</f>
        <v>0</v>
      </c>
    </row>
    <row r="48" customFormat="false" ht="15" hidden="false" customHeight="true" outlineLevel="0" collapsed="false">
      <c r="A48" s="19"/>
      <c r="B48" s="20"/>
      <c r="C48" s="21" t="s">
        <v>25</v>
      </c>
      <c r="D48" s="21"/>
      <c r="E48" s="21"/>
      <c r="F48" s="40" t="n">
        <f aca="false">SUM(F4:F47)</f>
        <v>0</v>
      </c>
      <c r="G48" s="16" t="n">
        <f aca="false">SUM(G4:G47)</f>
        <v>0</v>
      </c>
      <c r="H48" s="16" t="n">
        <f aca="false">SUM(H4:H47)</f>
        <v>0</v>
      </c>
      <c r="I48" s="16"/>
      <c r="J48" s="16" t="n">
        <f aca="false">SUM(J4:J47)</f>
        <v>0</v>
      </c>
    </row>
    <row r="49" customFormat="false" ht="15" hidden="false" customHeight="false" outlineLevel="0" collapsed="false">
      <c r="A49" s="23"/>
      <c r="B49" s="24"/>
      <c r="C49" s="24"/>
      <c r="D49" s="24"/>
      <c r="E49" s="24"/>
      <c r="F49" s="32"/>
      <c r="G49" s="32"/>
      <c r="H49" s="32"/>
      <c r="I49" s="32"/>
      <c r="J49" s="32"/>
    </row>
    <row r="50" customFormat="false" ht="15" hidden="false" customHeight="false" outlineLevel="0" collapsed="false">
      <c r="A50" s="23"/>
      <c r="B50" s="24"/>
      <c r="C50" s="24"/>
      <c r="D50" s="24"/>
      <c r="E50" s="24"/>
      <c r="F50" s="32"/>
      <c r="G50" s="32"/>
      <c r="H50" s="32"/>
      <c r="I50" s="32"/>
      <c r="J50" s="32"/>
    </row>
    <row r="51" customFormat="false" ht="40.5" hidden="false" customHeight="true" outlineLevel="0" collapsed="false">
      <c r="A51" s="23"/>
      <c r="B51" s="24"/>
      <c r="C51" s="25" t="s">
        <v>26</v>
      </c>
      <c r="D51" s="25"/>
      <c r="E51" s="25"/>
      <c r="F51" s="25"/>
      <c r="G51" s="25"/>
      <c r="H51" s="25"/>
      <c r="I51" s="25"/>
      <c r="J51" s="25"/>
    </row>
    <row r="52" customFormat="false" ht="15" hidden="false" customHeight="false" outlineLevel="0" collapsed="false">
      <c r="A52" s="23"/>
      <c r="B52" s="24"/>
      <c r="C52" s="24"/>
      <c r="D52" s="24"/>
      <c r="E52" s="24"/>
      <c r="F52" s="32"/>
      <c r="G52" s="32"/>
      <c r="H52" s="32"/>
      <c r="I52" s="32"/>
      <c r="J52" s="32"/>
    </row>
    <row r="53" customFormat="false" ht="15" hidden="false" customHeight="false" outlineLevel="0" collapsed="false">
      <c r="A53" s="23"/>
      <c r="B53" s="24"/>
      <c r="C53" s="24"/>
      <c r="D53" s="24"/>
      <c r="E53" s="24"/>
      <c r="F53" s="32"/>
      <c r="G53" s="32"/>
      <c r="H53" s="32"/>
      <c r="I53" s="32"/>
      <c r="J53" s="32"/>
    </row>
    <row r="54" customFormat="false" ht="15" hidden="false" customHeight="false" outlineLevel="0" collapsed="false">
      <c r="A54" s="23"/>
      <c r="B54" s="24"/>
      <c r="C54" s="24"/>
      <c r="D54" s="24"/>
      <c r="E54" s="24"/>
      <c r="F54" s="32"/>
      <c r="G54" s="32"/>
      <c r="H54" s="32"/>
      <c r="I54" s="32"/>
      <c r="J54" s="32"/>
    </row>
    <row r="55" s="27" customFormat="true" ht="208.5" hidden="false" customHeight="true" outlineLevel="0" collapsed="false">
      <c r="A55" s="26" t="s">
        <v>58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true" outlineLevel="0" collapsed="false">
      <c r="A56" s="28"/>
      <c r="B56" s="29"/>
      <c r="C56" s="30"/>
      <c r="D56" s="31" t="s">
        <v>28</v>
      </c>
      <c r="E56" s="31"/>
      <c r="F56" s="31"/>
      <c r="G56" s="31"/>
      <c r="H56" s="31"/>
      <c r="I56" s="31"/>
      <c r="J56" s="32"/>
    </row>
    <row r="57" customFormat="false" ht="15" hidden="false" customHeight="false" outlineLevel="0" collapsed="false">
      <c r="A57" s="28"/>
      <c r="B57" s="29"/>
      <c r="C57" s="33"/>
      <c r="D57" s="34"/>
      <c r="E57" s="35"/>
      <c r="F57" s="34"/>
      <c r="G57" s="34"/>
      <c r="H57" s="34"/>
      <c r="I57" s="34"/>
      <c r="J57" s="32"/>
    </row>
    <row r="58" customFormat="false" ht="15" hidden="false" customHeight="true" outlineLevel="0" collapsed="false">
      <c r="A58" s="28"/>
      <c r="B58" s="29"/>
      <c r="C58" s="33"/>
      <c r="D58" s="34"/>
      <c r="E58" s="31" t="s">
        <v>29</v>
      </c>
      <c r="F58" s="31"/>
      <c r="G58" s="31"/>
      <c r="H58" s="31"/>
      <c r="I58" s="31"/>
      <c r="J58" s="32"/>
    </row>
    <row r="59" customFormat="false" ht="15" hidden="false" customHeight="false" outlineLevel="0" collapsed="false">
      <c r="A59" s="23"/>
      <c r="B59" s="24"/>
      <c r="C59" s="24"/>
      <c r="D59" s="24"/>
      <c r="E59" s="24"/>
      <c r="F59" s="32"/>
      <c r="G59" s="32"/>
      <c r="H59" s="32"/>
      <c r="I59" s="32"/>
      <c r="J59" s="32"/>
    </row>
  </sheetData>
  <sheetProtection sheet="true" password="cc6c" selectLockedCells="true"/>
  <mergeCells count="7">
    <mergeCell ref="A1:J1"/>
    <mergeCell ref="A2:J2"/>
    <mergeCell ref="C48:E48"/>
    <mergeCell ref="C51:J51"/>
    <mergeCell ref="A55:J55"/>
    <mergeCell ref="D56:I56"/>
    <mergeCell ref="E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67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38" t="n">
        <v>1</v>
      </c>
      <c r="C4" s="13" t="s">
        <v>168</v>
      </c>
      <c r="D4" s="14" t="s">
        <v>23</v>
      </c>
      <c r="E4" s="14" t="n">
        <v>8</v>
      </c>
      <c r="F4" s="41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29.25" hidden="false" customHeight="false" outlineLevel="0" collapsed="false">
      <c r="A5" s="18"/>
      <c r="B5" s="38" t="n">
        <v>2</v>
      </c>
      <c r="C5" s="13" t="s">
        <v>169</v>
      </c>
      <c r="D5" s="14" t="s">
        <v>23</v>
      </c>
      <c r="E5" s="14" t="n">
        <v>125</v>
      </c>
      <c r="F5" s="41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38" t="n">
        <v>3</v>
      </c>
      <c r="C6" s="13" t="s">
        <v>170</v>
      </c>
      <c r="D6" s="14" t="s">
        <v>23</v>
      </c>
      <c r="E6" s="14" t="n">
        <v>95</v>
      </c>
      <c r="F6" s="41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171</v>
      </c>
      <c r="D7" s="14" t="s">
        <v>23</v>
      </c>
      <c r="E7" s="14" t="n">
        <v>95</v>
      </c>
      <c r="F7" s="41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172</v>
      </c>
      <c r="D8" s="14" t="s">
        <v>23</v>
      </c>
      <c r="E8" s="14" t="n">
        <v>95</v>
      </c>
      <c r="F8" s="41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173</v>
      </c>
      <c r="D9" s="14" t="s">
        <v>23</v>
      </c>
      <c r="E9" s="14" t="n">
        <v>95</v>
      </c>
      <c r="F9" s="41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174</v>
      </c>
      <c r="D10" s="14" t="s">
        <v>23</v>
      </c>
      <c r="E10" s="14" t="n">
        <v>95</v>
      </c>
      <c r="F10" s="41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175</v>
      </c>
      <c r="D11" s="14" t="s">
        <v>23</v>
      </c>
      <c r="E11" s="14" t="n">
        <v>8</v>
      </c>
      <c r="F11" s="41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176</v>
      </c>
      <c r="D12" s="14" t="s">
        <v>23</v>
      </c>
      <c r="E12" s="14" t="n">
        <v>95</v>
      </c>
      <c r="F12" s="41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177</v>
      </c>
      <c r="D13" s="14" t="s">
        <v>33</v>
      </c>
      <c r="E13" s="14" t="n">
        <v>145</v>
      </c>
      <c r="F13" s="41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38" t="n">
        <v>11</v>
      </c>
      <c r="C14" s="13" t="s">
        <v>178</v>
      </c>
      <c r="D14" s="14" t="s">
        <v>33</v>
      </c>
      <c r="E14" s="14" t="n">
        <v>100</v>
      </c>
      <c r="F14" s="41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38" t="n">
        <v>12</v>
      </c>
      <c r="C15" s="13" t="s">
        <v>179</v>
      </c>
      <c r="D15" s="14" t="s">
        <v>33</v>
      </c>
      <c r="E15" s="14" t="n">
        <v>50</v>
      </c>
      <c r="F15" s="41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38" t="n">
        <v>13</v>
      </c>
      <c r="C16" s="13" t="s">
        <v>180</v>
      </c>
      <c r="D16" s="14" t="s">
        <v>33</v>
      </c>
      <c r="E16" s="14" t="n">
        <v>250</v>
      </c>
      <c r="F16" s="41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38" t="n">
        <v>14</v>
      </c>
      <c r="C17" s="13" t="s">
        <v>181</v>
      </c>
      <c r="D17" s="14" t="s">
        <v>33</v>
      </c>
      <c r="E17" s="14" t="n">
        <v>100</v>
      </c>
      <c r="F17" s="41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8" t="n">
        <v>15</v>
      </c>
      <c r="C18" s="13" t="s">
        <v>182</v>
      </c>
      <c r="D18" s="14" t="s">
        <v>33</v>
      </c>
      <c r="E18" s="14" t="n">
        <v>200</v>
      </c>
      <c r="F18" s="41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8" t="n">
        <v>16</v>
      </c>
      <c r="C19" s="13" t="s">
        <v>183</v>
      </c>
      <c r="D19" s="14" t="s">
        <v>33</v>
      </c>
      <c r="E19" s="14" t="n">
        <v>50</v>
      </c>
      <c r="F19" s="41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8" t="n">
        <v>17</v>
      </c>
      <c r="C20" s="13" t="s">
        <v>184</v>
      </c>
      <c r="D20" s="14" t="s">
        <v>33</v>
      </c>
      <c r="E20" s="14" t="n">
        <v>145</v>
      </c>
      <c r="F20" s="41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8" t="n">
        <v>18</v>
      </c>
      <c r="C21" s="13" t="s">
        <v>185</v>
      </c>
      <c r="D21" s="14" t="s">
        <v>33</v>
      </c>
      <c r="E21" s="14" t="n">
        <v>245</v>
      </c>
      <c r="F21" s="41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38" t="n">
        <v>19</v>
      </c>
      <c r="C22" s="13" t="s">
        <v>186</v>
      </c>
      <c r="D22" s="14" t="s">
        <v>33</v>
      </c>
      <c r="E22" s="14" t="n">
        <v>245</v>
      </c>
      <c r="F22" s="41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8" t="n">
        <v>20</v>
      </c>
      <c r="C23" s="13" t="s">
        <v>187</v>
      </c>
      <c r="D23" s="14" t="s">
        <v>33</v>
      </c>
      <c r="E23" s="14" t="n">
        <v>245</v>
      </c>
      <c r="F23" s="41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38" t="n">
        <v>21</v>
      </c>
      <c r="C24" s="13" t="s">
        <v>188</v>
      </c>
      <c r="D24" s="14" t="s">
        <v>33</v>
      </c>
      <c r="E24" s="14" t="n">
        <v>145</v>
      </c>
      <c r="F24" s="41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8" t="n">
        <v>22</v>
      </c>
      <c r="C25" s="13" t="s">
        <v>189</v>
      </c>
      <c r="D25" s="14" t="s">
        <v>33</v>
      </c>
      <c r="E25" s="14" t="n">
        <v>245</v>
      </c>
      <c r="F25" s="41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38" t="n">
        <v>23</v>
      </c>
      <c r="C26" s="13" t="s">
        <v>190</v>
      </c>
      <c r="D26" s="14" t="s">
        <v>33</v>
      </c>
      <c r="E26" s="14" t="n">
        <v>145</v>
      </c>
      <c r="F26" s="41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38" t="n">
        <v>24</v>
      </c>
      <c r="C27" s="13" t="s">
        <v>191</v>
      </c>
      <c r="D27" s="14" t="s">
        <v>33</v>
      </c>
      <c r="E27" s="14" t="n">
        <v>145</v>
      </c>
      <c r="F27" s="41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38" t="n">
        <v>25</v>
      </c>
      <c r="C28" s="13" t="s">
        <v>192</v>
      </c>
      <c r="D28" s="14" t="s">
        <v>33</v>
      </c>
      <c r="E28" s="14" t="n">
        <v>115</v>
      </c>
      <c r="F28" s="41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38" t="n">
        <v>26</v>
      </c>
      <c r="C29" s="13" t="s">
        <v>193</v>
      </c>
      <c r="D29" s="14" t="s">
        <v>23</v>
      </c>
      <c r="E29" s="14" t="n">
        <v>3</v>
      </c>
      <c r="F29" s="41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true" outlineLevel="0" collapsed="false">
      <c r="A30" s="19"/>
      <c r="B30" s="20"/>
      <c r="C30" s="21" t="s">
        <v>25</v>
      </c>
      <c r="D30" s="21"/>
      <c r="E30" s="21"/>
      <c r="F30" s="16" t="n">
        <f aca="false">SUM(F4:F29)</f>
        <v>0</v>
      </c>
      <c r="G30" s="16" t="n">
        <f aca="false">SUM(G4:G29)</f>
        <v>0</v>
      </c>
      <c r="H30" s="16" t="n">
        <f aca="false">SUM(H4:H29)</f>
        <v>0</v>
      </c>
      <c r="I30" s="16"/>
      <c r="J30" s="16" t="n">
        <f aca="false">SUM(J4:J29)</f>
        <v>0</v>
      </c>
    </row>
    <row r="31" customFormat="false" ht="15" hidden="false" customHeight="false" outlineLevel="0" collapsed="false">
      <c r="A31" s="23"/>
      <c r="B31" s="24"/>
      <c r="C31" s="24"/>
      <c r="D31" s="24"/>
      <c r="E31" s="24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23"/>
      <c r="B32" s="24"/>
      <c r="C32" s="24"/>
      <c r="D32" s="24"/>
      <c r="E32" s="24"/>
      <c r="F32" s="32"/>
      <c r="G32" s="32"/>
      <c r="H32" s="32"/>
      <c r="I32" s="32"/>
      <c r="J32" s="32"/>
    </row>
    <row r="33" customFormat="false" ht="40.5" hidden="false" customHeight="true" outlineLevel="0" collapsed="false">
      <c r="A33" s="23"/>
      <c r="B33" s="24"/>
      <c r="C33" s="25" t="s">
        <v>26</v>
      </c>
      <c r="D33" s="25"/>
      <c r="E33" s="25"/>
      <c r="F33" s="25"/>
      <c r="G33" s="25"/>
      <c r="H33" s="25"/>
      <c r="I33" s="25"/>
      <c r="J33" s="25"/>
    </row>
    <row r="34" customFormat="false" ht="15" hidden="false" customHeight="false" outlineLevel="0" collapsed="false">
      <c r="A34" s="23"/>
      <c r="B34" s="24"/>
      <c r="C34" s="24"/>
      <c r="D34" s="24"/>
      <c r="E34" s="24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23"/>
      <c r="B35" s="24"/>
      <c r="C35" s="24"/>
      <c r="D35" s="24"/>
      <c r="E35" s="24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32"/>
      <c r="G36" s="32"/>
      <c r="H36" s="32"/>
      <c r="I36" s="32"/>
      <c r="J36" s="32"/>
    </row>
    <row r="37" s="27" customFormat="true" ht="208.5" hidden="false" customHeight="true" outlineLevel="0" collapsed="false">
      <c r="A37" s="26" t="s">
        <v>58</v>
      </c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5" hidden="false" customHeight="true" outlineLevel="0" collapsed="false">
      <c r="A38" s="28"/>
      <c r="B38" s="29"/>
      <c r="C38" s="30"/>
      <c r="D38" s="31" t="s">
        <v>28</v>
      </c>
      <c r="E38" s="31"/>
      <c r="F38" s="31"/>
      <c r="G38" s="31"/>
      <c r="H38" s="31"/>
      <c r="I38" s="31"/>
      <c r="J38" s="32"/>
    </row>
    <row r="39" customFormat="false" ht="15" hidden="false" customHeight="false" outlineLevel="0" collapsed="false">
      <c r="A39" s="28"/>
      <c r="B39" s="29"/>
      <c r="C39" s="33"/>
      <c r="D39" s="34"/>
      <c r="E39" s="35"/>
      <c r="F39" s="34"/>
      <c r="G39" s="34"/>
      <c r="H39" s="34"/>
      <c r="I39" s="34"/>
      <c r="J39" s="32"/>
    </row>
    <row r="40" customFormat="false" ht="15" hidden="false" customHeight="true" outlineLevel="0" collapsed="false">
      <c r="A40" s="28"/>
      <c r="B40" s="29"/>
      <c r="C40" s="33"/>
      <c r="D40" s="34"/>
      <c r="E40" s="31" t="s">
        <v>29</v>
      </c>
      <c r="F40" s="31"/>
      <c r="G40" s="31"/>
      <c r="H40" s="31"/>
      <c r="I40" s="31"/>
      <c r="J40" s="32"/>
    </row>
    <row r="41" customFormat="false" ht="15" hidden="false" customHeight="false" outlineLevel="0" collapsed="false">
      <c r="A41" s="23"/>
      <c r="B41" s="24"/>
      <c r="C41" s="24"/>
      <c r="D41" s="24"/>
      <c r="E41" s="24"/>
      <c r="F41" s="32"/>
      <c r="G41" s="32"/>
      <c r="H41" s="32"/>
      <c r="I41" s="32"/>
      <c r="J41" s="32"/>
    </row>
  </sheetData>
  <sheetProtection sheet="true" password="cc6c" selectLockedCells="true"/>
  <mergeCells count="7">
    <mergeCell ref="A1:J1"/>
    <mergeCell ref="A2:J2"/>
    <mergeCell ref="C30:E30"/>
    <mergeCell ref="C33:J33"/>
    <mergeCell ref="A37:J37"/>
    <mergeCell ref="D38:I38"/>
    <mergeCell ref="E40:I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J4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194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95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42" t="n">
        <v>1</v>
      </c>
      <c r="C4" s="13" t="s">
        <v>196</v>
      </c>
      <c r="D4" s="14" t="s">
        <v>33</v>
      </c>
      <c r="E4" s="14" t="n">
        <v>1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15" hidden="false" customHeight="false" outlineLevel="0" collapsed="false">
      <c r="A5" s="18"/>
      <c r="B5" s="38" t="n">
        <v>2</v>
      </c>
      <c r="C5" s="13" t="s">
        <v>197</v>
      </c>
      <c r="D5" s="14" t="s">
        <v>33</v>
      </c>
      <c r="E5" s="14" t="n">
        <v>3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15" hidden="false" customHeight="false" outlineLevel="0" collapsed="false">
      <c r="A6" s="18"/>
      <c r="B6" s="38" t="n">
        <v>3</v>
      </c>
      <c r="C6" s="13" t="s">
        <v>198</v>
      </c>
      <c r="D6" s="14" t="s">
        <v>33</v>
      </c>
      <c r="E6" s="14" t="n">
        <v>7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199</v>
      </c>
      <c r="D7" s="14" t="s">
        <v>23</v>
      </c>
      <c r="E7" s="14" t="n">
        <v>31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200</v>
      </c>
      <c r="D8" s="14" t="s">
        <v>23</v>
      </c>
      <c r="E8" s="14" t="n">
        <v>10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201</v>
      </c>
      <c r="D9" s="14" t="s">
        <v>33</v>
      </c>
      <c r="E9" s="14" t="n">
        <v>67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202</v>
      </c>
      <c r="D10" s="14" t="s">
        <v>33</v>
      </c>
      <c r="E10" s="14" t="n">
        <v>4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203</v>
      </c>
      <c r="D11" s="14" t="s">
        <v>23</v>
      </c>
      <c r="E11" s="14" t="n">
        <v>20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204</v>
      </c>
      <c r="D12" s="14" t="s">
        <v>23</v>
      </c>
      <c r="E12" s="14" t="n">
        <v>100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205</v>
      </c>
      <c r="D13" s="14" t="s">
        <v>23</v>
      </c>
      <c r="E13" s="14" t="n">
        <v>350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false" outlineLevel="0" collapsed="false">
      <c r="A14" s="18"/>
      <c r="B14" s="38" t="n">
        <v>11</v>
      </c>
      <c r="C14" s="13" t="s">
        <v>206</v>
      </c>
      <c r="D14" s="14" t="s">
        <v>23</v>
      </c>
      <c r="E14" s="14" t="n">
        <v>286</v>
      </c>
      <c r="F14" s="15"/>
      <c r="G14" s="16" t="n">
        <f aca="false">E14*F14</f>
        <v>0</v>
      </c>
      <c r="H14" s="16" t="n">
        <f aca="false">G14*I14</f>
        <v>0</v>
      </c>
      <c r="I14" s="17" t="n">
        <v>0.2</v>
      </c>
      <c r="J14" s="16" t="n">
        <f aca="false">SUM(G14,H14)</f>
        <v>0</v>
      </c>
    </row>
    <row r="15" customFormat="false" ht="15" hidden="false" customHeight="false" outlineLevel="0" collapsed="false">
      <c r="A15" s="18"/>
      <c r="B15" s="38" t="n">
        <v>12</v>
      </c>
      <c r="C15" s="13" t="s">
        <v>207</v>
      </c>
      <c r="D15" s="14" t="s">
        <v>23</v>
      </c>
      <c r="E15" s="14" t="n">
        <v>1</v>
      </c>
      <c r="F15" s="15"/>
      <c r="G15" s="16" t="n">
        <f aca="false">E15*F15</f>
        <v>0</v>
      </c>
      <c r="H15" s="16" t="n">
        <f aca="false">G15*I15</f>
        <v>0</v>
      </c>
      <c r="I15" s="17" t="n">
        <v>0.2</v>
      </c>
      <c r="J15" s="16" t="n">
        <f aca="false">SUM(G15,H15)</f>
        <v>0</v>
      </c>
    </row>
    <row r="16" customFormat="false" ht="15" hidden="false" customHeight="false" outlineLevel="0" collapsed="false">
      <c r="A16" s="18"/>
      <c r="B16" s="38" t="n">
        <v>13</v>
      </c>
      <c r="C16" s="13" t="s">
        <v>208</v>
      </c>
      <c r="D16" s="14" t="s">
        <v>23</v>
      </c>
      <c r="E16" s="14" t="n">
        <v>200</v>
      </c>
      <c r="F16" s="15"/>
      <c r="G16" s="16" t="n">
        <f aca="false">E16*F16</f>
        <v>0</v>
      </c>
      <c r="H16" s="16" t="n">
        <f aca="false">G16*I16</f>
        <v>0</v>
      </c>
      <c r="I16" s="17" t="n">
        <v>0.2</v>
      </c>
      <c r="J16" s="16" t="n">
        <f aca="false">SUM(G16,H16)</f>
        <v>0</v>
      </c>
    </row>
    <row r="17" customFormat="false" ht="15" hidden="false" customHeight="false" outlineLevel="0" collapsed="false">
      <c r="A17" s="18"/>
      <c r="B17" s="38" t="n">
        <v>14</v>
      </c>
      <c r="C17" s="13" t="s">
        <v>209</v>
      </c>
      <c r="D17" s="14" t="s">
        <v>23</v>
      </c>
      <c r="E17" s="14" t="n">
        <v>5</v>
      </c>
      <c r="F17" s="15"/>
      <c r="G17" s="16" t="n">
        <f aca="false">E17*F17</f>
        <v>0</v>
      </c>
      <c r="H17" s="16" t="n">
        <f aca="false">G17*I17</f>
        <v>0</v>
      </c>
      <c r="I17" s="17" t="n">
        <v>0.2</v>
      </c>
      <c r="J17" s="16" t="n">
        <f aca="false">SUM(G17,H17)</f>
        <v>0</v>
      </c>
    </row>
    <row r="18" customFormat="false" ht="15" hidden="false" customHeight="false" outlineLevel="0" collapsed="false">
      <c r="A18" s="18"/>
      <c r="B18" s="38" t="n">
        <v>15</v>
      </c>
      <c r="C18" s="13" t="s">
        <v>210</v>
      </c>
      <c r="D18" s="14" t="s">
        <v>23</v>
      </c>
      <c r="E18" s="14" t="n">
        <v>5</v>
      </c>
      <c r="F18" s="15"/>
      <c r="G18" s="16" t="n">
        <f aca="false">E18*F18</f>
        <v>0</v>
      </c>
      <c r="H18" s="16" t="n">
        <f aca="false">G18*I18</f>
        <v>0</v>
      </c>
      <c r="I18" s="17" t="n">
        <v>0.2</v>
      </c>
      <c r="J18" s="16" t="n">
        <f aca="false">SUM(G18,H18)</f>
        <v>0</v>
      </c>
    </row>
    <row r="19" customFormat="false" ht="15" hidden="false" customHeight="false" outlineLevel="0" collapsed="false">
      <c r="A19" s="18"/>
      <c r="B19" s="38" t="n">
        <v>16</v>
      </c>
      <c r="C19" s="13" t="s">
        <v>211</v>
      </c>
      <c r="D19" s="14" t="s">
        <v>33</v>
      </c>
      <c r="E19" s="14" t="n">
        <v>15</v>
      </c>
      <c r="F19" s="15"/>
      <c r="G19" s="16" t="n">
        <f aca="false">E19*F19</f>
        <v>0</v>
      </c>
      <c r="H19" s="16" t="n">
        <f aca="false">G19*I19</f>
        <v>0</v>
      </c>
      <c r="I19" s="17" t="n">
        <v>0.2</v>
      </c>
      <c r="J19" s="16" t="n">
        <f aca="false">SUM(G19,H19)</f>
        <v>0</v>
      </c>
    </row>
    <row r="20" customFormat="false" ht="15" hidden="false" customHeight="false" outlineLevel="0" collapsed="false">
      <c r="A20" s="18"/>
      <c r="B20" s="38" t="n">
        <v>17</v>
      </c>
      <c r="C20" s="13" t="s">
        <v>212</v>
      </c>
      <c r="D20" s="14" t="s">
        <v>33</v>
      </c>
      <c r="E20" s="14" t="n">
        <v>6</v>
      </c>
      <c r="F20" s="15"/>
      <c r="G20" s="16" t="n">
        <f aca="false">E20*F20</f>
        <v>0</v>
      </c>
      <c r="H20" s="16" t="n">
        <f aca="false">G20*I20</f>
        <v>0</v>
      </c>
      <c r="I20" s="17" t="n">
        <v>0.2</v>
      </c>
      <c r="J20" s="16" t="n">
        <f aca="false">SUM(G20,H20)</f>
        <v>0</v>
      </c>
    </row>
    <row r="21" customFormat="false" ht="15" hidden="false" customHeight="false" outlineLevel="0" collapsed="false">
      <c r="A21" s="18"/>
      <c r="B21" s="38" t="n">
        <v>18</v>
      </c>
      <c r="C21" s="13" t="s">
        <v>213</v>
      </c>
      <c r="D21" s="14" t="s">
        <v>33</v>
      </c>
      <c r="E21" s="14" t="n">
        <v>3</v>
      </c>
      <c r="F21" s="15"/>
      <c r="G21" s="16" t="n">
        <f aca="false">E21*F21</f>
        <v>0</v>
      </c>
      <c r="H21" s="16" t="n">
        <f aca="false">G21*I21</f>
        <v>0</v>
      </c>
      <c r="I21" s="17" t="n">
        <v>0.2</v>
      </c>
      <c r="J21" s="16" t="n">
        <f aca="false">SUM(G21,H21)</f>
        <v>0</v>
      </c>
    </row>
    <row r="22" customFormat="false" ht="15" hidden="false" customHeight="false" outlineLevel="0" collapsed="false">
      <c r="A22" s="18"/>
      <c r="B22" s="38" t="n">
        <v>19</v>
      </c>
      <c r="C22" s="13" t="s">
        <v>214</v>
      </c>
      <c r="D22" s="14" t="s">
        <v>33</v>
      </c>
      <c r="E22" s="14" t="n">
        <v>91</v>
      </c>
      <c r="F22" s="15"/>
      <c r="G22" s="16" t="n">
        <f aca="false">E22*F22</f>
        <v>0</v>
      </c>
      <c r="H22" s="16" t="n">
        <f aca="false">G22*I22</f>
        <v>0</v>
      </c>
      <c r="I22" s="17" t="n">
        <v>0.2</v>
      </c>
      <c r="J22" s="16" t="n">
        <f aca="false">SUM(G22,H22)</f>
        <v>0</v>
      </c>
    </row>
    <row r="23" customFormat="false" ht="15" hidden="false" customHeight="false" outlineLevel="0" collapsed="false">
      <c r="A23" s="18"/>
      <c r="B23" s="38" t="n">
        <v>20</v>
      </c>
      <c r="C23" s="13" t="s">
        <v>215</v>
      </c>
      <c r="D23" s="14" t="s">
        <v>33</v>
      </c>
      <c r="E23" s="14" t="n">
        <v>94</v>
      </c>
      <c r="F23" s="15"/>
      <c r="G23" s="16" t="n">
        <f aca="false">E23*F23</f>
        <v>0</v>
      </c>
      <c r="H23" s="16" t="n">
        <f aca="false">G23*I23</f>
        <v>0</v>
      </c>
      <c r="I23" s="17" t="n">
        <v>0.2</v>
      </c>
      <c r="J23" s="16" t="n">
        <f aca="false">SUM(G23,H23)</f>
        <v>0</v>
      </c>
    </row>
    <row r="24" customFormat="false" ht="15" hidden="false" customHeight="false" outlineLevel="0" collapsed="false">
      <c r="A24" s="18"/>
      <c r="B24" s="38" t="n">
        <v>21</v>
      </c>
      <c r="C24" s="13" t="s">
        <v>216</v>
      </c>
      <c r="D24" s="14" t="s">
        <v>33</v>
      </c>
      <c r="E24" s="14" t="n">
        <v>79</v>
      </c>
      <c r="F24" s="15"/>
      <c r="G24" s="16" t="n">
        <f aca="false">E24*F24</f>
        <v>0</v>
      </c>
      <c r="H24" s="16" t="n">
        <f aca="false">G24*I24</f>
        <v>0</v>
      </c>
      <c r="I24" s="17" t="n">
        <v>0.2</v>
      </c>
      <c r="J24" s="16" t="n">
        <f aca="false">SUM(G24,H24)</f>
        <v>0</v>
      </c>
    </row>
    <row r="25" customFormat="false" ht="15" hidden="false" customHeight="false" outlineLevel="0" collapsed="false">
      <c r="A25" s="18"/>
      <c r="B25" s="38" t="n">
        <v>22</v>
      </c>
      <c r="C25" s="13" t="s">
        <v>217</v>
      </c>
      <c r="D25" s="14" t="s">
        <v>33</v>
      </c>
      <c r="E25" s="14" t="n">
        <v>17</v>
      </c>
      <c r="F25" s="15"/>
      <c r="G25" s="16" t="n">
        <f aca="false">E25*F25</f>
        <v>0</v>
      </c>
      <c r="H25" s="16" t="n">
        <f aca="false">G25*I25</f>
        <v>0</v>
      </c>
      <c r="I25" s="17" t="n">
        <v>0.2</v>
      </c>
      <c r="J25" s="16" t="n">
        <f aca="false">SUM(G25,H25)</f>
        <v>0</v>
      </c>
    </row>
    <row r="26" customFormat="false" ht="15" hidden="false" customHeight="false" outlineLevel="0" collapsed="false">
      <c r="A26" s="18"/>
      <c r="B26" s="38" t="n">
        <v>23</v>
      </c>
      <c r="C26" s="13" t="s">
        <v>218</v>
      </c>
      <c r="D26" s="14" t="s">
        <v>33</v>
      </c>
      <c r="E26" s="14" t="n">
        <v>45</v>
      </c>
      <c r="F26" s="15"/>
      <c r="G26" s="16" t="n">
        <f aca="false">E26*F26</f>
        <v>0</v>
      </c>
      <c r="H26" s="16" t="n">
        <f aca="false">G26*I26</f>
        <v>0</v>
      </c>
      <c r="I26" s="17" t="n">
        <v>0.2</v>
      </c>
      <c r="J26" s="16" t="n">
        <f aca="false">SUM(G26,H26)</f>
        <v>0</v>
      </c>
    </row>
    <row r="27" customFormat="false" ht="15" hidden="false" customHeight="false" outlineLevel="0" collapsed="false">
      <c r="A27" s="18"/>
      <c r="B27" s="38" t="n">
        <v>24</v>
      </c>
      <c r="C27" s="13" t="s">
        <v>219</v>
      </c>
      <c r="D27" s="14" t="s">
        <v>33</v>
      </c>
      <c r="E27" s="14" t="n">
        <v>10</v>
      </c>
      <c r="F27" s="15"/>
      <c r="G27" s="16" t="n">
        <f aca="false">E27*F27</f>
        <v>0</v>
      </c>
      <c r="H27" s="16" t="n">
        <f aca="false">G27*I27</f>
        <v>0</v>
      </c>
      <c r="I27" s="17" t="n">
        <v>0.2</v>
      </c>
      <c r="J27" s="16" t="n">
        <f aca="false">SUM(G27,H27)</f>
        <v>0</v>
      </c>
    </row>
    <row r="28" customFormat="false" ht="15" hidden="false" customHeight="false" outlineLevel="0" collapsed="false">
      <c r="A28" s="18"/>
      <c r="B28" s="38" t="n">
        <v>25</v>
      </c>
      <c r="C28" s="13" t="s">
        <v>220</v>
      </c>
      <c r="D28" s="14" t="s">
        <v>33</v>
      </c>
      <c r="E28" s="14" t="n">
        <v>2</v>
      </c>
      <c r="F28" s="15"/>
      <c r="G28" s="16" t="n">
        <f aca="false">E28*F28</f>
        <v>0</v>
      </c>
      <c r="H28" s="16" t="n">
        <f aca="false">G28*I28</f>
        <v>0</v>
      </c>
      <c r="I28" s="17" t="n">
        <v>0.2</v>
      </c>
      <c r="J28" s="16" t="n">
        <f aca="false">SUM(G28,H28)</f>
        <v>0</v>
      </c>
    </row>
    <row r="29" customFormat="false" ht="15" hidden="false" customHeight="false" outlineLevel="0" collapsed="false">
      <c r="A29" s="18"/>
      <c r="B29" s="38" t="n">
        <v>26</v>
      </c>
      <c r="C29" s="13" t="s">
        <v>221</v>
      </c>
      <c r="D29" s="14" t="s">
        <v>33</v>
      </c>
      <c r="E29" s="14" t="n">
        <v>5</v>
      </c>
      <c r="F29" s="15"/>
      <c r="G29" s="16" t="n">
        <f aca="false">E29*F29</f>
        <v>0</v>
      </c>
      <c r="H29" s="16" t="n">
        <f aca="false">G29*I29</f>
        <v>0</v>
      </c>
      <c r="I29" s="17" t="n">
        <v>0.2</v>
      </c>
      <c r="J29" s="16" t="n">
        <f aca="false">SUM(G29,H29)</f>
        <v>0</v>
      </c>
    </row>
    <row r="30" customFormat="false" ht="15" hidden="false" customHeight="false" outlineLevel="0" collapsed="false">
      <c r="A30" s="18"/>
      <c r="B30" s="38" t="n">
        <v>27</v>
      </c>
      <c r="C30" s="13" t="s">
        <v>222</v>
      </c>
      <c r="D30" s="14" t="s">
        <v>23</v>
      </c>
      <c r="E30" s="14" t="n">
        <v>6</v>
      </c>
      <c r="F30" s="15"/>
      <c r="G30" s="16" t="n">
        <f aca="false">E30*F30</f>
        <v>0</v>
      </c>
      <c r="H30" s="16" t="n">
        <f aca="false">G30*I30</f>
        <v>0</v>
      </c>
      <c r="I30" s="17" t="n">
        <v>0.2</v>
      </c>
      <c r="J30" s="16" t="n">
        <f aca="false">SUM(G30,H30)</f>
        <v>0</v>
      </c>
    </row>
    <row r="31" customFormat="false" ht="15" hidden="false" customHeight="false" outlineLevel="0" collapsed="false">
      <c r="A31" s="18"/>
      <c r="B31" s="38" t="n">
        <v>28</v>
      </c>
      <c r="C31" s="13" t="s">
        <v>223</v>
      </c>
      <c r="D31" s="14" t="s">
        <v>33</v>
      </c>
      <c r="E31" s="14" t="n">
        <v>43</v>
      </c>
      <c r="F31" s="15"/>
      <c r="G31" s="16" t="n">
        <f aca="false">E31*F31</f>
        <v>0</v>
      </c>
      <c r="H31" s="16" t="n">
        <f aca="false">G31*I31</f>
        <v>0</v>
      </c>
      <c r="I31" s="17" t="n">
        <v>0.2</v>
      </c>
      <c r="J31" s="16" t="n">
        <f aca="false">SUM(G31,H31)</f>
        <v>0</v>
      </c>
    </row>
    <row r="32" customFormat="false" ht="15" hidden="false" customHeight="false" outlineLevel="0" collapsed="false">
      <c r="A32" s="18"/>
      <c r="B32" s="38" t="n">
        <v>29</v>
      </c>
      <c r="C32" s="13" t="s">
        <v>224</v>
      </c>
      <c r="D32" s="14" t="s">
        <v>33</v>
      </c>
      <c r="E32" s="14" t="n">
        <v>480</v>
      </c>
      <c r="F32" s="15"/>
      <c r="G32" s="16" t="n">
        <f aca="false">E32*F32</f>
        <v>0</v>
      </c>
      <c r="H32" s="16" t="n">
        <f aca="false">G32*I32</f>
        <v>0</v>
      </c>
      <c r="I32" s="17" t="n">
        <v>0.2</v>
      </c>
      <c r="J32" s="16" t="n">
        <f aca="false">SUM(G32,H32)</f>
        <v>0</v>
      </c>
    </row>
    <row r="33" customFormat="false" ht="15" hidden="false" customHeight="false" outlineLevel="0" collapsed="false">
      <c r="A33" s="18"/>
      <c r="B33" s="38" t="n">
        <v>30</v>
      </c>
      <c r="C33" s="13" t="s">
        <v>225</v>
      </c>
      <c r="D33" s="14" t="s">
        <v>33</v>
      </c>
      <c r="E33" s="14" t="n">
        <v>154</v>
      </c>
      <c r="F33" s="15"/>
      <c r="G33" s="16" t="n">
        <f aca="false">E33*F33</f>
        <v>0</v>
      </c>
      <c r="H33" s="16" t="n">
        <f aca="false">G33*I33</f>
        <v>0</v>
      </c>
      <c r="I33" s="17" t="n">
        <v>0.2</v>
      </c>
      <c r="J33" s="16" t="n">
        <f aca="false">SUM(G33,H33)</f>
        <v>0</v>
      </c>
    </row>
    <row r="34" customFormat="false" ht="15" hidden="false" customHeight="false" outlineLevel="0" collapsed="false">
      <c r="A34" s="18"/>
      <c r="B34" s="38" t="n">
        <v>31</v>
      </c>
      <c r="C34" s="13" t="s">
        <v>226</v>
      </c>
      <c r="D34" s="14" t="s">
        <v>33</v>
      </c>
      <c r="E34" s="14" t="n">
        <v>167</v>
      </c>
      <c r="F34" s="15"/>
      <c r="G34" s="16" t="n">
        <f aca="false">E34*F34</f>
        <v>0</v>
      </c>
      <c r="H34" s="16" t="n">
        <f aca="false">G34*I34</f>
        <v>0</v>
      </c>
      <c r="I34" s="17" t="n">
        <v>0.2</v>
      </c>
      <c r="J34" s="16" t="n">
        <f aca="false">SUM(G34,H34)</f>
        <v>0</v>
      </c>
    </row>
    <row r="35" customFormat="false" ht="15" hidden="false" customHeight="false" outlineLevel="0" collapsed="false">
      <c r="A35" s="18"/>
      <c r="B35" s="38" t="n">
        <v>32</v>
      </c>
      <c r="C35" s="13" t="s">
        <v>227</v>
      </c>
      <c r="D35" s="14" t="s">
        <v>33</v>
      </c>
      <c r="E35" s="14" t="n">
        <v>24</v>
      </c>
      <c r="F35" s="15"/>
      <c r="G35" s="16" t="n">
        <f aca="false">E35*F35</f>
        <v>0</v>
      </c>
      <c r="H35" s="16" t="n">
        <f aca="false">G35*I35</f>
        <v>0</v>
      </c>
      <c r="I35" s="17" t="n">
        <v>0.2</v>
      </c>
      <c r="J35" s="16" t="n">
        <f aca="false">SUM(G35,H35)</f>
        <v>0</v>
      </c>
    </row>
    <row r="36" customFormat="false" ht="15" hidden="false" customHeight="false" outlineLevel="0" collapsed="false">
      <c r="A36" s="18"/>
      <c r="B36" s="38" t="n">
        <v>33</v>
      </c>
      <c r="C36" s="13" t="s">
        <v>228</v>
      </c>
      <c r="D36" s="14" t="s">
        <v>33</v>
      </c>
      <c r="E36" s="14" t="n">
        <v>100</v>
      </c>
      <c r="F36" s="15"/>
      <c r="G36" s="16" t="n">
        <f aca="false">E36*F36</f>
        <v>0</v>
      </c>
      <c r="H36" s="16" t="n">
        <f aca="false">G36*I36</f>
        <v>0</v>
      </c>
      <c r="I36" s="17" t="n">
        <v>0.2</v>
      </c>
      <c r="J36" s="16" t="n">
        <f aca="false">SUM(G36,H36)</f>
        <v>0</v>
      </c>
    </row>
    <row r="37" customFormat="false" ht="15" hidden="false" customHeight="false" outlineLevel="0" collapsed="false">
      <c r="A37" s="18"/>
      <c r="B37" s="38" t="n">
        <v>34</v>
      </c>
      <c r="C37" s="13" t="s">
        <v>229</v>
      </c>
      <c r="D37" s="14" t="s">
        <v>33</v>
      </c>
      <c r="E37" s="14" t="n">
        <v>5</v>
      </c>
      <c r="F37" s="15"/>
      <c r="G37" s="16" t="n">
        <f aca="false">E37*F37</f>
        <v>0</v>
      </c>
      <c r="H37" s="16" t="n">
        <f aca="false">G37*I37</f>
        <v>0</v>
      </c>
      <c r="I37" s="17" t="n">
        <v>0.2</v>
      </c>
      <c r="J37" s="16" t="n">
        <f aca="false">SUM(G37,H37)</f>
        <v>0</v>
      </c>
    </row>
    <row r="38" customFormat="false" ht="15" hidden="false" customHeight="false" outlineLevel="0" collapsed="false">
      <c r="A38" s="18"/>
      <c r="B38" s="38" t="n">
        <v>35</v>
      </c>
      <c r="C38" s="13" t="s">
        <v>230</v>
      </c>
      <c r="D38" s="14" t="s">
        <v>33</v>
      </c>
      <c r="E38" s="14" t="n">
        <v>81</v>
      </c>
      <c r="F38" s="15"/>
      <c r="G38" s="16" t="n">
        <f aca="false">E38*F38</f>
        <v>0</v>
      </c>
      <c r="H38" s="16" t="n">
        <f aca="false">G38*I38</f>
        <v>0</v>
      </c>
      <c r="I38" s="17" t="n">
        <v>0.2</v>
      </c>
      <c r="J38" s="16" t="n">
        <f aca="false">SUM(G38,H38)</f>
        <v>0</v>
      </c>
    </row>
    <row r="39" customFormat="false" ht="15" hidden="false" customHeight="false" outlineLevel="0" collapsed="false">
      <c r="A39" s="18"/>
      <c r="B39" s="38" t="n">
        <v>36</v>
      </c>
      <c r="C39" s="13" t="s">
        <v>231</v>
      </c>
      <c r="D39" s="14" t="s">
        <v>23</v>
      </c>
      <c r="E39" s="14" t="n">
        <v>77</v>
      </c>
      <c r="F39" s="15"/>
      <c r="G39" s="16" t="n">
        <f aca="false">E39*F39</f>
        <v>0</v>
      </c>
      <c r="H39" s="16" t="n">
        <f aca="false">G39*I39</f>
        <v>0</v>
      </c>
      <c r="I39" s="17" t="n">
        <v>0.2</v>
      </c>
      <c r="J39" s="16" t="n">
        <f aca="false">SUM(G39,H39)</f>
        <v>0</v>
      </c>
    </row>
    <row r="40" customFormat="false" ht="15" hidden="false" customHeight="false" outlineLevel="0" collapsed="false">
      <c r="A40" s="18"/>
      <c r="B40" s="38" t="n">
        <v>37</v>
      </c>
      <c r="C40" s="13" t="s">
        <v>232</v>
      </c>
      <c r="D40" s="14" t="s">
        <v>23</v>
      </c>
      <c r="E40" s="14" t="n">
        <v>28</v>
      </c>
      <c r="F40" s="15"/>
      <c r="G40" s="16" t="n">
        <f aca="false">E40*F40</f>
        <v>0</v>
      </c>
      <c r="H40" s="16" t="n">
        <f aca="false">G40*I40</f>
        <v>0</v>
      </c>
      <c r="I40" s="17" t="n">
        <v>0.2</v>
      </c>
      <c r="J40" s="16" t="n">
        <f aca="false">SUM(G40,H40)</f>
        <v>0</v>
      </c>
    </row>
    <row r="41" customFormat="false" ht="15" hidden="false" customHeight="false" outlineLevel="0" collapsed="false">
      <c r="A41" s="18"/>
      <c r="B41" s="38" t="n">
        <v>38</v>
      </c>
      <c r="C41" s="13" t="s">
        <v>233</v>
      </c>
      <c r="D41" s="14" t="s">
        <v>23</v>
      </c>
      <c r="E41" s="14" t="n">
        <v>50</v>
      </c>
      <c r="F41" s="15"/>
      <c r="G41" s="16" t="n">
        <f aca="false">E41*F41</f>
        <v>0</v>
      </c>
      <c r="H41" s="16" t="n">
        <f aca="false">G41*I41</f>
        <v>0</v>
      </c>
      <c r="I41" s="17" t="n">
        <v>0.2</v>
      </c>
      <c r="J41" s="16" t="n">
        <f aca="false">SUM(G41,H41)</f>
        <v>0</v>
      </c>
    </row>
    <row r="42" customFormat="false" ht="15" hidden="false" customHeight="false" outlineLevel="0" collapsed="false">
      <c r="A42" s="18"/>
      <c r="B42" s="38" t="n">
        <v>39</v>
      </c>
      <c r="C42" s="13" t="s">
        <v>234</v>
      </c>
      <c r="D42" s="14" t="s">
        <v>23</v>
      </c>
      <c r="E42" s="14" t="n">
        <v>50</v>
      </c>
      <c r="F42" s="15"/>
      <c r="G42" s="16" t="n">
        <f aca="false">E42*F42</f>
        <v>0</v>
      </c>
      <c r="H42" s="16" t="n">
        <f aca="false">G42*I42</f>
        <v>0</v>
      </c>
      <c r="I42" s="17" t="n">
        <v>0.2</v>
      </c>
      <c r="J42" s="16" t="n">
        <f aca="false">SUM(G42,H42)</f>
        <v>0</v>
      </c>
    </row>
    <row r="43" customFormat="false" ht="15" hidden="false" customHeight="false" outlineLevel="0" collapsed="false">
      <c r="A43" s="18"/>
      <c r="B43" s="38" t="n">
        <v>40</v>
      </c>
      <c r="C43" s="13" t="s">
        <v>235</v>
      </c>
      <c r="D43" s="14" t="s">
        <v>23</v>
      </c>
      <c r="E43" s="14" t="n">
        <v>95</v>
      </c>
      <c r="F43" s="15"/>
      <c r="G43" s="16" t="n">
        <f aca="false">E43*F43</f>
        <v>0</v>
      </c>
      <c r="H43" s="16" t="n">
        <f aca="false">G43*I43</f>
        <v>0</v>
      </c>
      <c r="I43" s="17" t="n">
        <v>0.2</v>
      </c>
      <c r="J43" s="16" t="n">
        <f aca="false">SUM(G43,H43)</f>
        <v>0</v>
      </c>
    </row>
    <row r="44" customFormat="false" ht="15" hidden="false" customHeight="false" outlineLevel="0" collapsed="false">
      <c r="A44" s="18"/>
      <c r="B44" s="38" t="n">
        <v>41</v>
      </c>
      <c r="C44" s="13" t="s">
        <v>236</v>
      </c>
      <c r="D44" s="14" t="s">
        <v>23</v>
      </c>
      <c r="E44" s="14" t="n">
        <v>5</v>
      </c>
      <c r="F44" s="15"/>
      <c r="G44" s="16" t="n">
        <f aca="false">E44*F44</f>
        <v>0</v>
      </c>
      <c r="H44" s="16" t="n">
        <f aca="false">G44*I44</f>
        <v>0</v>
      </c>
      <c r="I44" s="17" t="n">
        <v>0.2</v>
      </c>
      <c r="J44" s="16" t="n">
        <f aca="false">SUM(G44,H44)</f>
        <v>0</v>
      </c>
    </row>
    <row r="45" customFormat="false" ht="15" hidden="false" customHeight="false" outlineLevel="0" collapsed="false">
      <c r="A45" s="18"/>
      <c r="B45" s="38" t="n">
        <v>42</v>
      </c>
      <c r="C45" s="13" t="s">
        <v>237</v>
      </c>
      <c r="D45" s="14" t="s">
        <v>33</v>
      </c>
      <c r="E45" s="14" t="n">
        <v>29</v>
      </c>
      <c r="F45" s="15"/>
      <c r="G45" s="16" t="n">
        <f aca="false">E45*F45</f>
        <v>0</v>
      </c>
      <c r="H45" s="16" t="n">
        <f aca="false">G45*I45</f>
        <v>0</v>
      </c>
      <c r="I45" s="17" t="n">
        <v>0.2</v>
      </c>
      <c r="J45" s="16" t="n">
        <f aca="false">SUM(G45,H45)</f>
        <v>0</v>
      </c>
    </row>
    <row r="46" customFormat="false" ht="15" hidden="false" customHeight="false" outlineLevel="0" collapsed="false">
      <c r="A46" s="18"/>
      <c r="B46" s="38" t="n">
        <v>43</v>
      </c>
      <c r="C46" s="13" t="s">
        <v>238</v>
      </c>
      <c r="D46" s="14" t="s">
        <v>33</v>
      </c>
      <c r="E46" s="14" t="n">
        <v>7</v>
      </c>
      <c r="F46" s="15"/>
      <c r="G46" s="16" t="n">
        <f aca="false">E46*F46</f>
        <v>0</v>
      </c>
      <c r="H46" s="16" t="n">
        <f aca="false">G46*I46</f>
        <v>0</v>
      </c>
      <c r="I46" s="17" t="n">
        <v>0.2</v>
      </c>
      <c r="J46" s="16" t="n">
        <f aca="false">SUM(G46,H46)</f>
        <v>0</v>
      </c>
    </row>
    <row r="47" customFormat="false" ht="15" hidden="false" customHeight="true" outlineLevel="0" collapsed="false">
      <c r="A47" s="19"/>
      <c r="B47" s="20"/>
      <c r="C47" s="21" t="s">
        <v>25</v>
      </c>
      <c r="D47" s="21"/>
      <c r="E47" s="21"/>
      <c r="F47" s="40" t="n">
        <f aca="false">SUM(F4:F46)</f>
        <v>0</v>
      </c>
      <c r="G47" s="16" t="n">
        <f aca="false">SUM(G4:G46)</f>
        <v>0</v>
      </c>
      <c r="H47" s="16" t="n">
        <f aca="false">SUM(H4:H46)</f>
        <v>0</v>
      </c>
      <c r="I47" s="16"/>
      <c r="J47" s="16" t="n">
        <f aca="false">SUM(J4:J46)</f>
        <v>0</v>
      </c>
    </row>
    <row r="48" customFormat="false" ht="15" hidden="false" customHeight="false" outlineLevel="0" collapsed="false">
      <c r="A48" s="23"/>
      <c r="B48" s="24"/>
      <c r="C48" s="24"/>
      <c r="D48" s="24"/>
      <c r="E48" s="24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23"/>
      <c r="B49" s="24"/>
      <c r="C49" s="24"/>
      <c r="D49" s="24"/>
      <c r="E49" s="24"/>
      <c r="F49" s="32"/>
      <c r="G49" s="32"/>
      <c r="H49" s="32"/>
      <c r="I49" s="32"/>
      <c r="J49" s="32"/>
    </row>
    <row r="50" customFormat="false" ht="40.5" hidden="false" customHeight="true" outlineLevel="0" collapsed="false">
      <c r="A50" s="23"/>
      <c r="B50" s="24"/>
      <c r="C50" s="25" t="s">
        <v>26</v>
      </c>
      <c r="D50" s="25"/>
      <c r="E50" s="25"/>
      <c r="F50" s="25"/>
      <c r="G50" s="25"/>
      <c r="H50" s="25"/>
      <c r="I50" s="25"/>
      <c r="J50" s="25"/>
    </row>
    <row r="51" customFormat="false" ht="15" hidden="false" customHeight="false" outlineLevel="0" collapsed="false">
      <c r="A51" s="23"/>
      <c r="B51" s="24"/>
      <c r="C51" s="24"/>
      <c r="D51" s="24"/>
      <c r="E51" s="24"/>
      <c r="F51" s="32"/>
      <c r="G51" s="32"/>
      <c r="H51" s="32"/>
      <c r="I51" s="32"/>
      <c r="J51" s="32"/>
    </row>
    <row r="52" customFormat="false" ht="15" hidden="false" customHeight="false" outlineLevel="0" collapsed="false">
      <c r="A52" s="23"/>
      <c r="B52" s="24"/>
      <c r="C52" s="24"/>
      <c r="D52" s="24"/>
      <c r="E52" s="24"/>
      <c r="F52" s="32"/>
      <c r="G52" s="32"/>
      <c r="H52" s="32"/>
      <c r="I52" s="32"/>
      <c r="J52" s="32"/>
    </row>
    <row r="53" s="27" customFormat="true" ht="208.5" hidden="false" customHeight="true" outlineLevel="0" collapsed="false">
      <c r="A53" s="26" t="s">
        <v>58</v>
      </c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true" outlineLevel="0" collapsed="false">
      <c r="A54" s="28"/>
      <c r="B54" s="29"/>
      <c r="C54" s="30"/>
      <c r="D54" s="31" t="s">
        <v>28</v>
      </c>
      <c r="E54" s="31"/>
      <c r="F54" s="31"/>
      <c r="G54" s="31"/>
      <c r="H54" s="31"/>
      <c r="I54" s="31"/>
      <c r="J54" s="32"/>
    </row>
    <row r="55" customFormat="false" ht="15" hidden="false" customHeight="false" outlineLevel="0" collapsed="false">
      <c r="A55" s="28"/>
      <c r="B55" s="29"/>
      <c r="C55" s="33"/>
      <c r="D55" s="34"/>
      <c r="E55" s="35"/>
      <c r="F55" s="34"/>
      <c r="G55" s="34"/>
      <c r="H55" s="34"/>
      <c r="I55" s="34"/>
      <c r="J55" s="32"/>
    </row>
    <row r="56" customFormat="false" ht="15" hidden="false" customHeight="true" outlineLevel="0" collapsed="false">
      <c r="A56" s="28"/>
      <c r="B56" s="29"/>
      <c r="C56" s="33"/>
      <c r="D56" s="34"/>
      <c r="E56" s="31" t="s">
        <v>29</v>
      </c>
      <c r="F56" s="31"/>
      <c r="G56" s="31"/>
      <c r="H56" s="31"/>
      <c r="I56" s="31"/>
      <c r="J56" s="32"/>
    </row>
    <row r="57" customFormat="false" ht="15" hidden="false" customHeight="false" outlineLevel="0" collapsed="false">
      <c r="A57" s="23"/>
      <c r="B57" s="24"/>
      <c r="C57" s="24"/>
      <c r="D57" s="24"/>
      <c r="E57" s="24"/>
      <c r="F57" s="32"/>
      <c r="G57" s="32"/>
      <c r="H57" s="32"/>
      <c r="I57" s="32"/>
      <c r="J57" s="32"/>
    </row>
  </sheetData>
  <sheetProtection sheet="true" password="cc6c" selectLockedCells="true"/>
  <mergeCells count="7">
    <mergeCell ref="A1:J1"/>
    <mergeCell ref="A2:J2"/>
    <mergeCell ref="C47:E47"/>
    <mergeCell ref="C50:J50"/>
    <mergeCell ref="A53:J53"/>
    <mergeCell ref="D54:I54"/>
    <mergeCell ref="E56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3.28"/>
    <col collapsed="false" customWidth="true" hidden="false" outlineLevel="0" max="4" min="4" style="0" width="8.56"/>
    <col collapsed="false" customWidth="true" hidden="false" outlineLevel="0" max="5" min="5" style="0" width="6.13"/>
    <col collapsed="false" customWidth="true" hidden="false" outlineLevel="0" max="6" min="6" style="3" width="12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6.56"/>
    <col collapsed="false" customWidth="true" hidden="false" outlineLevel="0" max="10" min="10" style="3" width="12.99"/>
  </cols>
  <sheetData>
    <row r="1" customFormat="false" ht="50.25" hidden="false" customHeight="true" outlineLevel="0" collapsed="false">
      <c r="A1" s="4" t="s">
        <v>23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24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51" hidden="false" customHeight="fals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10" t="s">
        <v>11</v>
      </c>
    </row>
    <row r="4" customFormat="false" ht="29.25" hidden="false" customHeight="false" outlineLevel="0" collapsed="false">
      <c r="A4" s="11"/>
      <c r="B4" s="38" t="n">
        <v>1</v>
      </c>
      <c r="C4" s="13" t="s">
        <v>241</v>
      </c>
      <c r="D4" s="14" t="s">
        <v>33</v>
      </c>
      <c r="E4" s="14" t="n">
        <v>1</v>
      </c>
      <c r="F4" s="15"/>
      <c r="G4" s="16" t="n">
        <f aca="false">E4*F4</f>
        <v>0</v>
      </c>
      <c r="H4" s="16" t="n">
        <f aca="false">G4*I4</f>
        <v>0</v>
      </c>
      <c r="I4" s="17" t="n">
        <v>0.2</v>
      </c>
      <c r="J4" s="16" t="n">
        <f aca="false">SUM(G4,H4)</f>
        <v>0</v>
      </c>
    </row>
    <row r="5" customFormat="false" ht="29.25" hidden="false" customHeight="false" outlineLevel="0" collapsed="false">
      <c r="A5" s="18"/>
      <c r="B5" s="38" t="n">
        <v>2</v>
      </c>
      <c r="C5" s="13" t="s">
        <v>242</v>
      </c>
      <c r="D5" s="14" t="s">
        <v>33</v>
      </c>
      <c r="E5" s="14" t="n">
        <v>5</v>
      </c>
      <c r="F5" s="15"/>
      <c r="G5" s="16" t="n">
        <f aca="false">E5*F5</f>
        <v>0</v>
      </c>
      <c r="H5" s="16" t="n">
        <f aca="false">G5*I5</f>
        <v>0</v>
      </c>
      <c r="I5" s="17" t="n">
        <v>0.2</v>
      </c>
      <c r="J5" s="16" t="n">
        <f aca="false">SUM(G5,H5)</f>
        <v>0</v>
      </c>
    </row>
    <row r="6" customFormat="false" ht="29.25" hidden="false" customHeight="false" outlineLevel="0" collapsed="false">
      <c r="A6" s="18"/>
      <c r="B6" s="38" t="n">
        <v>3</v>
      </c>
      <c r="C6" s="13" t="s">
        <v>243</v>
      </c>
      <c r="D6" s="14" t="s">
        <v>33</v>
      </c>
      <c r="E6" s="14" t="n">
        <v>10</v>
      </c>
      <c r="F6" s="15"/>
      <c r="G6" s="16" t="n">
        <f aca="false">E6*F6</f>
        <v>0</v>
      </c>
      <c r="H6" s="16" t="n">
        <f aca="false">G6*I6</f>
        <v>0</v>
      </c>
      <c r="I6" s="17" t="n">
        <v>0.2</v>
      </c>
      <c r="J6" s="16" t="n">
        <f aca="false">SUM(G6,H6)</f>
        <v>0</v>
      </c>
    </row>
    <row r="7" customFormat="false" ht="15" hidden="false" customHeight="false" outlineLevel="0" collapsed="false">
      <c r="A7" s="18"/>
      <c r="B7" s="38" t="n">
        <v>4</v>
      </c>
      <c r="C7" s="13" t="s">
        <v>244</v>
      </c>
      <c r="D7" s="14" t="s">
        <v>33</v>
      </c>
      <c r="E7" s="14" t="n">
        <v>631</v>
      </c>
      <c r="F7" s="15"/>
      <c r="G7" s="16" t="n">
        <f aca="false">E7*F7</f>
        <v>0</v>
      </c>
      <c r="H7" s="16" t="n">
        <f aca="false">G7*I7</f>
        <v>0</v>
      </c>
      <c r="I7" s="17" t="n">
        <v>0.2</v>
      </c>
      <c r="J7" s="16" t="n">
        <f aca="false">SUM(G7,H7)</f>
        <v>0</v>
      </c>
    </row>
    <row r="8" customFormat="false" ht="15" hidden="false" customHeight="false" outlineLevel="0" collapsed="false">
      <c r="A8" s="18"/>
      <c r="B8" s="38" t="n">
        <v>5</v>
      </c>
      <c r="C8" s="13" t="s">
        <v>245</v>
      </c>
      <c r="D8" s="14" t="s">
        <v>33</v>
      </c>
      <c r="E8" s="14" t="n">
        <v>49</v>
      </c>
      <c r="F8" s="15"/>
      <c r="G8" s="16" t="n">
        <f aca="false">E8*F8</f>
        <v>0</v>
      </c>
      <c r="H8" s="16" t="n">
        <f aca="false">G8*I8</f>
        <v>0</v>
      </c>
      <c r="I8" s="17" t="n">
        <v>0.2</v>
      </c>
      <c r="J8" s="16" t="n">
        <f aca="false">SUM(G8,H8)</f>
        <v>0</v>
      </c>
    </row>
    <row r="9" customFormat="false" ht="15" hidden="false" customHeight="false" outlineLevel="0" collapsed="false">
      <c r="A9" s="18"/>
      <c r="B9" s="38" t="n">
        <v>6</v>
      </c>
      <c r="C9" s="13" t="s">
        <v>246</v>
      </c>
      <c r="D9" s="14" t="s">
        <v>33</v>
      </c>
      <c r="E9" s="14" t="n">
        <v>25</v>
      </c>
      <c r="F9" s="15"/>
      <c r="G9" s="16" t="n">
        <f aca="false">E9*F9</f>
        <v>0</v>
      </c>
      <c r="H9" s="16" t="n">
        <f aca="false">G9*I9</f>
        <v>0</v>
      </c>
      <c r="I9" s="17" t="n">
        <v>0.2</v>
      </c>
      <c r="J9" s="16" t="n">
        <f aca="false">SUM(G9,H9)</f>
        <v>0</v>
      </c>
    </row>
    <row r="10" customFormat="false" ht="15" hidden="false" customHeight="false" outlineLevel="0" collapsed="false">
      <c r="A10" s="18"/>
      <c r="B10" s="38" t="n">
        <v>7</v>
      </c>
      <c r="C10" s="13" t="s">
        <v>247</v>
      </c>
      <c r="D10" s="14" t="s">
        <v>33</v>
      </c>
      <c r="E10" s="14" t="n">
        <v>25</v>
      </c>
      <c r="F10" s="15"/>
      <c r="G10" s="16" t="n">
        <f aca="false">E10*F10</f>
        <v>0</v>
      </c>
      <c r="H10" s="16" t="n">
        <f aca="false">G10*I10</f>
        <v>0</v>
      </c>
      <c r="I10" s="17" t="n">
        <v>0.2</v>
      </c>
      <c r="J10" s="16" t="n">
        <f aca="false">SUM(G10,H10)</f>
        <v>0</v>
      </c>
    </row>
    <row r="11" customFormat="false" ht="15" hidden="false" customHeight="false" outlineLevel="0" collapsed="false">
      <c r="A11" s="18"/>
      <c r="B11" s="38" t="n">
        <v>8</v>
      </c>
      <c r="C11" s="13" t="s">
        <v>248</v>
      </c>
      <c r="D11" s="14" t="s">
        <v>33</v>
      </c>
      <c r="E11" s="14" t="n">
        <v>7</v>
      </c>
      <c r="F11" s="15"/>
      <c r="G11" s="16" t="n">
        <f aca="false">E11*F11</f>
        <v>0</v>
      </c>
      <c r="H11" s="16" t="n">
        <f aca="false">G11*I11</f>
        <v>0</v>
      </c>
      <c r="I11" s="17" t="n">
        <v>0.2</v>
      </c>
      <c r="J11" s="16" t="n">
        <f aca="false">SUM(G11,H11)</f>
        <v>0</v>
      </c>
    </row>
    <row r="12" customFormat="false" ht="15" hidden="false" customHeight="false" outlineLevel="0" collapsed="false">
      <c r="A12" s="18"/>
      <c r="B12" s="38" t="n">
        <v>9</v>
      </c>
      <c r="C12" s="13" t="s">
        <v>249</v>
      </c>
      <c r="D12" s="14" t="s">
        <v>33</v>
      </c>
      <c r="E12" s="14" t="n">
        <v>5</v>
      </c>
      <c r="F12" s="15"/>
      <c r="G12" s="16" t="n">
        <f aca="false">E12*F12</f>
        <v>0</v>
      </c>
      <c r="H12" s="16" t="n">
        <f aca="false">G12*I12</f>
        <v>0</v>
      </c>
      <c r="I12" s="17" t="n">
        <v>0.2</v>
      </c>
      <c r="J12" s="16" t="n">
        <f aca="false">SUM(G12,H12)</f>
        <v>0</v>
      </c>
    </row>
    <row r="13" customFormat="false" ht="15" hidden="false" customHeight="false" outlineLevel="0" collapsed="false">
      <c r="A13" s="18"/>
      <c r="B13" s="38" t="n">
        <v>10</v>
      </c>
      <c r="C13" s="13" t="s">
        <v>250</v>
      </c>
      <c r="D13" s="14" t="s">
        <v>33</v>
      </c>
      <c r="E13" s="14" t="n">
        <v>3</v>
      </c>
      <c r="F13" s="15"/>
      <c r="G13" s="16" t="n">
        <f aca="false">E13*F13</f>
        <v>0</v>
      </c>
      <c r="H13" s="16" t="n">
        <f aca="false">G13*I13</f>
        <v>0</v>
      </c>
      <c r="I13" s="17" t="n">
        <v>0.2</v>
      </c>
      <c r="J13" s="16" t="n">
        <f aca="false">SUM(G13,H13)</f>
        <v>0</v>
      </c>
    </row>
    <row r="14" customFormat="false" ht="15" hidden="false" customHeight="true" outlineLevel="0" collapsed="false">
      <c r="A14" s="19"/>
      <c r="B14" s="20"/>
      <c r="C14" s="21" t="s">
        <v>25</v>
      </c>
      <c r="D14" s="21"/>
      <c r="E14" s="21"/>
      <c r="F14" s="16" t="n">
        <f aca="false">SUM(F4:F13)</f>
        <v>0</v>
      </c>
      <c r="G14" s="16" t="n">
        <f aca="false">SUM(G4:G13)</f>
        <v>0</v>
      </c>
      <c r="H14" s="16" t="n">
        <f aca="false">SUM(H4:H13)</f>
        <v>0</v>
      </c>
      <c r="I14" s="16"/>
      <c r="J14" s="16" t="n">
        <f aca="false">SUM(J4:J13)</f>
        <v>0</v>
      </c>
    </row>
    <row r="15" customFormat="false" ht="15" hidden="false" customHeight="false" outlineLevel="0" collapsed="false">
      <c r="A15" s="43"/>
      <c r="B15" s="44"/>
      <c r="C15" s="45"/>
      <c r="D15" s="45"/>
      <c r="E15" s="45"/>
      <c r="F15" s="46"/>
      <c r="G15" s="46"/>
      <c r="H15" s="46"/>
      <c r="I15" s="46"/>
      <c r="J15" s="46"/>
    </row>
    <row r="16" customFormat="false" ht="40.5" hidden="false" customHeight="true" outlineLevel="0" collapsed="false">
      <c r="A16" s="23"/>
      <c r="B16" s="24"/>
      <c r="C16" s="25" t="s">
        <v>26</v>
      </c>
      <c r="D16" s="25"/>
      <c r="E16" s="25"/>
      <c r="F16" s="25"/>
      <c r="G16" s="25"/>
      <c r="H16" s="25"/>
      <c r="I16" s="25"/>
      <c r="J16" s="25"/>
    </row>
    <row r="17" s="27" customFormat="true" ht="18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</row>
    <row r="18" s="27" customFormat="true" ht="19.5" hidden="false" customHeight="tru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5" hidden="false" customHeight="true" outlineLevel="0" collapsed="false">
      <c r="A19" s="28"/>
      <c r="B19" s="29"/>
      <c r="C19" s="30"/>
      <c r="D19" s="31" t="s">
        <v>28</v>
      </c>
      <c r="E19" s="31"/>
      <c r="F19" s="31"/>
      <c r="G19" s="31"/>
      <c r="H19" s="31"/>
      <c r="I19" s="31"/>
      <c r="J19" s="32"/>
    </row>
    <row r="20" customFormat="false" ht="15" hidden="false" customHeight="false" outlineLevel="0" collapsed="false">
      <c r="A20" s="28"/>
      <c r="B20" s="29"/>
      <c r="C20" s="33"/>
      <c r="D20" s="34"/>
      <c r="E20" s="35"/>
      <c r="F20" s="34"/>
      <c r="G20" s="34"/>
      <c r="H20" s="34"/>
      <c r="I20" s="34"/>
      <c r="J20" s="32"/>
    </row>
    <row r="21" customFormat="false" ht="15" hidden="false" customHeight="true" outlineLevel="0" collapsed="false">
      <c r="A21" s="28"/>
      <c r="B21" s="29"/>
      <c r="C21" s="33"/>
      <c r="D21" s="34"/>
      <c r="E21" s="31" t="s">
        <v>29</v>
      </c>
      <c r="F21" s="31"/>
      <c r="G21" s="31"/>
      <c r="H21" s="31"/>
      <c r="I21" s="31"/>
      <c r="J21" s="32"/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32"/>
      <c r="G22" s="32"/>
      <c r="H22" s="32"/>
      <c r="I22" s="32"/>
      <c r="J22" s="32"/>
    </row>
  </sheetData>
  <sheetProtection sheet="true" password="cc6c" selectLockedCells="true"/>
  <mergeCells count="7">
    <mergeCell ref="A1:J1"/>
    <mergeCell ref="A2:J2"/>
    <mergeCell ref="C14:E14"/>
    <mergeCell ref="C16:J16"/>
    <mergeCell ref="A17:J17"/>
    <mergeCell ref="D19:I19"/>
    <mergeCell ref="E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 Djordjevic</cp:lastModifiedBy>
  <cp:lastPrinted>2020-02-03T10:43:00Z</cp:lastPrinted>
  <dcterms:modified xsi:type="dcterms:W3CDTF">2020-02-03T11:03:03Z</dcterms:modified>
  <cp:revision>0</cp:revision>
  <dc:subject/>
  <dc:title/>
</cp:coreProperties>
</file>