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rilo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9">
  <si>
    <r>
      <rPr>
        <b val="true"/>
        <sz val="10"/>
        <color rgb="FF000000"/>
        <rFont val="Arial"/>
        <family val="2"/>
        <charset val="238"/>
      </rPr>
      <t xml:space="preserve">U P U T S T V O :  Ponuđač popunjava Prilog B  konkursne dokumentacije za javnu nabavku dobara- materijal za održavanje higijene,  unošenjem traženih podataka u odgovarajuća polja/kolone  u narednom listu (sheet-u), ovog fajla (</t>
    </r>
    <r>
      <rPr>
        <b val="true"/>
        <sz val="10"/>
        <color rgb="FF000000"/>
        <rFont val="Arial"/>
        <family val="2"/>
      </rPr>
      <t xml:space="preserve">Obrazac ponude sa strukturom cene - obrazac 1 tačka 5) - opis predmeta nabavke dobra- materijal za održavanje higijene  .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materijal za održavanje higijene - Obrazac ponude sa strukturom cene - obrazac 1 tačka 5) - opis predmeta nabavke dobra- materijal za održavanje higijene,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 B  KONKURSNE DOKUMENTACIJE ZA JAVNU NABAVKU - OBRAZAC PONUDE SA STRUKTUROM CENE - OBRAZAC 1 TAČKA 5)                                                                                                                                                                                          OPIS PREDMETA NABAVKE  - MATERIJAL ZA ODRŽAVANJE HIGIJENE, HEMIJSKA SREDSTVA, PRIBOR I OPREMA </t>
  </si>
  <si>
    <t xml:space="preserve">Partija broj 1.Hemijska sredstva, pribor i oprema </t>
  </si>
  <si>
    <t xml:space="preserve">Redni broj</t>
  </si>
  <si>
    <t xml:space="preserve">NAZIV DOBRA </t>
  </si>
  <si>
    <t xml:space="preserve">Proizvođač, robna marka, tip</t>
  </si>
  <si>
    <t xml:space="preserve">Jedinica mere</t>
  </si>
  <si>
    <t xml:space="preserve">Okvirna 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Sredstvo za čišćenje pločica, laminata, mermera, granita i drugih osetljivih površina, Pronto ili odgovarajuće, pakovanje 750 ml, sadrži manje od 5% nejonskih sastojaka, parfem, sapun, dimetilol glikol, butilfenil, citronelol </t>
  </si>
  <si>
    <t xml:space="preserve">kom</t>
  </si>
  <si>
    <t xml:space="preserve">Sredstvo za čišćenje raznih površina, kao što su: granit, metal, staklo, drvo,  sprej Pronto ili odgovarajuće, pakovanje 300 ml,  sadrži manje od 5% nejonskih površinski aktivnih materija, &gt;=5%&lt; 16% alifatski ugljikovodici, miris linalool, hexyl cinnamal, citronellol, 2-bromo-2-nitropropane-1,3-diol</t>
  </si>
  <si>
    <t xml:space="preserve">Sredstvo za čišćenje drvenih površina i nameštaja, Pronto ili odgovarajuće, pakovanje 750 ml, sadrži manje od 5% nejonskih sastojaka, sapun, parfem, dimetil oksazolidin, limonen, geraniol, linalool </t>
  </si>
  <si>
    <t xml:space="preserve">Sredstvo za čišćenje i održavanje staklenih površina, sa pumpicom i raspršivačem, Ajax ili odgovarajuće, pakovanje 750ml, sadrži manje od 5% nejonskih sastojaka i 5-15% anjonskih sastojaka </t>
  </si>
  <si>
    <t xml:space="preserve">Sredstvo za odstranjivanje kamenca i tvrdokornih mrlja i za izbeljivanje, pakovanje 750ml, sadrži manje od 5% nejonskih sastojaka i od 5-15% anjonskih sastojaka</t>
  </si>
  <si>
    <t xml:space="preserve">Sredstvo za otklanjanje nečistoće i kamenca sa sanitarija, Mer sanitar gel ili odgovarajuće, pakovanje 750ml, sadrži manje od 5% nejonskih sastojaka</t>
  </si>
  <si>
    <t xml:space="preserve">Sredstvo za čišćenje kupatila, Mr Proper gel ili odgovarajuće, pakovanje 1000 ml, sadrži manje od 5% anjonskih sastojaka, Alfa isometil jonon, Butilfenil, Metilpropional, Heksil cinamal, parfem</t>
  </si>
  <si>
    <t xml:space="preserve">Sredstvo za uklanjanje raznih vrsta nečistoća, kamenca, rđe, čađi, buđi, CIF abraziv ili odgovarajuće, pakovanje 500ml, za uklanjanje raznih vrsta nečistoća, kamenac, rđa, čađ ili buđ, sadrži manje od 5% anjonskih sastojaka, nejonsko aktivno površinskih elemenata, sapun, parfem, agens za izbeljivanje na bazi hlorina</t>
  </si>
  <si>
    <t xml:space="preserve">Sredstvo za čišćenje vim, u prahu,  pakovanje 500gr </t>
  </si>
  <si>
    <t xml:space="preserve">Sona kiselina, za sanitarije, pakovanje 1lit, neophodno da sadrži 16-18% HCl – hlorovodonične kiseline</t>
  </si>
  <si>
    <t xml:space="preserve">Sredstvo za osvežavanje wc šolje, Bref duo aktiv ili odgovarajuće, pakovanje sa korpicom, 50ml, sa 2 refila, sve mirisne note, sadrži 15-30% anjonskih sastojaka i manje od 5% nejonskih sastojaka </t>
  </si>
  <si>
    <t xml:space="preserve">pak</t>
  </si>
  <si>
    <t xml:space="preserve">Sredstvo za osvežavanje wc šolje, gel, pakovanje sa korpicom, 700 ml, sadrži 5-15% anjonski surfaktanti, nejonski surfaktanti</t>
  </si>
  <si>
    <t xml:space="preserve">Tablete za osvežavanje i čišćenje pisoara, pakovanje 200/1</t>
  </si>
  <si>
    <t xml:space="preserve">Sredstvo za čišćenje i dezinfekciju prostorija, Domestos  Pine Fresh ili odgovarajuće, pakovanje 750 ml </t>
  </si>
  <si>
    <t xml:space="preserve">Sredstvo - osveživač prostora, u spreju,  Air Wick ili odgovarajuće, pakovanje 240 ml, različiti mirisi</t>
  </si>
  <si>
    <t xml:space="preserve">Sredstvo za dezinfekciju ruku,  Asepsol ili odgovarajuće, pakovanje 1lit</t>
  </si>
  <si>
    <t xml:space="preserve">Toaletni sapun za ruke, pakovanje od min 80gr, sadrži natrijum talovat, vodu, glicerin, parfem, lanolin, natrijum hlorid, pripremnu tečnost, propilen glikol, sorbitol, tetrasodium etidronat, citronelol, Limonene, CI 77891, CI 74260, CI 11680</t>
  </si>
  <si>
    <t xml:space="preserve">Tečni sapun sa pumpicom, pakovanje 0,5lit, sadrži vodu, natrijum, natrijum sulfat lauret, natrijum hlorid, parfem</t>
  </si>
  <si>
    <t xml:space="preserve">Tečni sapun, pakovanje 5l, sadrži vodu, natrijum hlorid, natrijum sulfat lauret, propilparaben, butilparaben,  parfemizobutilparaben</t>
  </si>
  <si>
    <t xml:space="preserve">Krema za ruke, kamilica, pakovanje 400ml, sadrži tečni parafinski miristil alkohol, vodu, glicerin, parfem, cetearil alkohol, natrijum miristat, tečni parafin, lanolin alkohol, tocoferil acetat (1%), fenoksietanol, metilparaben, etilparaben, propilparaben  </t>
  </si>
  <si>
    <t xml:space="preserve">Vata pamučna, pakovanje 200gr, 100% celuloza </t>
  </si>
  <si>
    <t xml:space="preserve">Sprej protiv svih vrsta insekata, Raid ili odgovarajući, pakovanje 400 ml, sa dugotrajnim dejstvom, boca pod pritiskom, sadrži tetrametrin, piperonil, butoksin, permetrin, butan, rastvarač</t>
  </si>
  <si>
    <t xml:space="preserve">Sredstvo za pranje staklenih površina, sa pumpicom, Clin Windows&amp;glass Mer ili odgovarajuće, pakovanje 750ml, sadrži manje od 5% nejonskih sastojaka, od 5-15% anjonskih sastojaka</t>
  </si>
  <si>
    <t xml:space="preserve">Deterdžent za ručno pranje posuđa, Mer balsam aloe vera ili odgovarajući, pakovanje 900ml, za pranje i u hladnoj vodi, prijatnog mirisa, štiti ruke prilikom upotrebe, sadrži od 5-15% anjonskih sastojaka i manje od 5% nejonskih sastojaka</t>
  </si>
  <si>
    <t xml:space="preserve">Deterdžent za ručno pranje posuđa,  Fairy ili odgovarajuće,  pakovanje 1350ml, sadrži 5-15% anjonske, manje od 5% nejonske PAM, benzisothiazolinin, fenoksietanol, mirisi: Geraniol, Limonele</t>
  </si>
  <si>
    <t xml:space="preserve">Sredstvo za mašinsko pranje posuđa, u tabletama, Calgonit ili Somat ili odgovarajuće, pakovanje 110/1,  sadrži 30% i više fosfata, od 5-15% sredstva za izbeljivanje na bazi kiseonika, manje od 5% nejonskih sastojaka, manje od 5% fosfanta, manje od 5% polikarboksilati, parfem, enzimi</t>
  </si>
  <si>
    <t xml:space="preserve">Sjaj za mašinsko pranje posuđa, Calgonit ili Somat ili odgovarajući, pakovanje 800ml </t>
  </si>
  <si>
    <t xml:space="preserve">So za mašinsko pranje posuđa, Calgonit ili odgovarajuća, pakovanje1kg </t>
  </si>
  <si>
    <t xml:space="preserve">Deterdžent za mašinsko pranje veša, Merix ili odgovarajući, pakovanje 9 kg, sadrži od 5-15% anjonskih sastojaka, izbeljivač na bazi kiseonika</t>
  </si>
  <si>
    <t xml:space="preserve">Omekšivač za veš, pakovanje  2 lit, sadrži 5-15% katjonskih sastojaka, parfem, prijatnog mirisa</t>
  </si>
  <si>
    <t xml:space="preserve">Sredstvo za uklanjanje fleka, Veniš ili odgovarajuće, pakovanje 1lit, sadrži manje od 5% nejonskih sastojaka, od 5-15% anjonskih sastojaka, agens za izbeljivanje na bazi kiseonika, heksil cinamal, parfem, citronelol</t>
  </si>
  <si>
    <t xml:space="preserve">Antibakterijski sapun u peni za pranje ruku, RVU 8528 TC ili odgovarajući, pakovanje 800ml, dozira se kroz držač u količini od 0,4ml, 2000 doza iz jedne dopune od 800ml, tečnost bez boje i mirisa, vrednost pH 4,2-5,7, rastvorljivo u vodi, sadrži natrijum lauret sulfat, propilen glikol, propan 1,2-diol, triklosan 0,5% m/m, transportno pakovanje 6x1</t>
  </si>
  <si>
    <t xml:space="preserve">Antibakterijski sapun u peni za pranje ruku, Tork ili odgovarajući, transportno pakovanje 6x1lit</t>
  </si>
  <si>
    <t xml:space="preserve">Antibakterijski gel za brzu dezinfekciju ruku, sa pumpicom, pakovanje  500ml </t>
  </si>
  <si>
    <t xml:space="preserve">Sunđer za ručno pranje posuđa, sa abrazivom i žljebom, dimenzije 90x70x45mm</t>
  </si>
  <si>
    <t xml:space="preserve">Sunđer za čišćenje teflonskih i osetljivih površina, sa abrazivom, Vileda ili odgovarajući, pakovanje 3/1</t>
  </si>
  <si>
    <t xml:space="preserve">Spiralna žica za pranje posuđa, pakovanje 3/1, postojanog kvaliteta (rostfrai)</t>
  </si>
  <si>
    <t xml:space="preserve">Sunđerasta trulex krpa za posuđe, pakovanje 3/1, ne manja od 18x20cm</t>
  </si>
  <si>
    <t xml:space="preserve">Krpa pamučna za pod, dimenzije 500x700mm </t>
  </si>
  <si>
    <t xml:space="preserve">Krpa pamučna za pod, dimenzije 700x1000mm </t>
  </si>
  <si>
    <t xml:space="preserve"> Krpa za pod, Vileda ili odgovarajuća,  dimenzije 500 x 800 mm </t>
  </si>
  <si>
    <t xml:space="preserve">Krpa za sudove, pamučna, pretežno bela, namenjena i za korišćenje u hotelijerstvu, kvalitetan pamuk , dimenzije 500x700mm</t>
  </si>
  <si>
    <t xml:space="preserve">Magična krpa, deblja, ultra mikrofiber, šire rebraste teksture, pogodna za jako zaprljane površine, dimenzije 400x400mm</t>
  </si>
  <si>
    <t xml:space="preserve">Magična krpa, višenamenska, mikrofiber, mogućnost otkuvavanja na 90°C, dimenzije 320 x 320mm</t>
  </si>
  <si>
    <t xml:space="preserve">Flanel platno,100% pamuk beli, velike moći upijanja, dimenzije 1m x 2,4m</t>
  </si>
  <si>
    <t xml:space="preserve">Gumene rukavice, PVC, raznih veličina, da su rastegljive i vodonepropusne, pakovanje 1 par</t>
  </si>
  <si>
    <t xml:space="preserve">Lateks rukavice, za jednokratnu upotrebu, vodonepropusne, pakovanje10/1</t>
  </si>
  <si>
    <t xml:space="preserve">Lateks rukavice, za jednokratnu upotrebu, talkirane , vodonepropusne, raznih veličina, pakovanje 100/1</t>
  </si>
  <si>
    <t xml:space="preserve">Lateks rukavice, za jednokratnu upotrebu, netalkirane, vodonepropusne, raznih veličina, pakovanje 100/1</t>
  </si>
  <si>
    <t xml:space="preserve">SVEGA  </t>
  </si>
  <si>
    <t xml:space="preserve"> 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__ sati  od prijema pojedinačne narudžbe (ne duže od 48 sati od pojedinačne narudžbe).
- Garantni rok:  po specifikaciji proizvođača dobra. 
- Način, rok (dinamika) i uslovi plaćanja:  po isporuci, virmanski, na račun ponuđača u roku od 45  dana od dana prijema  ispravne fakture.
- Rok važenja ponude __ dana, od dana otvaranja ponuda (ne kraći od 60 dana).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4">
    <numFmt numFmtId="164" formatCode="General"/>
    <numFmt numFmtId="165" formatCode="_-* #,##0.00\ _D_i_n_._-;\-* #,##0.00\ _D_i_n_._-;_-* \-??\ _D_i_n_._-;_-@_-"/>
    <numFmt numFmtId="166" formatCode="#,##0.0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name val="Calibri"/>
      <family val="2"/>
      <charset val="238"/>
    </font>
    <font>
      <b val="true"/>
      <sz val="10"/>
      <color rgb="FF000000"/>
      <name val="Arial"/>
      <family val="2"/>
      <charset val="238"/>
    </font>
    <font>
      <b val="true"/>
      <sz val="10"/>
      <color rgb="FF000000"/>
      <name val="Arial"/>
      <family val="2"/>
    </font>
    <font>
      <b val="true"/>
      <sz val="11"/>
      <color rgb="FF000000"/>
      <name val="Calibri"/>
      <family val="2"/>
      <charset val="238"/>
    </font>
    <font>
      <b val="true"/>
      <sz val="10"/>
      <color rgb="FF000000"/>
      <name val="Cambria"/>
      <family val="1"/>
      <charset val="204"/>
    </font>
    <font>
      <b val="true"/>
      <sz val="11"/>
      <color rgb="FF000000"/>
      <name val="Cambria"/>
      <family val="1"/>
      <charset val="204"/>
    </font>
    <font>
      <sz val="11"/>
      <color rgb="FF000000"/>
      <name val="Cambria"/>
      <family val="1"/>
      <charset val="204"/>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4" borderId="2" applyFont="true" applyBorder="true" applyAlignment="true" applyProtection="true">
      <alignment horizontal="general" vertical="top" textRotation="0" wrapText="tru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zuto calibri"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2" width="9.14"/>
    <col collapsed="false" customWidth="true" hidden="false" outlineLevel="0" max="2" min="2" style="0" width="4.85"/>
    <col collapsed="false" customWidth="true" hidden="false" outlineLevel="0" max="3" min="3" style="0" width="62.14"/>
    <col collapsed="false" customWidth="true" hidden="false" outlineLevel="0" max="4" min="4" style="0" width="17.42"/>
    <col collapsed="false" customWidth="true" hidden="false" outlineLevel="0" max="5" min="5" style="0" width="7.56"/>
    <col collapsed="false" customWidth="true" hidden="false" outlineLevel="0" max="6" min="6" style="0" width="8.28"/>
    <col collapsed="false" customWidth="true" hidden="false" outlineLevel="0" max="7" min="7" style="3" width="12.28"/>
    <col collapsed="false" customWidth="true" hidden="false" outlineLevel="0" max="8" min="8" style="3" width="13.14"/>
    <col collapsed="false" customWidth="true" hidden="false" outlineLevel="0" max="9" min="9" style="3" width="12.28"/>
    <col collapsed="false" customWidth="true" hidden="false" outlineLevel="0" max="10" min="10" style="3" width="6.56"/>
    <col collapsed="false" customWidth="true" hidden="false" outlineLevel="0" max="11" min="11" style="3" width="12.99"/>
  </cols>
  <sheetData>
    <row r="1" customFormat="false" ht="35.25" hidden="false" customHeight="true" outlineLevel="0" collapsed="false">
      <c r="A1" s="4" t="s">
        <v>1</v>
      </c>
      <c r="B1" s="4"/>
      <c r="C1" s="4"/>
      <c r="D1" s="4"/>
      <c r="E1" s="4"/>
      <c r="F1" s="4"/>
      <c r="G1" s="4"/>
      <c r="H1" s="4"/>
      <c r="I1" s="4"/>
      <c r="J1" s="4"/>
      <c r="K1" s="4"/>
    </row>
    <row r="2" customFormat="false" ht="15" hidden="false" customHeight="true" outlineLevel="0" collapsed="false">
      <c r="A2" s="5" t="s">
        <v>2</v>
      </c>
      <c r="B2" s="5"/>
      <c r="C2" s="5"/>
      <c r="D2" s="5"/>
      <c r="E2" s="5"/>
      <c r="F2" s="5"/>
      <c r="G2" s="5"/>
      <c r="H2" s="5"/>
      <c r="I2" s="5"/>
      <c r="J2" s="5"/>
      <c r="K2" s="5"/>
    </row>
    <row r="3" customFormat="false" ht="51" hidden="false" customHeight="false" outlineLevel="0" collapsed="false">
      <c r="A3" s="6" t="s">
        <v>3</v>
      </c>
      <c r="B3" s="7"/>
      <c r="C3" s="7" t="s">
        <v>4</v>
      </c>
      <c r="D3" s="7" t="s">
        <v>5</v>
      </c>
      <c r="E3" s="7" t="s">
        <v>6</v>
      </c>
      <c r="F3" s="7" t="s">
        <v>7</v>
      </c>
      <c r="G3" s="8" t="s">
        <v>8</v>
      </c>
      <c r="H3" s="9" t="s">
        <v>9</v>
      </c>
      <c r="I3" s="10" t="s">
        <v>10</v>
      </c>
      <c r="J3" s="9" t="s">
        <v>11</v>
      </c>
      <c r="K3" s="10" t="s">
        <v>12</v>
      </c>
    </row>
    <row r="4" customFormat="false" ht="57.75" hidden="false" customHeight="false" outlineLevel="0" collapsed="false">
      <c r="A4" s="11"/>
      <c r="B4" s="12" t="n">
        <v>1</v>
      </c>
      <c r="C4" s="13" t="s">
        <v>13</v>
      </c>
      <c r="D4" s="12"/>
      <c r="E4" s="14" t="s">
        <v>14</v>
      </c>
      <c r="F4" s="14" t="n">
        <v>112</v>
      </c>
      <c r="G4" s="15"/>
      <c r="H4" s="16" t="n">
        <f aca="false">F4*G4</f>
        <v>0</v>
      </c>
      <c r="I4" s="16" t="n">
        <f aca="false">H4*J4</f>
        <v>0</v>
      </c>
      <c r="J4" s="17" t="n">
        <v>0.2</v>
      </c>
      <c r="K4" s="16" t="n">
        <f aca="false">SUM(H4,I4)</f>
        <v>0</v>
      </c>
    </row>
    <row r="5" customFormat="false" ht="71.25" hidden="false" customHeight="false" outlineLevel="0" collapsed="false">
      <c r="A5" s="18"/>
      <c r="B5" s="12" t="n">
        <v>2</v>
      </c>
      <c r="C5" s="12" t="s">
        <v>15</v>
      </c>
      <c r="D5" s="12"/>
      <c r="E5" s="19" t="s">
        <v>14</v>
      </c>
      <c r="F5" s="19" t="n">
        <v>34</v>
      </c>
      <c r="G5" s="15"/>
      <c r="H5" s="16" t="n">
        <f aca="false">F5*G5</f>
        <v>0</v>
      </c>
      <c r="I5" s="16" t="n">
        <f aca="false">H5*J5</f>
        <v>0</v>
      </c>
      <c r="J5" s="17" t="n">
        <v>0.2</v>
      </c>
      <c r="K5" s="16" t="n">
        <f aca="false">SUM(H5,I5)</f>
        <v>0</v>
      </c>
    </row>
    <row r="6" customFormat="false" ht="57.75" hidden="false" customHeight="false" outlineLevel="0" collapsed="false">
      <c r="A6" s="18"/>
      <c r="B6" s="12" t="n">
        <v>3</v>
      </c>
      <c r="C6" s="13" t="s">
        <v>16</v>
      </c>
      <c r="D6" s="12"/>
      <c r="E6" s="14" t="s">
        <v>14</v>
      </c>
      <c r="F6" s="14" t="n">
        <v>44</v>
      </c>
      <c r="G6" s="15"/>
      <c r="H6" s="16" t="n">
        <f aca="false">F6*G6</f>
        <v>0</v>
      </c>
      <c r="I6" s="16" t="n">
        <f aca="false">H6*J6</f>
        <v>0</v>
      </c>
      <c r="J6" s="17" t="n">
        <v>0.2</v>
      </c>
      <c r="K6" s="16" t="n">
        <f aca="false">SUM(H6,I6)</f>
        <v>0</v>
      </c>
    </row>
    <row r="7" customFormat="false" ht="43.5" hidden="false" customHeight="false" outlineLevel="0" collapsed="false">
      <c r="A7" s="18"/>
      <c r="B7" s="12" t="n">
        <v>4</v>
      </c>
      <c r="C7" s="13" t="s">
        <v>17</v>
      </c>
      <c r="D7" s="12"/>
      <c r="E7" s="14" t="s">
        <v>14</v>
      </c>
      <c r="F7" s="14" t="n">
        <v>36</v>
      </c>
      <c r="G7" s="15"/>
      <c r="H7" s="16" t="n">
        <f aca="false">F7*G7</f>
        <v>0</v>
      </c>
      <c r="I7" s="16" t="n">
        <f aca="false">H7*J7</f>
        <v>0</v>
      </c>
      <c r="J7" s="17" t="n">
        <v>0.2</v>
      </c>
      <c r="K7" s="16" t="n">
        <f aca="false">SUM(H7,I7)</f>
        <v>0</v>
      </c>
    </row>
    <row r="8" customFormat="false" ht="43.5" hidden="false" customHeight="false" outlineLevel="0" collapsed="false">
      <c r="A8" s="18"/>
      <c r="B8" s="12" t="n">
        <v>5</v>
      </c>
      <c r="C8" s="13" t="s">
        <v>18</v>
      </c>
      <c r="D8" s="12"/>
      <c r="E8" s="14" t="s">
        <v>14</v>
      </c>
      <c r="F8" s="14" t="n">
        <v>85</v>
      </c>
      <c r="G8" s="15"/>
      <c r="H8" s="16" t="n">
        <f aca="false">F8*G8</f>
        <v>0</v>
      </c>
      <c r="I8" s="16" t="n">
        <f aca="false">H8*J8</f>
        <v>0</v>
      </c>
      <c r="J8" s="17" t="n">
        <v>0.2</v>
      </c>
      <c r="K8" s="16" t="n">
        <f aca="false">SUM(H8,I8)</f>
        <v>0</v>
      </c>
    </row>
    <row r="9" customFormat="false" ht="43.5" hidden="false" customHeight="false" outlineLevel="0" collapsed="false">
      <c r="A9" s="18"/>
      <c r="B9" s="12" t="n">
        <v>6</v>
      </c>
      <c r="C9" s="13" t="s">
        <v>19</v>
      </c>
      <c r="D9" s="12"/>
      <c r="E9" s="14" t="s">
        <v>14</v>
      </c>
      <c r="F9" s="14" t="n">
        <v>155</v>
      </c>
      <c r="G9" s="15"/>
      <c r="H9" s="16" t="n">
        <f aca="false">F9*G9</f>
        <v>0</v>
      </c>
      <c r="I9" s="16" t="n">
        <f aca="false">H9*J9</f>
        <v>0</v>
      </c>
      <c r="J9" s="17" t="n">
        <v>0.2</v>
      </c>
      <c r="K9" s="16" t="n">
        <f aca="false">SUM(H9,I9)</f>
        <v>0</v>
      </c>
    </row>
    <row r="10" customFormat="false" ht="42.75" hidden="false" customHeight="false" outlineLevel="0" collapsed="false">
      <c r="A10" s="18"/>
      <c r="B10" s="12" t="n">
        <v>7</v>
      </c>
      <c r="C10" s="12" t="s">
        <v>20</v>
      </c>
      <c r="D10" s="12"/>
      <c r="E10" s="19" t="s">
        <v>14</v>
      </c>
      <c r="F10" s="19" t="n">
        <v>193</v>
      </c>
      <c r="G10" s="15"/>
      <c r="H10" s="16" t="n">
        <f aca="false">F10*G10</f>
        <v>0</v>
      </c>
      <c r="I10" s="16" t="n">
        <f aca="false">H10*J10</f>
        <v>0</v>
      </c>
      <c r="J10" s="17" t="n">
        <v>0.2</v>
      </c>
      <c r="K10" s="16" t="n">
        <f aca="false">SUM(H10,I10)</f>
        <v>0</v>
      </c>
    </row>
    <row r="11" customFormat="false" ht="72" hidden="false" customHeight="false" outlineLevel="0" collapsed="false">
      <c r="A11" s="18"/>
      <c r="B11" s="12" t="n">
        <v>8</v>
      </c>
      <c r="C11" s="13" t="s">
        <v>21</v>
      </c>
      <c r="D11" s="12"/>
      <c r="E11" s="14" t="s">
        <v>14</v>
      </c>
      <c r="F11" s="14" t="n">
        <v>118</v>
      </c>
      <c r="G11" s="15"/>
      <c r="H11" s="16" t="n">
        <f aca="false">F11*G11</f>
        <v>0</v>
      </c>
      <c r="I11" s="16" t="n">
        <f aca="false">H11*J11</f>
        <v>0</v>
      </c>
      <c r="J11" s="17" t="n">
        <v>0.2</v>
      </c>
      <c r="K11" s="16" t="n">
        <f aca="false">SUM(H11,I11)</f>
        <v>0</v>
      </c>
    </row>
    <row r="12" customFormat="false" ht="15" hidden="false" customHeight="false" outlineLevel="0" collapsed="false">
      <c r="A12" s="18"/>
      <c r="B12" s="12" t="n">
        <v>9</v>
      </c>
      <c r="C12" s="12" t="s">
        <v>22</v>
      </c>
      <c r="D12" s="12"/>
      <c r="E12" s="19" t="s">
        <v>14</v>
      </c>
      <c r="F12" s="19" t="n">
        <v>7</v>
      </c>
      <c r="G12" s="15"/>
      <c r="H12" s="16" t="n">
        <f aca="false">F12*G12</f>
        <v>0</v>
      </c>
      <c r="I12" s="16" t="n">
        <f aca="false">H12*J12</f>
        <v>0</v>
      </c>
      <c r="J12" s="17" t="n">
        <v>0.2</v>
      </c>
      <c r="K12" s="16" t="n">
        <f aca="false">SUM(H12,I12)</f>
        <v>0</v>
      </c>
    </row>
    <row r="13" customFormat="false" ht="29.25" hidden="false" customHeight="false" outlineLevel="0" collapsed="false">
      <c r="A13" s="18"/>
      <c r="B13" s="12" t="n">
        <v>10</v>
      </c>
      <c r="C13" s="13" t="s">
        <v>23</v>
      </c>
      <c r="D13" s="12"/>
      <c r="E13" s="14" t="s">
        <v>14</v>
      </c>
      <c r="F13" s="14" t="n">
        <v>27</v>
      </c>
      <c r="G13" s="15"/>
      <c r="H13" s="16" t="n">
        <f aca="false">F13*G13</f>
        <v>0</v>
      </c>
      <c r="I13" s="16" t="n">
        <f aca="false">H13*J13</f>
        <v>0</v>
      </c>
      <c r="J13" s="17" t="n">
        <v>0.2</v>
      </c>
      <c r="K13" s="16" t="n">
        <f aca="false">SUM(H13,I13)</f>
        <v>0</v>
      </c>
    </row>
    <row r="14" customFormat="false" ht="43.5" hidden="false" customHeight="false" outlineLevel="0" collapsed="false">
      <c r="A14" s="18"/>
      <c r="B14" s="12" t="n">
        <v>11</v>
      </c>
      <c r="C14" s="13" t="s">
        <v>24</v>
      </c>
      <c r="D14" s="12"/>
      <c r="E14" s="14" t="s">
        <v>25</v>
      </c>
      <c r="F14" s="14" t="n">
        <v>69</v>
      </c>
      <c r="G14" s="15"/>
      <c r="H14" s="16" t="n">
        <f aca="false">F14*G14</f>
        <v>0</v>
      </c>
      <c r="I14" s="16" t="n">
        <f aca="false">H14*J14</f>
        <v>0</v>
      </c>
      <c r="J14" s="17" t="n">
        <v>0.2</v>
      </c>
      <c r="K14" s="16" t="n">
        <f aca="false">SUM(H14,I14)</f>
        <v>0</v>
      </c>
    </row>
    <row r="15" customFormat="false" ht="28.5" hidden="false" customHeight="false" outlineLevel="0" collapsed="false">
      <c r="A15" s="18"/>
      <c r="B15" s="12" t="n">
        <v>12</v>
      </c>
      <c r="C15" s="12" t="s">
        <v>26</v>
      </c>
      <c r="D15" s="12"/>
      <c r="E15" s="19" t="s">
        <v>14</v>
      </c>
      <c r="F15" s="19" t="n">
        <v>55</v>
      </c>
      <c r="G15" s="15"/>
      <c r="H15" s="16" t="n">
        <f aca="false">F15*G15</f>
        <v>0</v>
      </c>
      <c r="I15" s="16" t="n">
        <f aca="false">H15*J15</f>
        <v>0</v>
      </c>
      <c r="J15" s="17" t="n">
        <v>0.2</v>
      </c>
      <c r="K15" s="16" t="n">
        <f aca="false">SUM(H15,I15)</f>
        <v>0</v>
      </c>
    </row>
    <row r="16" customFormat="false" ht="15" hidden="false" customHeight="false" outlineLevel="0" collapsed="false">
      <c r="A16" s="18"/>
      <c r="B16" s="12" t="n">
        <v>13</v>
      </c>
      <c r="C16" s="13" t="s">
        <v>27</v>
      </c>
      <c r="D16" s="12"/>
      <c r="E16" s="14" t="s">
        <v>25</v>
      </c>
      <c r="F16" s="14" t="n">
        <v>29</v>
      </c>
      <c r="G16" s="15"/>
      <c r="H16" s="16" t="n">
        <f aca="false">F16*G16</f>
        <v>0</v>
      </c>
      <c r="I16" s="16" t="n">
        <f aca="false">H16*J16</f>
        <v>0</v>
      </c>
      <c r="J16" s="17" t="n">
        <v>0.2</v>
      </c>
      <c r="K16" s="16" t="n">
        <f aca="false">SUM(H16,I16)</f>
        <v>0</v>
      </c>
    </row>
    <row r="17" customFormat="false" ht="28.5" hidden="false" customHeight="false" outlineLevel="0" collapsed="false">
      <c r="A17" s="18"/>
      <c r="B17" s="12" t="n">
        <v>14</v>
      </c>
      <c r="C17" s="12" t="s">
        <v>28</v>
      </c>
      <c r="D17" s="12"/>
      <c r="E17" s="19" t="s">
        <v>14</v>
      </c>
      <c r="F17" s="19" t="n">
        <v>25</v>
      </c>
      <c r="G17" s="15"/>
      <c r="H17" s="16" t="n">
        <f aca="false">F17*G17</f>
        <v>0</v>
      </c>
      <c r="I17" s="16" t="n">
        <f aca="false">H17*J17</f>
        <v>0</v>
      </c>
      <c r="J17" s="17" t="n">
        <v>0.2</v>
      </c>
      <c r="K17" s="16" t="n">
        <f aca="false">SUM(H17,I17)</f>
        <v>0</v>
      </c>
    </row>
    <row r="18" customFormat="false" ht="28.5" hidden="false" customHeight="false" outlineLevel="0" collapsed="false">
      <c r="A18" s="18"/>
      <c r="B18" s="12" t="n">
        <v>15</v>
      </c>
      <c r="C18" s="12" t="s">
        <v>29</v>
      </c>
      <c r="D18" s="12"/>
      <c r="E18" s="19" t="s">
        <v>14</v>
      </c>
      <c r="F18" s="19" t="n">
        <v>50</v>
      </c>
      <c r="G18" s="15"/>
      <c r="H18" s="16" t="n">
        <f aca="false">F18*G18</f>
        <v>0</v>
      </c>
      <c r="I18" s="16" t="n">
        <f aca="false">H18*J18</f>
        <v>0</v>
      </c>
      <c r="J18" s="17" t="n">
        <v>0.2</v>
      </c>
      <c r="K18" s="16" t="n">
        <f aca="false">SUM(H18,I18)</f>
        <v>0</v>
      </c>
    </row>
    <row r="19" customFormat="false" ht="29.25" hidden="false" customHeight="false" outlineLevel="0" collapsed="false">
      <c r="A19" s="18"/>
      <c r="B19" s="12" t="n">
        <v>16</v>
      </c>
      <c r="C19" s="13" t="s">
        <v>30</v>
      </c>
      <c r="D19" s="12"/>
      <c r="E19" s="14" t="s">
        <v>14</v>
      </c>
      <c r="F19" s="14" t="n">
        <v>7</v>
      </c>
      <c r="G19" s="15"/>
      <c r="H19" s="16" t="n">
        <f aca="false">F19*G19</f>
        <v>0</v>
      </c>
      <c r="I19" s="16" t="n">
        <f aca="false">H19*J19</f>
        <v>0</v>
      </c>
      <c r="J19" s="17" t="n">
        <v>0.2</v>
      </c>
      <c r="K19" s="16" t="n">
        <f aca="false">SUM(H19,I19)</f>
        <v>0</v>
      </c>
    </row>
    <row r="20" customFormat="false" ht="57.75" hidden="false" customHeight="false" outlineLevel="0" collapsed="false">
      <c r="A20" s="18"/>
      <c r="B20" s="12" t="n">
        <v>17</v>
      </c>
      <c r="C20" s="13" t="s">
        <v>31</v>
      </c>
      <c r="D20" s="12"/>
      <c r="E20" s="14" t="s">
        <v>14</v>
      </c>
      <c r="F20" s="14" t="n">
        <v>52</v>
      </c>
      <c r="G20" s="15"/>
      <c r="H20" s="16" t="n">
        <f aca="false">F20*G20</f>
        <v>0</v>
      </c>
      <c r="I20" s="16" t="n">
        <f aca="false">H20*J20</f>
        <v>0</v>
      </c>
      <c r="J20" s="17" t="n">
        <v>0.2</v>
      </c>
      <c r="K20" s="16" t="n">
        <f aca="false">SUM(H20,I20)</f>
        <v>0</v>
      </c>
    </row>
    <row r="21" customFormat="false" ht="29.25" hidden="false" customHeight="false" outlineLevel="0" collapsed="false">
      <c r="A21" s="18"/>
      <c r="B21" s="12" t="n">
        <v>18</v>
      </c>
      <c r="C21" s="13" t="s">
        <v>32</v>
      </c>
      <c r="D21" s="12"/>
      <c r="E21" s="14" t="s">
        <v>14</v>
      </c>
      <c r="F21" s="14" t="n">
        <v>121</v>
      </c>
      <c r="G21" s="15"/>
      <c r="H21" s="16" t="n">
        <f aca="false">F21*G21</f>
        <v>0</v>
      </c>
      <c r="I21" s="16" t="n">
        <f aca="false">H21*J21</f>
        <v>0</v>
      </c>
      <c r="J21" s="17" t="n">
        <v>0.2</v>
      </c>
      <c r="K21" s="16" t="n">
        <f aca="false">SUM(H21,I21)</f>
        <v>0</v>
      </c>
    </row>
    <row r="22" customFormat="false" ht="29.25" hidden="false" customHeight="false" outlineLevel="0" collapsed="false">
      <c r="A22" s="18"/>
      <c r="B22" s="12" t="n">
        <v>19</v>
      </c>
      <c r="C22" s="13" t="s">
        <v>33</v>
      </c>
      <c r="D22" s="12"/>
      <c r="E22" s="14" t="s">
        <v>14</v>
      </c>
      <c r="F22" s="14" t="n">
        <v>9</v>
      </c>
      <c r="G22" s="15"/>
      <c r="H22" s="16" t="n">
        <f aca="false">F22*G22</f>
        <v>0</v>
      </c>
      <c r="I22" s="16" t="n">
        <f aca="false">H22*J22</f>
        <v>0</v>
      </c>
      <c r="J22" s="17" t="n">
        <v>0.2</v>
      </c>
      <c r="K22" s="16" t="n">
        <f aca="false">SUM(H22,I22)</f>
        <v>0</v>
      </c>
    </row>
    <row r="23" customFormat="false" ht="57.75" hidden="false" customHeight="false" outlineLevel="0" collapsed="false">
      <c r="A23" s="18"/>
      <c r="B23" s="12" t="n">
        <v>20</v>
      </c>
      <c r="C23" s="13" t="s">
        <v>34</v>
      </c>
      <c r="D23" s="12"/>
      <c r="E23" s="14" t="s">
        <v>14</v>
      </c>
      <c r="F23" s="14" t="n">
        <v>49</v>
      </c>
      <c r="G23" s="15"/>
      <c r="H23" s="16" t="n">
        <f aca="false">F23*G23</f>
        <v>0</v>
      </c>
      <c r="I23" s="16" t="n">
        <f aca="false">H23*J23</f>
        <v>0</v>
      </c>
      <c r="J23" s="17" t="n">
        <v>0.2</v>
      </c>
      <c r="K23" s="16" t="n">
        <f aca="false">SUM(H23,I23)</f>
        <v>0</v>
      </c>
    </row>
    <row r="24" customFormat="false" ht="15" hidden="false" customHeight="false" outlineLevel="0" collapsed="false">
      <c r="A24" s="18"/>
      <c r="B24" s="12" t="n">
        <v>21</v>
      </c>
      <c r="C24" s="13" t="s">
        <v>35</v>
      </c>
      <c r="D24" s="12"/>
      <c r="E24" s="14" t="s">
        <v>25</v>
      </c>
      <c r="F24" s="14" t="n">
        <v>5</v>
      </c>
      <c r="G24" s="15"/>
      <c r="H24" s="16" t="n">
        <f aca="false">F24*G24</f>
        <v>0</v>
      </c>
      <c r="I24" s="16" t="n">
        <f aca="false">H24*J24</f>
        <v>0</v>
      </c>
      <c r="J24" s="17" t="n">
        <v>0.2</v>
      </c>
      <c r="K24" s="16" t="n">
        <f aca="false">SUM(H24,I24)</f>
        <v>0</v>
      </c>
    </row>
    <row r="25" customFormat="false" ht="43.5" hidden="false" customHeight="false" outlineLevel="0" collapsed="false">
      <c r="A25" s="18"/>
      <c r="B25" s="12" t="n">
        <v>22</v>
      </c>
      <c r="C25" s="13" t="s">
        <v>36</v>
      </c>
      <c r="D25" s="12"/>
      <c r="E25" s="14" t="s">
        <v>14</v>
      </c>
      <c r="F25" s="14" t="n">
        <v>2</v>
      </c>
      <c r="G25" s="15"/>
      <c r="H25" s="16" t="n">
        <f aca="false">F25*G25</f>
        <v>0</v>
      </c>
      <c r="I25" s="16" t="n">
        <f aca="false">H25*J25</f>
        <v>0</v>
      </c>
      <c r="J25" s="17" t="n">
        <v>0.2</v>
      </c>
      <c r="K25" s="16" t="n">
        <f aca="false">SUM(H25,I25)</f>
        <v>0</v>
      </c>
    </row>
    <row r="26" customFormat="false" ht="43.5" hidden="false" customHeight="false" outlineLevel="0" collapsed="false">
      <c r="A26" s="18"/>
      <c r="B26" s="12" t="n">
        <v>23</v>
      </c>
      <c r="C26" s="13" t="s">
        <v>37</v>
      </c>
      <c r="D26" s="12"/>
      <c r="E26" s="14" t="s">
        <v>14</v>
      </c>
      <c r="F26" s="14" t="n">
        <v>130</v>
      </c>
      <c r="G26" s="15"/>
      <c r="H26" s="16" t="n">
        <f aca="false">F26*G26</f>
        <v>0</v>
      </c>
      <c r="I26" s="16" t="n">
        <f aca="false">H26*J26</f>
        <v>0</v>
      </c>
      <c r="J26" s="17" t="n">
        <v>0.2</v>
      </c>
      <c r="K26" s="16" t="n">
        <f aca="false">SUM(H26,I26)</f>
        <v>0</v>
      </c>
    </row>
    <row r="27" customFormat="false" ht="57.75" hidden="false" customHeight="false" outlineLevel="0" collapsed="false">
      <c r="A27" s="18"/>
      <c r="B27" s="12" t="n">
        <v>24</v>
      </c>
      <c r="C27" s="13" t="s">
        <v>38</v>
      </c>
      <c r="D27" s="12"/>
      <c r="E27" s="14" t="s">
        <v>14</v>
      </c>
      <c r="F27" s="14" t="n">
        <v>116</v>
      </c>
      <c r="G27" s="15"/>
      <c r="H27" s="16" t="n">
        <f aca="false">F27*G27</f>
        <v>0</v>
      </c>
      <c r="I27" s="16" t="n">
        <f aca="false">H27*J27</f>
        <v>0</v>
      </c>
      <c r="J27" s="17" t="n">
        <v>0.2</v>
      </c>
      <c r="K27" s="16" t="n">
        <f aca="false">SUM(H27,I27)</f>
        <v>0</v>
      </c>
    </row>
    <row r="28" customFormat="false" ht="42.75" hidden="false" customHeight="false" outlineLevel="0" collapsed="false">
      <c r="A28" s="18"/>
      <c r="B28" s="12" t="n">
        <v>25</v>
      </c>
      <c r="C28" s="12" t="s">
        <v>39</v>
      </c>
      <c r="D28" s="12"/>
      <c r="E28" s="19" t="s">
        <v>14</v>
      </c>
      <c r="F28" s="19" t="n">
        <v>64</v>
      </c>
      <c r="G28" s="15"/>
      <c r="H28" s="16" t="n">
        <f aca="false">F28*G28</f>
        <v>0</v>
      </c>
      <c r="I28" s="16" t="n">
        <f aca="false">H28*J28</f>
        <v>0</v>
      </c>
      <c r="J28" s="17" t="n">
        <v>0.2</v>
      </c>
      <c r="K28" s="16" t="n">
        <f aca="false">SUM(H28,I28)</f>
        <v>0</v>
      </c>
    </row>
    <row r="29" customFormat="false" ht="72" hidden="false" customHeight="false" outlineLevel="0" collapsed="false">
      <c r="A29" s="18"/>
      <c r="B29" s="12" t="n">
        <v>26</v>
      </c>
      <c r="C29" s="13" t="s">
        <v>40</v>
      </c>
      <c r="D29" s="12"/>
      <c r="E29" s="14" t="s">
        <v>25</v>
      </c>
      <c r="F29" s="14" t="n">
        <v>3</v>
      </c>
      <c r="G29" s="15"/>
      <c r="H29" s="16" t="n">
        <f aca="false">F29*G29</f>
        <v>0</v>
      </c>
      <c r="I29" s="16" t="n">
        <f aca="false">H29*J29</f>
        <v>0</v>
      </c>
      <c r="J29" s="17" t="n">
        <v>0.2</v>
      </c>
      <c r="K29" s="16" t="n">
        <f aca="false">SUM(H29,I29)</f>
        <v>0</v>
      </c>
    </row>
    <row r="30" customFormat="false" ht="29.25" hidden="false" customHeight="false" outlineLevel="0" collapsed="false">
      <c r="A30" s="18"/>
      <c r="B30" s="12" t="n">
        <v>27</v>
      </c>
      <c r="C30" s="13" t="s">
        <v>41</v>
      </c>
      <c r="D30" s="12"/>
      <c r="E30" s="14" t="s">
        <v>14</v>
      </c>
      <c r="F30" s="14" t="n">
        <v>2</v>
      </c>
      <c r="G30" s="15"/>
      <c r="H30" s="16" t="n">
        <f aca="false">F30*G30</f>
        <v>0</v>
      </c>
      <c r="I30" s="16" t="n">
        <f aca="false">H30*J30</f>
        <v>0</v>
      </c>
      <c r="J30" s="17" t="n">
        <v>0.2</v>
      </c>
      <c r="K30" s="16" t="n">
        <f aca="false">SUM(H30,I30)</f>
        <v>0</v>
      </c>
    </row>
    <row r="31" customFormat="false" ht="29.25" hidden="false" customHeight="false" outlineLevel="0" collapsed="false">
      <c r="A31" s="18"/>
      <c r="B31" s="12" t="n">
        <v>28</v>
      </c>
      <c r="C31" s="13" t="s">
        <v>42</v>
      </c>
      <c r="D31" s="12"/>
      <c r="E31" s="14" t="s">
        <v>25</v>
      </c>
      <c r="F31" s="14" t="n">
        <v>2</v>
      </c>
      <c r="G31" s="15"/>
      <c r="H31" s="16" t="n">
        <f aca="false">F31*G31</f>
        <v>0</v>
      </c>
      <c r="I31" s="16" t="n">
        <f aca="false">H31*J31</f>
        <v>0</v>
      </c>
      <c r="J31" s="17" t="n">
        <v>0.2</v>
      </c>
      <c r="K31" s="16" t="n">
        <f aca="false">SUM(H31,I31)</f>
        <v>0</v>
      </c>
    </row>
    <row r="32" customFormat="false" ht="43.5" hidden="false" customHeight="false" outlineLevel="0" collapsed="false">
      <c r="A32" s="18"/>
      <c r="B32" s="12" t="n">
        <v>29</v>
      </c>
      <c r="C32" s="13" t="s">
        <v>43</v>
      </c>
      <c r="D32" s="12"/>
      <c r="E32" s="14" t="s">
        <v>25</v>
      </c>
      <c r="F32" s="14" t="n">
        <v>4</v>
      </c>
      <c r="G32" s="15"/>
      <c r="H32" s="16" t="n">
        <f aca="false">F32*G32</f>
        <v>0</v>
      </c>
      <c r="I32" s="16" t="n">
        <f aca="false">H32*J32</f>
        <v>0</v>
      </c>
      <c r="J32" s="17" t="n">
        <v>0.2</v>
      </c>
      <c r="K32" s="16" t="n">
        <f aca="false">SUM(H32,I32)</f>
        <v>0</v>
      </c>
    </row>
    <row r="33" customFormat="false" ht="29.25" hidden="false" customHeight="false" outlineLevel="0" collapsed="false">
      <c r="A33" s="18"/>
      <c r="B33" s="12" t="n">
        <v>30</v>
      </c>
      <c r="C33" s="13" t="s">
        <v>44</v>
      </c>
      <c r="D33" s="12"/>
      <c r="E33" s="14" t="s">
        <v>14</v>
      </c>
      <c r="F33" s="14" t="n">
        <v>2</v>
      </c>
      <c r="G33" s="15"/>
      <c r="H33" s="16" t="n">
        <f aca="false">F33*G33</f>
        <v>0</v>
      </c>
      <c r="I33" s="16" t="n">
        <f aca="false">H33*J33</f>
        <v>0</v>
      </c>
      <c r="J33" s="17" t="n">
        <v>0.2</v>
      </c>
      <c r="K33" s="16" t="n">
        <f aca="false">SUM(H33,I33)</f>
        <v>0</v>
      </c>
    </row>
    <row r="34" customFormat="false" ht="57.75" hidden="false" customHeight="false" outlineLevel="0" collapsed="false">
      <c r="A34" s="18"/>
      <c r="B34" s="12" t="n">
        <v>31</v>
      </c>
      <c r="C34" s="13" t="s">
        <v>45</v>
      </c>
      <c r="D34" s="12"/>
      <c r="E34" s="14" t="s">
        <v>14</v>
      </c>
      <c r="F34" s="14" t="n">
        <v>2</v>
      </c>
      <c r="G34" s="15"/>
      <c r="H34" s="16" t="n">
        <f aca="false">F34*G34</f>
        <v>0</v>
      </c>
      <c r="I34" s="16" t="n">
        <f aca="false">H34*J34</f>
        <v>0</v>
      </c>
      <c r="J34" s="17" t="n">
        <v>0.2</v>
      </c>
      <c r="K34" s="16" t="n">
        <f aca="false">SUM(H34,I34)</f>
        <v>0</v>
      </c>
    </row>
    <row r="35" customFormat="false" ht="86.25" hidden="false" customHeight="false" outlineLevel="0" collapsed="false">
      <c r="A35" s="18"/>
      <c r="B35" s="12" t="n">
        <v>32</v>
      </c>
      <c r="C35" s="13" t="s">
        <v>46</v>
      </c>
      <c r="D35" s="12"/>
      <c r="E35" s="14" t="s">
        <v>25</v>
      </c>
      <c r="F35" s="14" t="n">
        <v>21</v>
      </c>
      <c r="G35" s="15"/>
      <c r="H35" s="16" t="n">
        <f aca="false">F35*G35</f>
        <v>0</v>
      </c>
      <c r="I35" s="16" t="n">
        <f aca="false">H35*J35</f>
        <v>0</v>
      </c>
      <c r="J35" s="17" t="n">
        <v>0.2</v>
      </c>
      <c r="K35" s="16" t="n">
        <f aca="false">SUM(H35,I35)</f>
        <v>0</v>
      </c>
    </row>
    <row r="36" customFormat="false" ht="29.25" hidden="false" customHeight="false" outlineLevel="0" collapsed="false">
      <c r="A36" s="18"/>
      <c r="B36" s="12" t="n">
        <v>33</v>
      </c>
      <c r="C36" s="13" t="s">
        <v>47</v>
      </c>
      <c r="D36" s="12"/>
      <c r="E36" s="14" t="s">
        <v>25</v>
      </c>
      <c r="F36" s="14" t="n">
        <v>2</v>
      </c>
      <c r="G36" s="15"/>
      <c r="H36" s="16" t="n">
        <f aca="false">F36*G36</f>
        <v>0</v>
      </c>
      <c r="I36" s="16" t="n">
        <f aca="false">H36*J36</f>
        <v>0</v>
      </c>
      <c r="J36" s="17" t="n">
        <v>0.2</v>
      </c>
      <c r="K36" s="16" t="n">
        <f aca="false">SUM(H36,I36)</f>
        <v>0</v>
      </c>
    </row>
    <row r="37" customFormat="false" ht="29.25" hidden="false" customHeight="false" outlineLevel="0" collapsed="false">
      <c r="A37" s="18"/>
      <c r="B37" s="12" t="n">
        <v>34</v>
      </c>
      <c r="C37" s="13" t="s">
        <v>48</v>
      </c>
      <c r="D37" s="12"/>
      <c r="E37" s="14" t="s">
        <v>14</v>
      </c>
      <c r="F37" s="14" t="n">
        <v>2</v>
      </c>
      <c r="G37" s="15"/>
      <c r="H37" s="16" t="n">
        <f aca="false">F37*G37</f>
        <v>0</v>
      </c>
      <c r="I37" s="16" t="n">
        <f aca="false">H37*J37</f>
        <v>0</v>
      </c>
      <c r="J37" s="17" t="n">
        <v>0.2</v>
      </c>
      <c r="K37" s="16" t="n">
        <f aca="false">SUM(H37,I37)</f>
        <v>0</v>
      </c>
    </row>
    <row r="38" customFormat="false" ht="29.25" hidden="false" customHeight="false" outlineLevel="0" collapsed="false">
      <c r="A38" s="18"/>
      <c r="B38" s="12" t="n">
        <v>35</v>
      </c>
      <c r="C38" s="13" t="s">
        <v>49</v>
      </c>
      <c r="D38" s="12"/>
      <c r="E38" s="14" t="s">
        <v>14</v>
      </c>
      <c r="F38" s="14" t="n">
        <v>137</v>
      </c>
      <c r="G38" s="15"/>
      <c r="H38" s="16" t="n">
        <f aca="false">F38*G38</f>
        <v>0</v>
      </c>
      <c r="I38" s="16" t="n">
        <f aca="false">H38*J38</f>
        <v>0</v>
      </c>
      <c r="J38" s="17" t="n">
        <v>0.2</v>
      </c>
      <c r="K38" s="16" t="n">
        <f aca="false">SUM(H38,I38)</f>
        <v>0</v>
      </c>
    </row>
    <row r="39" customFormat="false" ht="29.25" hidden="false" customHeight="false" outlineLevel="0" collapsed="false">
      <c r="A39" s="18"/>
      <c r="B39" s="12" t="n">
        <v>36</v>
      </c>
      <c r="C39" s="13" t="s">
        <v>50</v>
      </c>
      <c r="D39" s="12"/>
      <c r="E39" s="14" t="s">
        <v>25</v>
      </c>
      <c r="F39" s="14" t="n">
        <v>61</v>
      </c>
      <c r="G39" s="15"/>
      <c r="H39" s="16" t="n">
        <f aca="false">F39*G39</f>
        <v>0</v>
      </c>
      <c r="I39" s="16" t="n">
        <f aca="false">H39*J39</f>
        <v>0</v>
      </c>
      <c r="J39" s="17" t="n">
        <v>0.2</v>
      </c>
      <c r="K39" s="16" t="n">
        <f aca="false">SUM(H39,I39)</f>
        <v>0</v>
      </c>
    </row>
    <row r="40" customFormat="false" ht="29.25" hidden="false" customHeight="false" outlineLevel="0" collapsed="false">
      <c r="A40" s="18"/>
      <c r="B40" s="12" t="n">
        <v>37</v>
      </c>
      <c r="C40" s="13" t="s">
        <v>51</v>
      </c>
      <c r="D40" s="12"/>
      <c r="E40" s="14" t="s">
        <v>25</v>
      </c>
      <c r="F40" s="14" t="n">
        <v>5</v>
      </c>
      <c r="G40" s="15"/>
      <c r="H40" s="16" t="n">
        <f aca="false">F40*G40</f>
        <v>0</v>
      </c>
      <c r="I40" s="16" t="n">
        <f aca="false">H40*J40</f>
        <v>0</v>
      </c>
      <c r="J40" s="17" t="n">
        <v>0.2</v>
      </c>
      <c r="K40" s="16" t="n">
        <f aca="false">SUM(H40,I40)</f>
        <v>0</v>
      </c>
    </row>
    <row r="41" customFormat="false" ht="29.25" hidden="false" customHeight="false" outlineLevel="0" collapsed="false">
      <c r="A41" s="18"/>
      <c r="B41" s="12" t="n">
        <v>38</v>
      </c>
      <c r="C41" s="13" t="s">
        <v>52</v>
      </c>
      <c r="D41" s="12"/>
      <c r="E41" s="14" t="s">
        <v>25</v>
      </c>
      <c r="F41" s="14" t="n">
        <v>64</v>
      </c>
      <c r="G41" s="15"/>
      <c r="H41" s="16" t="n">
        <f aca="false">F41*G41</f>
        <v>0</v>
      </c>
      <c r="I41" s="16" t="n">
        <f aca="false">H41*J41</f>
        <v>0</v>
      </c>
      <c r="J41" s="17" t="n">
        <v>0.2</v>
      </c>
      <c r="K41" s="16" t="n">
        <f aca="false">SUM(H41,I41)</f>
        <v>0</v>
      </c>
    </row>
    <row r="42" customFormat="false" ht="15" hidden="false" customHeight="false" outlineLevel="0" collapsed="false">
      <c r="A42" s="18"/>
      <c r="B42" s="12" t="n">
        <v>39</v>
      </c>
      <c r="C42" s="13" t="s">
        <v>53</v>
      </c>
      <c r="D42" s="12"/>
      <c r="E42" s="14" t="s">
        <v>14</v>
      </c>
      <c r="F42" s="14" t="n">
        <v>15</v>
      </c>
      <c r="G42" s="15"/>
      <c r="H42" s="16" t="n">
        <f aca="false">F42*G42</f>
        <v>0</v>
      </c>
      <c r="I42" s="16" t="n">
        <f aca="false">H42*J42</f>
        <v>0</v>
      </c>
      <c r="J42" s="17" t="n">
        <v>0.2</v>
      </c>
      <c r="K42" s="16" t="n">
        <f aca="false">SUM(H42,I42)</f>
        <v>0</v>
      </c>
    </row>
    <row r="43" customFormat="false" ht="15" hidden="false" customHeight="false" outlineLevel="0" collapsed="false">
      <c r="A43" s="18"/>
      <c r="B43" s="12" t="n">
        <v>40</v>
      </c>
      <c r="C43" s="13" t="s">
        <v>54</v>
      </c>
      <c r="D43" s="12"/>
      <c r="E43" s="14" t="s">
        <v>14</v>
      </c>
      <c r="F43" s="14" t="n">
        <v>10</v>
      </c>
      <c r="G43" s="15"/>
      <c r="H43" s="16" t="n">
        <f aca="false">F43*G43</f>
        <v>0</v>
      </c>
      <c r="I43" s="16" t="n">
        <f aca="false">H43*J43</f>
        <v>0</v>
      </c>
      <c r="J43" s="17" t="n">
        <v>0.2</v>
      </c>
      <c r="K43" s="16" t="n">
        <f aca="false">SUM(H43,I43)</f>
        <v>0</v>
      </c>
    </row>
    <row r="44" customFormat="false" ht="15" hidden="false" customHeight="false" outlineLevel="0" collapsed="false">
      <c r="A44" s="18"/>
      <c r="B44" s="12" t="n">
        <v>41</v>
      </c>
      <c r="C44" s="12" t="s">
        <v>55</v>
      </c>
      <c r="D44" s="12"/>
      <c r="E44" s="19" t="s">
        <v>14</v>
      </c>
      <c r="F44" s="19" t="n">
        <v>12</v>
      </c>
      <c r="G44" s="15"/>
      <c r="H44" s="16" t="n">
        <f aca="false">F44*G44</f>
        <v>0</v>
      </c>
      <c r="I44" s="16" t="n">
        <f aca="false">H44*J44</f>
        <v>0</v>
      </c>
      <c r="J44" s="17" t="n">
        <v>0.2</v>
      </c>
      <c r="K44" s="16" t="n">
        <f aca="false">SUM(H44,I44)</f>
        <v>0</v>
      </c>
    </row>
    <row r="45" customFormat="false" ht="29.25" hidden="false" customHeight="false" outlineLevel="0" collapsed="false">
      <c r="A45" s="18"/>
      <c r="B45" s="12" t="n">
        <v>42</v>
      </c>
      <c r="C45" s="13" t="s">
        <v>56</v>
      </c>
      <c r="D45" s="12"/>
      <c r="E45" s="14" t="s">
        <v>14</v>
      </c>
      <c r="F45" s="14" t="n">
        <v>10</v>
      </c>
      <c r="G45" s="15"/>
      <c r="H45" s="16" t="n">
        <f aca="false">F45*G45</f>
        <v>0</v>
      </c>
      <c r="I45" s="16" t="n">
        <f aca="false">H45*J45</f>
        <v>0</v>
      </c>
      <c r="J45" s="17" t="n">
        <v>0.2</v>
      </c>
      <c r="K45" s="16" t="n">
        <f aca="false">SUM(H45,I45)</f>
        <v>0</v>
      </c>
    </row>
    <row r="46" customFormat="false" ht="29.25" hidden="false" customHeight="false" outlineLevel="0" collapsed="false">
      <c r="A46" s="18"/>
      <c r="B46" s="12" t="n">
        <v>43</v>
      </c>
      <c r="C46" s="13" t="s">
        <v>57</v>
      </c>
      <c r="D46" s="12"/>
      <c r="E46" s="14" t="s">
        <v>14</v>
      </c>
      <c r="F46" s="14" t="n">
        <v>88</v>
      </c>
      <c r="G46" s="15"/>
      <c r="H46" s="16" t="n">
        <f aca="false">F46*G46</f>
        <v>0</v>
      </c>
      <c r="I46" s="16" t="n">
        <f aca="false">H46*J46</f>
        <v>0</v>
      </c>
      <c r="J46" s="17" t="n">
        <v>0.2</v>
      </c>
      <c r="K46" s="16" t="n">
        <f aca="false">SUM(H46,I46)</f>
        <v>0</v>
      </c>
    </row>
    <row r="47" customFormat="false" ht="29.25" hidden="false" customHeight="false" outlineLevel="0" collapsed="false">
      <c r="A47" s="18"/>
      <c r="B47" s="12" t="n">
        <v>44</v>
      </c>
      <c r="C47" s="13" t="s">
        <v>58</v>
      </c>
      <c r="D47" s="12"/>
      <c r="E47" s="14" t="s">
        <v>14</v>
      </c>
      <c r="F47" s="14" t="n">
        <v>13</v>
      </c>
      <c r="G47" s="15"/>
      <c r="H47" s="16" t="n">
        <f aca="false">F47*G47</f>
        <v>0</v>
      </c>
      <c r="I47" s="16" t="n">
        <f aca="false">H47*J47</f>
        <v>0</v>
      </c>
      <c r="J47" s="17" t="n">
        <v>0.2</v>
      </c>
      <c r="K47" s="16" t="n">
        <f aca="false">SUM(H47,I47)</f>
        <v>0</v>
      </c>
    </row>
    <row r="48" customFormat="false" ht="29.25" hidden="false" customHeight="false" outlineLevel="0" collapsed="false">
      <c r="A48" s="18"/>
      <c r="B48" s="12" t="n">
        <v>45</v>
      </c>
      <c r="C48" s="13" t="s">
        <v>59</v>
      </c>
      <c r="D48" s="12"/>
      <c r="E48" s="14" t="s">
        <v>14</v>
      </c>
      <c r="F48" s="14" t="n">
        <v>3</v>
      </c>
      <c r="G48" s="15"/>
      <c r="H48" s="16" t="n">
        <f aca="false">F48*G48</f>
        <v>0</v>
      </c>
      <c r="I48" s="16" t="n">
        <f aca="false">H48*J48</f>
        <v>0</v>
      </c>
      <c r="J48" s="17" t="n">
        <v>0.2</v>
      </c>
      <c r="K48" s="16" t="n">
        <f aca="false">SUM(H48,I48)</f>
        <v>0</v>
      </c>
    </row>
    <row r="49" customFormat="false" ht="29.25" hidden="false" customHeight="false" outlineLevel="0" collapsed="false">
      <c r="A49" s="18"/>
      <c r="B49" s="12" t="n">
        <v>46</v>
      </c>
      <c r="C49" s="13" t="s">
        <v>60</v>
      </c>
      <c r="D49" s="12"/>
      <c r="E49" s="14" t="s">
        <v>25</v>
      </c>
      <c r="F49" s="14" t="n">
        <v>85</v>
      </c>
      <c r="G49" s="15"/>
      <c r="H49" s="16" t="n">
        <f aca="false">F49*G49</f>
        <v>0</v>
      </c>
      <c r="I49" s="16" t="n">
        <f aca="false">H49*J49</f>
        <v>0</v>
      </c>
      <c r="J49" s="17" t="n">
        <v>0.2</v>
      </c>
      <c r="K49" s="16" t="n">
        <f aca="false">SUM(H49,I49)</f>
        <v>0</v>
      </c>
    </row>
    <row r="50" customFormat="false" ht="29.25" hidden="false" customHeight="false" outlineLevel="0" collapsed="false">
      <c r="A50" s="18"/>
      <c r="B50" s="12" t="n">
        <v>47</v>
      </c>
      <c r="C50" s="13" t="s">
        <v>61</v>
      </c>
      <c r="D50" s="12"/>
      <c r="E50" s="14" t="s">
        <v>25</v>
      </c>
      <c r="F50" s="14" t="n">
        <v>3</v>
      </c>
      <c r="G50" s="15"/>
      <c r="H50" s="16" t="n">
        <f aca="false">F50*G50</f>
        <v>0</v>
      </c>
      <c r="I50" s="16" t="n">
        <f aca="false">H50*J50</f>
        <v>0</v>
      </c>
      <c r="J50" s="17" t="n">
        <v>0.2</v>
      </c>
      <c r="K50" s="16" t="n">
        <f aca="false">SUM(H50,I50)</f>
        <v>0</v>
      </c>
    </row>
    <row r="51" customFormat="false" ht="29.25" hidden="false" customHeight="false" outlineLevel="0" collapsed="false">
      <c r="A51" s="18"/>
      <c r="B51" s="12" t="n">
        <v>48</v>
      </c>
      <c r="C51" s="13" t="s">
        <v>62</v>
      </c>
      <c r="D51" s="12"/>
      <c r="E51" s="14" t="s">
        <v>25</v>
      </c>
      <c r="F51" s="14" t="n">
        <v>50</v>
      </c>
      <c r="G51" s="15"/>
      <c r="H51" s="16" t="n">
        <f aca="false">F51*G51</f>
        <v>0</v>
      </c>
      <c r="I51" s="16" t="n">
        <f aca="false">H51*J51</f>
        <v>0</v>
      </c>
      <c r="J51" s="17" t="n">
        <v>0.2</v>
      </c>
      <c r="K51" s="16" t="n">
        <f aca="false">SUM(H51,I51)</f>
        <v>0</v>
      </c>
    </row>
    <row r="52" customFormat="false" ht="29.25" hidden="false" customHeight="false" outlineLevel="0" collapsed="false">
      <c r="A52" s="18"/>
      <c r="B52" s="12" t="n">
        <v>49</v>
      </c>
      <c r="C52" s="13" t="s">
        <v>63</v>
      </c>
      <c r="D52" s="12"/>
      <c r="E52" s="14" t="s">
        <v>25</v>
      </c>
      <c r="F52" s="14" t="n">
        <v>3</v>
      </c>
      <c r="G52" s="15"/>
      <c r="H52" s="16" t="n">
        <f aca="false">F52*G52</f>
        <v>0</v>
      </c>
      <c r="I52" s="16" t="n">
        <f aca="false">H52*J52</f>
        <v>0</v>
      </c>
      <c r="J52" s="17" t="n">
        <v>0.2</v>
      </c>
      <c r="K52" s="16" t="n">
        <f aca="false">SUM(H52,I52)</f>
        <v>0</v>
      </c>
    </row>
    <row r="53" customFormat="false" ht="15" hidden="false" customHeight="true" outlineLevel="0" collapsed="false">
      <c r="A53" s="20"/>
      <c r="B53" s="21"/>
      <c r="C53" s="22" t="s">
        <v>64</v>
      </c>
      <c r="D53" s="22"/>
      <c r="E53" s="22"/>
      <c r="F53" s="22"/>
      <c r="G53" s="16" t="n">
        <f aca="false">SUM(G4:G52)</f>
        <v>0</v>
      </c>
      <c r="H53" s="16" t="n">
        <f aca="false">SUM(H4:H52)</f>
        <v>0</v>
      </c>
      <c r="I53" s="16" t="n">
        <f aca="false">SUM(I4:I52)</f>
        <v>0</v>
      </c>
      <c r="J53" s="16"/>
      <c r="K53" s="16" t="n">
        <f aca="false">SUM(K4:K52)</f>
        <v>0</v>
      </c>
    </row>
    <row r="60" customFormat="false" ht="208.5" hidden="false" customHeight="true" outlineLevel="0" collapsed="false">
      <c r="A60" s="23" t="s">
        <v>65</v>
      </c>
      <c r="B60" s="23"/>
      <c r="C60" s="23"/>
      <c r="D60" s="23"/>
      <c r="E60" s="23"/>
      <c r="F60" s="23"/>
      <c r="G60" s="23"/>
      <c r="H60" s="23"/>
      <c r="I60" s="23"/>
      <c r="J60" s="23"/>
      <c r="K60" s="23"/>
    </row>
    <row r="61" customFormat="false" ht="15" hidden="false" customHeight="true" outlineLevel="0" collapsed="false">
      <c r="A61" s="24"/>
      <c r="B61" s="25"/>
      <c r="C61" s="26"/>
      <c r="D61" s="26"/>
      <c r="E61" s="27" t="s">
        <v>66</v>
      </c>
      <c r="F61" s="27"/>
      <c r="G61" s="27"/>
      <c r="H61" s="27"/>
      <c r="I61" s="27"/>
      <c r="J61" s="27"/>
    </row>
    <row r="62" customFormat="false" ht="15" hidden="false" customHeight="false" outlineLevel="0" collapsed="false">
      <c r="A62" s="24"/>
      <c r="B62" s="25"/>
      <c r="C62" s="28"/>
      <c r="D62" s="28"/>
      <c r="E62" s="29"/>
      <c r="F62" s="30"/>
      <c r="G62" s="29"/>
      <c r="H62" s="29"/>
      <c r="I62" s="29"/>
      <c r="J62" s="29"/>
    </row>
    <row r="63" customFormat="false" ht="15" hidden="false" customHeight="true" outlineLevel="0" collapsed="false">
      <c r="A63" s="24"/>
      <c r="B63" s="25"/>
      <c r="C63" s="28"/>
      <c r="D63" s="28"/>
      <c r="E63" s="29" t="s">
        <v>67</v>
      </c>
      <c r="F63" s="27" t="s">
        <v>68</v>
      </c>
      <c r="G63" s="27"/>
      <c r="H63" s="27"/>
      <c r="I63" s="27"/>
      <c r="J63" s="27"/>
    </row>
  </sheetData>
  <mergeCells count="6">
    <mergeCell ref="A1:K1"/>
    <mergeCell ref="A2:K2"/>
    <mergeCell ref="C53:F53"/>
    <mergeCell ref="A60:K60"/>
    <mergeCell ref="E61:J61"/>
    <mergeCell ref="F63: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Tajna Lakic</cp:lastModifiedBy>
  <cp:lastPrinted>2017-04-10T10:36:15Z</cp:lastPrinted>
  <dcterms:modified xsi:type="dcterms:W3CDTF">2018-08-30T10:31:01Z</dcterms:modified>
  <cp:revision>0</cp:revision>
  <dc:subject/>
  <dc:title/>
</cp:coreProperties>
</file>