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otrosni" sheetId="2" state="visible" r:id="rId3"/>
  </sheets>
  <definedNames>
    <definedName function="false" hidden="false" localSheetId="1" name="_xlnm.Print_Area" vbProcedure="false">potrosni!$A$1:$K$335</definedName>
    <definedName function="false" hidden="false" localSheetId="1" name="Excel_BuiltIn__FilterDatabase" vbProcedure="false">potrosni!$A$4:$K$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552">
  <si>
    <r>
      <rPr>
        <b val="true"/>
        <sz val="10"/>
        <color rgb="FF000000"/>
        <rFont val="Arial"/>
        <family val="2"/>
        <charset val="238"/>
      </rPr>
      <t xml:space="preserve">U P U T S T V O :  Ponuđač popunjava Prilog B  konkursne dokumentacije za javnu nabavku potrošnog laboratorijskog pribora unošenjem traženih podataka u odgovarajuća polja/kolone u narednom listu (sheet-u) ovog fajla (</t>
    </r>
    <r>
      <rPr>
        <b val="true"/>
        <sz val="10"/>
        <color rgb="FF000000"/>
        <rFont val="Arial"/>
        <family val="2"/>
      </rPr>
      <t xml:space="preserve">- Obrazac ponude sa strukturom cene - obrazac 1 tačka 5) - opis predmeta nabavke - Materijal za obrazovanje i nauku - potrošni laboratorijski materijal i pribor, potrošni laboratorijski pribor).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potrošnog laboratorijskog pribora - Obrazac ponude sa strukturom cene - obrazac 1 tačka 5) - opis predmeta nabavke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plaćanja i rok važenja ponude.</t>
    </r>
  </si>
  <si>
    <t xml:space="preserve">PRILOG B  KONKURSNE DOKUMENTACIJE ZA JAVNU NABAVKU - OBRAZAC PONUDE SA STRUKTUROM CENE - OBRAZAC 1 TAČKA 5)                                                                                                                                                                                          OPIS PREDMETA NABAVKE Materijal za obrazovanje i nauku - potrošni laboratorijski materijal i pribor</t>
  </si>
  <si>
    <t xml:space="preserve"> POTROŠNI LABORATORIJSKI PRIBOR</t>
  </si>
  <si>
    <t xml:space="preserve">I -Stavka</t>
  </si>
  <si>
    <t xml:space="preserve">II - Naziv dobra</t>
  </si>
  <si>
    <t xml:space="preserve">III - Poseban zahtev, šifra</t>
  </si>
  <si>
    <t xml:space="preserve">IV -Naziv ponuđenog dobra, proizvođač, šifra</t>
  </si>
  <si>
    <t xml:space="preserve">V- Јedinica mere</t>
  </si>
  <si>
    <t xml:space="preserve">VI -Okvirna količina</t>
  </si>
  <si>
    <t xml:space="preserve">VII - Jednična cena bez PDV po jedinici mere</t>
  </si>
  <si>
    <t xml:space="preserve">VIII - Ukupna cena bez PDV</t>
  </si>
  <si>
    <t xml:space="preserve">IX - Iznos PDV (nomimalno)</t>
  </si>
  <si>
    <t xml:space="preserve">X- Ukupna cena sa PDV</t>
  </si>
  <si>
    <t xml:space="preserve">Rotilabo®-magnetic stirring rods with centre ring</t>
  </si>
  <si>
    <t xml:space="preserve">10 komada u pakovanju iz kataloga Carl ROTH     1489.2  ⌀ (mm) 3; Length (mm) 8 </t>
  </si>
  <si>
    <t xml:space="preserve">pak</t>
  </si>
  <si>
    <t xml:space="preserve">10 komada u pakovanju iz kataloga Carl ROTH     1490.2  ⌀ (mm) 4.5; Length (mm) 12 </t>
  </si>
  <si>
    <t xml:space="preserve">10 komada u pakovanju iz kataloga Carl ROTH     1491.2  ⌀ (mm) 4.5; Length (mm) 15 </t>
  </si>
  <si>
    <t xml:space="preserve">
Rotilabo®-magnetic stirring rods with centre ring
sifra: 1489.2  ⌀ (mm) 3; Length (mm) 8 </t>
  </si>
  <si>
    <t xml:space="preserve">Carl ROTH 1489.2  ⌀ (mm) 3; Length (mm) 8 </t>
  </si>
  <si>
    <t xml:space="preserve">
Rotilabo®-magnetic stirring rods with centre ring sifra: 1490.2  ⌀ (mm) 4.5; Length (mm) 12          </t>
  </si>
  <si>
    <t xml:space="preserve">Carl ROTH   1490.2  ⌀ (mm) 4.5; Length (mm) 12      </t>
  </si>
  <si>
    <t xml:space="preserve">Rubber pump, ET98.1</t>
  </si>
  <si>
    <t xml:space="preserve">Carl ROTH   ET98.1</t>
  </si>
  <si>
    <t xml:space="preserve">2690.1, Forceps, straight, blunt, anatomical,  Length 145 mm</t>
  </si>
  <si>
    <t xml:space="preserve">carl roth 2690.1,</t>
  </si>
  <si>
    <t xml:space="preserve">Cell Culture Flasks SARSTEDT, T25, Standard, sterile, REF 83.3910</t>
  </si>
  <si>
    <t xml:space="preserve">SARSTEDT, T25, Standard, sterile, REF 83.3910</t>
  </si>
  <si>
    <t xml:space="preserve">Cowie, PTFE Straight Through Stopcock, 2mm, 8mm, 016.002</t>
  </si>
  <si>
    <t xml:space="preserve">Cowie 016.002</t>
  </si>
  <si>
    <t xml:space="preserve">kom</t>
  </si>
  <si>
    <t xml:space="preserve">Cowie, PTFE T-Type Stopcock, 2mm, 8mm; 016.104</t>
  </si>
  <si>
    <t xml:space="preserve">Cowie 016.104</t>
  </si>
  <si>
    <t xml:space="preserve">LP14.1, Single way stopcocks, 2pcs</t>
  </si>
  <si>
    <t xml:space="preserve">carl roth LP14.1</t>
  </si>
  <si>
    <t xml:space="preserve">LP16.1, Single way stopcocks, 2pcs</t>
  </si>
  <si>
    <t xml:space="preserve">carl roth LP16.1</t>
  </si>
  <si>
    <t xml:space="preserve">Obična vata</t>
  </si>
  <si>
    <t xml:space="preserve">kg</t>
  </si>
  <si>
    <t xml:space="preserve">Četka za epruvete</t>
  </si>
  <si>
    <t xml:space="preserve">kom.</t>
  </si>
  <si>
    <t xml:space="preserve">Staklene vijale (Rotilabo - sample vials, glass, clear, 200pcs)</t>
  </si>
  <si>
    <t xml:space="preserve">ROTH kat.broj E152.1</t>
  </si>
  <si>
    <t xml:space="preserve">LLG-Pasteur pipettes, Soda-lime glass, cap. 2 mL, length 150 mm,pack of 1000</t>
  </si>
  <si>
    <t xml:space="preserve">LLG labware kat. broj 9.411 015</t>
  </si>
  <si>
    <t xml:space="preserve">Čepovi za vijale (Screw cap without hole, 200 pcs)</t>
  </si>
  <si>
    <t xml:space="preserve">ROTH kat.broj E155.1</t>
  </si>
  <si>
    <t xml:space="preserve">Rotilabo®-cylindric magnetic stirring bars (10 pcs)</t>
  </si>
  <si>
    <t xml:space="preserve">ROTH kat.broj 0973.2</t>
  </si>
  <si>
    <t xml:space="preserve">ROTH kat.broj 0994.2</t>
  </si>
  <si>
    <t xml:space="preserve">Carl Roth EE03.1 Silicone stoppers with turn-up lip, joint  14,   20pcs</t>
  </si>
  <si>
    <t xml:space="preserve">Carl Roth EE03.1</t>
  </si>
  <si>
    <t xml:space="preserve">Carl Roth EE07.1 Silicone stoppers with turn-up lip, joint 29, 5pcs</t>
  </si>
  <si>
    <t xml:space="preserve">Carl Roth EE07.1</t>
  </si>
  <si>
    <t xml:space="preserve">Parafilm</t>
  </si>
  <si>
    <t xml:space="preserve">Sigma-Aldrich, kat.br. P7668-1EA</t>
  </si>
  <si>
    <t xml:space="preserve">Suction cap, transparent, natural rubber</t>
  </si>
  <si>
    <t xml:space="preserve">Carl Roth, 8404.1</t>
  </si>
  <si>
    <t xml:space="preserve">pakovanje</t>
  </si>
  <si>
    <t xml:space="preserve">KWS-grease, For vacuum, high vacuum and backflow distillation, 100 g</t>
  </si>
  <si>
    <t xml:space="preserve">Carl Roth 0930.1</t>
  </si>
  <si>
    <t xml:space="preserve">Fisher Scientific Fisherbrand™ Solid Rubber Stoppers (27mmx31mmx32mm)</t>
  </si>
  <si>
    <t xml:space="preserve">Fisher Scientific 11502932 </t>
  </si>
  <si>
    <t xml:space="preserve">Fisher Scientific Fisherbrand™ Solid Rubber Stoppers (41mmx47mmx42mm)</t>
  </si>
  <si>
    <t xml:space="preserve">Fisher Scientific 10558431 </t>
  </si>
  <si>
    <t xml:space="preserve">Carl Roth Dura Seal® (127mmx45m)</t>
  </si>
  <si>
    <t xml:space="preserve">Carl Roth Y701.1</t>
  </si>
  <si>
    <t xml:space="preserve">Pincete </t>
  </si>
  <si>
    <t xml:space="preserve">Corning® 50 mL centrifuge tubes</t>
  </si>
  <si>
    <t xml:space="preserve">CLS4558-300EA</t>
  </si>
  <si>
    <t xml:space="preserve">Corning® 15 mL centrifuge tubes</t>
  </si>
  <si>
    <t xml:space="preserve">CLS430791-500EA
</t>
  </si>
  <si>
    <t xml:space="preserve">Plasticni spricevi (SYR-2ML, Romed 2-part syringeas, sterile, 2 ml, 20 × 1½" </t>
  </si>
  <si>
    <t xml:space="preserve">Parafilm M Roth, kat.br. H666.1</t>
  </si>
  <si>
    <t xml:space="preserve">Kvalitativni filter papir u tabacima</t>
  </si>
  <si>
    <t xml:space="preserve">Vata</t>
  </si>
  <si>
    <t xml:space="preserve">Papirna vata</t>
  </si>
  <si>
    <t xml:space="preserve">Plasticni nastavci, tips za ependorf mikropipete 1-10mikrolitara, sterilni, u kutiji-box, Ependorff kat br. 0030073.002</t>
  </si>
  <si>
    <t xml:space="preserve">kutija-box=96kom</t>
  </si>
  <si>
    <t xml:space="preserve">Igle 20 × 1½" , Nipro</t>
  </si>
  <si>
    <t xml:space="preserve">Nastavci za transfer pipetu, 500-5000 uL</t>
  </si>
  <si>
    <t xml:space="preserve">Nastavci za transfer pipetu, 100-1000 uL</t>
  </si>
  <si>
    <t xml:space="preserve">Nastavci za transfer pipetu, 10-200 uL</t>
  </si>
  <si>
    <t xml:space="preserve">Nastavci za transfer pipetu, 1-10 uL</t>
  </si>
  <si>
    <t xml:space="preserve">PTFE syringe membrane filters, pore size: 0,45μm, diameter: 25 mm, luer tip, 200/pk</t>
  </si>
  <si>
    <t xml:space="preserve">PTFE syringe membrane filters, pore size: 0,45μm, diameter: 13 mm, luer tip, 200/pk</t>
  </si>
  <si>
    <t xml:space="preserve">Regenerated cellulose syringe membrane filters, pore size: 0,45μm, diameter: 25 mm, luer tip, 200/pk</t>
  </si>
  <si>
    <t xml:space="preserve">Regenerated cellulose syringe membrane filters, pore size: 0,45μm, diameter: 13 mm, luer tip, 200/pk</t>
  </si>
  <si>
    <t xml:space="preserve">Propipeta gumena</t>
  </si>
  <si>
    <t xml:space="preserve">Gumice za kapalice</t>
  </si>
  <si>
    <t xml:space="preserve">PVC špric boce, 500 ml</t>
  </si>
  <si>
    <t xml:space="preserve">Četka za pranje boca 1/2, HEINZ-HERENZ, 0408689</t>
  </si>
  <si>
    <t xml:space="preserve">Četka za epruvete No 2.</t>
  </si>
  <si>
    <t xml:space="preserve">Četka za epruvete No 3.</t>
  </si>
  <si>
    <t xml:space="preserve">Nastavci za pipetu (pipette tips, volume range 0.1-10 μL, non-sterile, PP, clear, certified free of DNase, Rnase, LLG cat no 9.409 099, 1000 pipettes/bag)</t>
  </si>
  <si>
    <t xml:space="preserve">syringe filter units (SLGP033RB, Millex-GP Syringe Filter Unit, 33 mm diameter sterile syringe filter with a 0.22 µm pore size hydrophilic Polyethersulfone (PES) membrane, 250/pack)</t>
  </si>
  <si>
    <t xml:space="preserve">centrifuge tubes, PP, with green screw cap, sterile, singled packed, conical, with gradiation and marking area, DNase and RNase free, diam 30 mm, height 120 mm, capacity 50 mL, LLG cat no 9.316 064, 50 tubes/pack</t>
  </si>
  <si>
    <t xml:space="preserve">pak </t>
  </si>
  <si>
    <t xml:space="preserve">centrifuge tubes, PP, with green screw cap, sterile, singled packed, conical, with gradiation and marking area, DNase and RNase free, diam 17 mm, height 120 mm, capacity 15 mL, LLG cat no 9.316 062, 50 tubes/pack</t>
  </si>
  <si>
    <t xml:space="preserve"> Nastavci za pipetu ( Capp ExpellPlus 10ul Universal Tips, Low Retention, Bulk Bag 1000 tips/pk, Certified Rnase, Dnase, DNA &amp; Pyrogen free, 5030010, 1000 pipettes/bag)</t>
  </si>
  <si>
    <t xml:space="preserve">cell culture flasks, growth surface 75 cm2,  hydrophobic membrane (pore size 0.2 µm) for minimal risk of contamination and optimal gas exchange, angled neck, sterile, PS, graduations, DNase, RNase and human DNA free, roth cat no CE49.1, 120 flask/pack</t>
  </si>
  <si>
    <t xml:space="preserve">cell culture plate inserts, 50 inserts/pack
pore size 0.4 μm, diam. 30 mm, tissue-culture treated, sterile, for 6-well plates, clear, sigma aldrich cat no Z354996-50EA </t>
  </si>
  <si>
    <t xml:space="preserve"> Nunc® EasYFlasks™, Nunclon® Δ Surface Nunclon® Δ surface treatment, 25 cm2 angled neck, vent/close cap, 200/cs, Sigma Aldrich cat no F7177-1CS, 200 flasks/pack</t>
  </si>
  <si>
    <t xml:space="preserve">Četka za čašu</t>
  </si>
  <si>
    <t xml:space="preserve">Kvantitativni filter papir u tabacima</t>
  </si>
  <si>
    <t xml:space="preserve">Plasticne kivete za spektrofotometar 10x10x30mm, 100/pk</t>
  </si>
  <si>
    <t xml:space="preserve">Gumeno crevo, providno f 8 mm</t>
  </si>
  <si>
    <t xml:space="preserve">m</t>
  </si>
  <si>
    <t xml:space="preserve">Gumeno crevo, providno f 10 mm</t>
  </si>
  <si>
    <t xml:space="preserve">Plastični spricevi sa gumenim klipom 2ml</t>
  </si>
  <si>
    <t xml:space="preserve">SPRIC 2ML TRODELNI STER.,0220,DINE TRADE</t>
  </si>
  <si>
    <t xml:space="preserve">Roth, H666.1</t>
  </si>
  <si>
    <t xml:space="preserve">Parafilm, 4 in.x250 ft, P7668-1EA, Sigma</t>
  </si>
  <si>
    <t xml:space="preserve">PARAFILM M 100MMX75M,9170005,LLG</t>
  </si>
  <si>
    <t xml:space="preserve">Screw cap and clear vial kit / Part No. 5182-0553</t>
  </si>
  <si>
    <t xml:space="preserve">Agilent, SCREW CAP AND CLEAR VIAL KIT 5182-0553,AGILENT</t>
  </si>
  <si>
    <t xml:space="preserve">Plasticni spricevi (SYR-2ML, Romed 2-part syringeas, sterile, 2 ml, 20 × 1½" )</t>
  </si>
  <si>
    <t xml:space="preserve">SPRIC DVODELNI 2NL,0021, DINE</t>
  </si>
  <si>
    <t xml:space="preserve">Rotilabo Stoppers made of silicone rubber WITH HOLE 17 22 25</t>
  </si>
  <si>
    <t xml:space="preserve">Roth, TL52.1</t>
  </si>
  <si>
    <t xml:space="preserve">pak.</t>
  </si>
  <si>
    <t xml:space="preserve">Rotilabo Stoppers made of silicone rubber WITH HOLE 26 32 30</t>
  </si>
  <si>
    <t xml:space="preserve">Roth, TL56.1</t>
  </si>
  <si>
    <t xml:space="preserve">Rotilabo Stoppers made of silicone rubber WITH HOLE 31 38 35</t>
  </si>
  <si>
    <t xml:space="preserve">Roth, TL58.1</t>
  </si>
  <si>
    <t xml:space="preserve">Rotilabo Stoppers made of silicone rubber  17 22 25</t>
  </si>
  <si>
    <t xml:space="preserve">Roth, TL392.1</t>
  </si>
  <si>
    <t xml:space="preserve">Rotilabo Stoppers made of silicone rubber  26 32 30</t>
  </si>
  <si>
    <t xml:space="preserve">Roth, TL395.1</t>
  </si>
  <si>
    <t xml:space="preserve">Rotilabo Stoppers made of silicone rubber 31 38 35</t>
  </si>
  <si>
    <t xml:space="preserve">Roth, TL397.1</t>
  </si>
  <si>
    <t xml:space="preserve">CETKE ZA EPRUVETE 16mm,2, CETKOM</t>
  </si>
  <si>
    <t xml:space="preserve">Conical joint 14 yellow</t>
  </si>
  <si>
    <t xml:space="preserve">Roth, 1165.1</t>
  </si>
  <si>
    <t xml:space="preserve">Adapters with olive , Bent tubing olive (90), 14/23</t>
  </si>
  <si>
    <t xml:space="preserve">Roth, CA84.1</t>
  </si>
  <si>
    <t xml:space="preserve">Adapters with olive , Bent tubing olive (90), 29/32</t>
  </si>
  <si>
    <t xml:space="preserve">Roth, CA87.1</t>
  </si>
  <si>
    <t xml:space="preserve">Adapters with NS-stopcock, Bent tubing olive (90), 14/23</t>
  </si>
  <si>
    <t xml:space="preserve">Roth, CC28.1</t>
  </si>
  <si>
    <t xml:space="preserve">kom. </t>
  </si>
  <si>
    <t xml:space="preserve">Adapters with NS-stopcock, Bent tubing olive (90), 29/32</t>
  </si>
  <si>
    <t xml:space="preserve">Roth, CC31.1</t>
  </si>
  <si>
    <t xml:space="preserve">Rotilabo fibre glass syringe filters</t>
  </si>
  <si>
    <t xml:space="preserve">Roth, KC99.1</t>
  </si>
  <si>
    <t xml:space="preserve">Univerzalna lakmus hartija</t>
  </si>
  <si>
    <t xml:space="preserve">PH 0-14 Merc</t>
  </si>
  <si>
    <t xml:space="preserve">kutija</t>
  </si>
  <si>
    <t xml:space="preserve">              Lakmus hartija</t>
  </si>
  <si>
    <t xml:space="preserve">crvena</t>
  </si>
  <si>
    <t xml:space="preserve"> Lakmus hartija</t>
  </si>
  <si>
    <t xml:space="preserve">plava</t>
  </si>
  <si>
    <t xml:space="preserve">Propipete</t>
  </si>
  <si>
    <t xml:space="preserve">crvene</t>
  </si>
  <si>
    <t xml:space="preserve">Filter hartija</t>
  </si>
  <si>
    <t xml:space="preserve">tabak 25 listova</t>
  </si>
  <si>
    <t xml:space="preserve">tabak</t>
  </si>
  <si>
    <t xml:space="preserve">Čaša PVC </t>
  </si>
  <si>
    <t xml:space="preserve">1L</t>
  </si>
  <si>
    <t xml:space="preserve">PVC bočice </t>
  </si>
  <si>
    <t xml:space="preserve">100ml</t>
  </si>
  <si>
    <t xml:space="preserve">PVC kutija </t>
  </si>
  <si>
    <t xml:space="preserve">50ml</t>
  </si>
  <si>
    <t xml:space="preserve"> Laboratorijska  kasika</t>
  </si>
  <si>
    <t xml:space="preserve">plasicna,dvostrana, 150mm</t>
  </si>
  <si>
    <t xml:space="preserve">magneti</t>
  </si>
  <si>
    <t xml:space="preserve">12mm,ROOTH, XA17.1</t>
  </si>
  <si>
    <t xml:space="preserve">paket</t>
  </si>
  <si>
    <t xml:space="preserve">25mm,ROOTH, XA18.1</t>
  </si>
  <si>
    <t xml:space="preserve">univerzalna indikatorska hartija pH0-14</t>
  </si>
  <si>
    <t xml:space="preserve">ROOTH , 0549.2</t>
  </si>
  <si>
    <t xml:space="preserve">lakmus hartija,plava</t>
  </si>
  <si>
    <t xml:space="preserve">lakmus hartija,crvena</t>
  </si>
  <si>
    <t xml:space="preserve">kvalitativna filter hartija u tabaku</t>
  </si>
  <si>
    <t xml:space="preserve">58 x 58 cm,75g/m2</t>
  </si>
  <si>
    <t xml:space="preserve">tabaka</t>
  </si>
  <si>
    <t xml:space="preserve">vata,sanitetska</t>
  </si>
  <si>
    <t xml:space="preserve">200g</t>
  </si>
  <si>
    <t xml:space="preserve">kese</t>
  </si>
  <si>
    <t xml:space="preserve">gumice za kapalice</t>
  </si>
  <si>
    <t xml:space="preserve">pakovanje 100 kom</t>
  </si>
  <si>
    <t xml:space="preserve">pakovanja</t>
  </si>
  <si>
    <t xml:space="preserve">cetka za epruvete od 16mm</t>
  </si>
  <si>
    <t xml:space="preserve">propipeta,gumena sa 3 ventila,za tlc</t>
  </si>
  <si>
    <t xml:space="preserve">ROOTH, 5914.1</t>
  </si>
  <si>
    <t xml:space="preserve">teflonska slavina</t>
  </si>
  <si>
    <t xml:space="preserve">ROOTH, LP13.1 .plugns12,5,tube outher 8mm, hole 2mm. pakovanje 2 kom</t>
  </si>
  <si>
    <t xml:space="preserve">gumeni cepovi bez rupe 18 x 20mm</t>
  </si>
  <si>
    <t xml:space="preserve">gumeni cepovi bez rupe 24 x 30mm</t>
  </si>
  <si>
    <t xml:space="preserve">MAGNET 5 X2 MM,9197503,LLG</t>
  </si>
  <si>
    <t xml:space="preserve">5 x 3mm</t>
  </si>
  <si>
    <t xml:space="preserve">PARAFILM M SEALING FILM 100mmX38m,9170002,LLG</t>
  </si>
  <si>
    <t xml:space="preserve">(Roth, H666.1</t>
  </si>
  <si>
    <t xml:space="preserve">SPRIC BOCA 250 ML,9223501,LLG             </t>
  </si>
  <si>
    <t xml:space="preserve">INDIKATOR PAPIR PH 0-14, LLG,9129807,LLG            </t>
  </si>
  <si>
    <t xml:space="preserve">FILTER PAPIR 580X580, 70 g/m2,707220-1,LLG</t>
  </si>
  <si>
    <t xml:space="preserve">58 x 58cm; 75g/m²</t>
  </si>
  <si>
    <t xml:space="preserve">list</t>
  </si>
  <si>
    <t xml:space="preserve">BALON 10 L HDPE,9139934,LLG</t>
  </si>
  <si>
    <t xml:space="preserve">10 l</t>
  </si>
  <si>
    <t xml:space="preserve">Rotilabo stakleni vijali 60ml/ND24 (EPA) LC94.1</t>
  </si>
  <si>
    <t xml:space="preserve">Carl Roth</t>
  </si>
  <si>
    <t xml:space="preserve">100/pak</t>
  </si>
  <si>
    <t xml:space="preserve">Filter za špric 0.22μm, Ø33 mm kat. Br. P668.1</t>
  </si>
  <si>
    <t xml:space="preserve">50/pak</t>
  </si>
  <si>
    <t xml:space="preserve">FILTER PAPIR FI 110MM,CRNA TRAKA, KVALITATIVNI,9045831,LLG</t>
  </si>
  <si>
    <t xml:space="preserve">LLG</t>
  </si>
  <si>
    <t xml:space="preserve">TEFLON TUBING,6,0 X 1,0 MM WALL, P.M,6205672,LLG</t>
  </si>
  <si>
    <t xml:space="preserve">Roth</t>
  </si>
  <si>
    <t xml:space="preserve">5m/pak</t>
  </si>
  <si>
    <t xml:space="preserve">MEBRAN FILTER, CA, 0.45um,47mm, 1/100,7970041,LLG</t>
  </si>
  <si>
    <t xml:space="preserve">Ref. No.: 11106-047 N, pk100, pak/100 kom</t>
  </si>
  <si>
    <t xml:space="preserve">FILTER PAPER CIRCLES MN 85/70 BF, 45 MM ,6901000,LLG</t>
  </si>
  <si>
    <t xml:space="preserve">ROTH    HK47.1(pak/100 kom)</t>
  </si>
  <si>
    <t xml:space="preserve">VATA PAPIRNA 1KG, 10101</t>
  </si>
  <si>
    <t xml:space="preserve">SPRIC BOCA 500mL.9223502,LLG</t>
  </si>
  <si>
    <t xml:space="preserve">Plastični špric 10 ml, sterilan, SPRIC, 10ML,1033,DINE</t>
  </si>
  <si>
    <t xml:space="preserve">Vial kit, 1.5 ml</t>
  </si>
  <si>
    <t xml:space="preserve">Dionex - 79812</t>
  </si>
  <si>
    <t xml:space="preserve">pak od 100 kom</t>
  </si>
  <si>
    <t xml:space="preserve">Syringe Filter, 0.22 µm</t>
  </si>
  <si>
    <t xml:space="preserve">TPP - 99722</t>
  </si>
  <si>
    <t xml:space="preserve">pak od 40 kom</t>
  </si>
  <si>
    <t xml:space="preserve">Nastavak za automatske pipete, 1000µl, plave</t>
  </si>
  <si>
    <t xml:space="preserve">70.762.010</t>
  </si>
  <si>
    <t xml:space="preserve">Cellulose Nitrate (CN) Membrane Filter, 11406--47----ACN</t>
  </si>
  <si>
    <t xml:space="preserve">Sartorius Minisart</t>
  </si>
  <si>
    <t xml:space="preserve">pak/100 kom</t>
  </si>
  <si>
    <t xml:space="preserve">teflonsko crevo f 4 mm</t>
  </si>
  <si>
    <t xml:space="preserve">ROTH  1175.1(pak/5m)</t>
  </si>
  <si>
    <t xml:space="preserve">teflonsko crevo f 8 mm</t>
  </si>
  <si>
    <t xml:space="preserve">ROTH 1178.1(pak/5m)</t>
  </si>
  <si>
    <t xml:space="preserve">Gumeno crevo f 8 mm</t>
  </si>
  <si>
    <t xml:space="preserve">(pak/5m)</t>
  </si>
  <si>
    <t xml:space="preserve">teflonsko crevo f 6 mm</t>
  </si>
  <si>
    <t xml:space="preserve">ROTH 1177.1(pak/5m)</t>
  </si>
  <si>
    <t xml:space="preserve">ROTH 0680.1(pak/5m)</t>
  </si>
  <si>
    <t xml:space="preserve">FILTER PAPIR FI 110MM,PLAVA TRAKA, KVALITATIVNI,6242672,LLG</t>
  </si>
  <si>
    <t xml:space="preserve">Propipeta</t>
  </si>
  <si>
    <t xml:space="preserve">ROTH kat.broj 0251.1</t>
  </si>
  <si>
    <t xml:space="preserve">PVC bočice 300 cm3</t>
  </si>
  <si>
    <t xml:space="preserve">PVC bočice 100 cm3</t>
  </si>
  <si>
    <t xml:space="preserve">Magnetna jezgra, 20 x 6mm</t>
  </si>
  <si>
    <t xml:space="preserve">Nastavak za automatsku pipetu Brand, 10-100µl (nesterilan) </t>
  </si>
  <si>
    <t xml:space="preserve">pakovanje 1000 kom</t>
  </si>
  <si>
    <t xml:space="preserve">Nastavak za automatsku pipetu Brand, 1000-10000µl (nesterilan) </t>
  </si>
  <si>
    <t xml:space="preserve">pakovanje 500 kom</t>
  </si>
  <si>
    <t xml:space="preserve">Nastavak za automatsku pipetu Brand, 0.5-5ml (nesterilan) </t>
  </si>
  <si>
    <t xml:space="preserve">Nastavak za automatsku pipetu Ependorf, 100-1000µl (nesterilan)</t>
  </si>
  <si>
    <t xml:space="preserve">Nastavak za automatsku pipetu Ependorf, 10-100µl (nesterilan)</t>
  </si>
  <si>
    <t xml:space="preserve">Nastavak za automatsku pipetu Ependorf, 1-10ml (nesterilan)</t>
  </si>
  <si>
    <t xml:space="preserve">Nastavak za automatsku pipetu Finnpipette Thermo 1-10ml (nesterilan)</t>
  </si>
  <si>
    <t xml:space="preserve">Četke za epruvete 2</t>
  </si>
  <si>
    <t xml:space="preserve">Četke za epruvete br 3</t>
  </si>
  <si>
    <t xml:space="preserve">Propipeta, RED, 10 cm3</t>
  </si>
  <si>
    <t xml:space="preserve">PVC špric boce 500 cm3</t>
  </si>
  <si>
    <t xml:space="preserve">Univerzalna ind. hartija pH=0-14 </t>
  </si>
  <si>
    <t xml:space="preserve">Lakmus hartija, plava </t>
  </si>
  <si>
    <t xml:space="preserve">Lakmus hartija,crvena   </t>
  </si>
  <si>
    <t xml:space="preserve">EPRUV.PLASTIČNA STER. SA  ZAP. graduisana 50ml</t>
  </si>
  <si>
    <t xml:space="preserve">Sarstedt, kat broj 62.547.004</t>
  </si>
  <si>
    <t xml:space="preserve">pak od 25 kom</t>
  </si>
  <si>
    <t xml:space="preserve">Epruveta ø 17/105, 12 ml, konusna, sa zapušačem (sterilna)</t>
  </si>
  <si>
    <t xml:space="preserve">SPEKTAR CACAK 0259</t>
  </si>
  <si>
    <t xml:space="preserve">pak od 350 kom</t>
  </si>
  <si>
    <t xml:space="preserve">Spektar, 0319, Nastavak za automatsku pipetu 5-200µl (žuti, nesterilan)</t>
  </si>
  <si>
    <t xml:space="preserve">Spektar</t>
  </si>
  <si>
    <t xml:space="preserve">pak (1000 kom/kesi)</t>
  </si>
  <si>
    <t xml:space="preserve">Greiner Bio-one, 616201, PCR tubice, 1,5ml, polypropilen, DNase RNase free</t>
  </si>
  <si>
    <t xml:space="preserve">Greiner Bio-one</t>
  </si>
  <si>
    <t xml:space="preserve"> pak (500 kom)</t>
  </si>
  <si>
    <t xml:space="preserve">Greiner Bio-one, 667201, PCR tubice,  0.5 ml, flat cap, natural</t>
  </si>
  <si>
    <t xml:space="preserve"> pak (1000 kom)</t>
  </si>
  <si>
    <t xml:space="preserve">Greiner Bio-one, 683201, PCR tubice, 0.2 ml, flat cap, natural</t>
  </si>
  <si>
    <t xml:space="preserve">Nastavci za automatsku pipetu/ Eppendorf Tips,  0.1-10μl</t>
  </si>
  <si>
    <t xml:space="preserve">Eppendorf </t>
  </si>
  <si>
    <t xml:space="preserve">pakovanje od 500</t>
  </si>
  <si>
    <t xml:space="preserve">Spektar, Nastavak za automatsku pipetu 1 ml (plavi, nesterilani)</t>
  </si>
  <si>
    <t xml:space="preserve"> pak (500 kom/kesi)</t>
  </si>
  <si>
    <t xml:space="preserve">Plastične Petri posude: 55mm. sterilne. Spektar Cacak</t>
  </si>
  <si>
    <t xml:space="preserve">Plastične Petri posude: 90mm. sterilne. Spektar Cacak</t>
  </si>
  <si>
    <t xml:space="preserve">Plastične Petri posude: 33mm. sterilne. Spektar Cacak</t>
  </si>
  <si>
    <t xml:space="preserve">Nitrocelulozna filter membrana Mixed Cellulose Esters Membrane Filter Type pore size 0.22 μm, diam. 47 mm; N8645-100EA</t>
  </si>
  <si>
    <t xml:space="preserve">Sigma Aldrich, N8645-100EA</t>
  </si>
  <si>
    <t xml:space="preserve">pak od 100 filtera</t>
  </si>
  <si>
    <t xml:space="preserve">Whatman Chromatogarafy Paper, #3030-6185, grade 3mm chr, 11x14 cm, 100 sheets</t>
  </si>
  <si>
    <t xml:space="preserve">Whatman, GE Healthcare</t>
  </si>
  <si>
    <t xml:space="preserve">pak od 100 sheets</t>
  </si>
  <si>
    <t xml:space="preserve">ExpellPlus 10µl, pre-sterile w/ filter, hinged racks, 10x96 pcs, 5030030C</t>
  </si>
  <si>
    <t xml:space="preserve">ExpellPlus 5030030C (Promedia)</t>
  </si>
  <si>
    <t xml:space="preserve">pak od 10x96 pcs</t>
  </si>
  <si>
    <t xml:space="preserve">ExpellPlus 100µl, pre-sterile w/ filter, hinged racks, 10x96 pcs, 5030066C</t>
  </si>
  <si>
    <t xml:space="preserve">ExpellPlus 5131090C</t>
  </si>
  <si>
    <t xml:space="preserve">ExpellPlus 200µl, pre-sterile w/ filter, hinged racks, 10x96 pcs, 5030090C</t>
  </si>
  <si>
    <t xml:space="preserve">ExpellPlus 5030090C</t>
  </si>
  <si>
    <t xml:space="preserve">Expell 1000µl, pre-sterile w/ filter, hgd. rks.4x8x96 pcs., 5130150C</t>
  </si>
  <si>
    <t xml:space="preserve">ExpellPlus 5130150C</t>
  </si>
  <si>
    <t xml:space="preserve">pak od 8x96 pcs</t>
  </si>
  <si>
    <t xml:space="preserve">Mikrotuba 2 mL</t>
  </si>
  <si>
    <t xml:space="preserve">Spektar Čačak</t>
  </si>
  <si>
    <t xml:space="preserve">pakovanje od 500 kom</t>
  </si>
  <si>
    <t xml:space="preserve">Mikrotuba 1.5 mL</t>
  </si>
  <si>
    <t xml:space="preserve">MIKROTUBE,PP,SA POK.,TRANSP. 1.5 ML, 9409310*LLG</t>
  </si>
  <si>
    <t xml:space="preserve">Ratiolab</t>
  </si>
  <si>
    <t xml:space="preserve">Expell 10ul, reload, 10x96 pcs. 5030035C</t>
  </si>
  <si>
    <t xml:space="preserve">Expell </t>
  </si>
  <si>
    <t xml:space="preserve">Thick Blot Filter Paper, Precut, 7.5 x 10 cm #1703932</t>
  </si>
  <si>
    <t xml:space="preserve">pak od 50 kom </t>
  </si>
  <si>
    <t xml:space="preserve">Staklene bočice za uzorke 15 ml (Rotilabo®-snap-cap vials ND22, LC84.1)</t>
  </si>
  <si>
    <t xml:space="preserve">pakovanje od 100 komada</t>
  </si>
  <si>
    <t xml:space="preserve">Plstični čepovi za staklene bočice za uzorke (Snap-on lids, LC87.1)</t>
  </si>
  <si>
    <t xml:space="preserve">Staklene bočice za uzorke 10 ml (Rotilabo®-snap-cap vials ND18, LC83.1)</t>
  </si>
  <si>
    <t xml:space="preserve">Plstični čepovi za staklene bočice za uzorke (Snap-on lids, LC86.1)</t>
  </si>
  <si>
    <t xml:space="preserve">ExpellPlus 10ul long, bag, pre-sterile w/ filter, 1000 komada/kutiji, 5131060C</t>
  </si>
  <si>
    <t xml:space="preserve">Capp</t>
  </si>
  <si>
    <t xml:space="preserve">kutija 1000 komada</t>
  </si>
  <si>
    <t xml:space="preserve">ExpellPlus 10µl, long clear, 1000 komada/kutiji 5030040C</t>
  </si>
  <si>
    <t xml:space="preserve">ExpellPlus 100ul, bag, pre-sterile w/ filter, 1000 komada/kutiji, 5131066C</t>
  </si>
  <si>
    <t xml:space="preserve">ExpellPlus , 200 µl, yellow, bag,  1000pcs, 4130075C</t>
  </si>
  <si>
    <t xml:space="preserve">kesa 1000 komada</t>
  </si>
  <si>
    <t xml:space="preserve">Expell, 200ul, clear, bag, 1000 komada/kutiji, 5030070C</t>
  </si>
  <si>
    <t xml:space="preserve"> ExpellPlus  1000µl, clear, bag, 1000 komada/kesa, 5130130C</t>
  </si>
  <si>
    <t xml:space="preserve">25 cm2, plug seal, cell culture, 7 mL working volume, 130192</t>
  </si>
  <si>
    <t xml:space="preserve">Thermo BioLite</t>
  </si>
  <si>
    <t xml:space="preserve">kutija 200 komada</t>
  </si>
  <si>
    <t xml:space="preserve">75 cm2, plug seal, cell culture, 25 mL working volume, 130193</t>
  </si>
  <si>
    <t xml:space="preserve">kutija 100 komada</t>
  </si>
  <si>
    <t xml:space="preserve">Flaskovi 75cm2, za celijske kulture - Nunc* EasYFlasks* with Nunclon* Delta Surface, polystyrene, angled neck, filter closure; plavi cep, 156499</t>
  </si>
  <si>
    <t xml:space="preserve">Thermo Nunc</t>
  </si>
  <si>
    <t xml:space="preserve">BioLite Multidish 96F, sa poklopcem, sterilne, pojedinačno pakovane, 130188</t>
  </si>
  <si>
    <t xml:space="preserve">komad</t>
  </si>
  <si>
    <t xml:space="preserve">Greiner Bio One, , 96-well plate, sterile, flat bottom, with lid, 655180</t>
  </si>
  <si>
    <t xml:space="preserve">Greiner Bio One</t>
  </si>
  <si>
    <t xml:space="preserve"> 24 well Tissue culture treated plate with lid, sterile, 100 komada/kutiji, 662160</t>
  </si>
  <si>
    <t xml:space="preserve">12-well ploče, cell culture treated, with lid, lid with condensation ring, sterile, 665180</t>
  </si>
  <si>
    <t xml:space="preserve">6-well, mikrotitar ploce sa poklopcem, cell culture treated, with lid, lid with condensation ring, sterile, 657160</t>
  </si>
  <si>
    <t xml:space="preserve">PCR tubice 1.5 ml, polypropilen, DNase RNase free, Pakovanja od 500 komada, 616201</t>
  </si>
  <si>
    <t xml:space="preserve">pakovanje 500 komada</t>
  </si>
  <si>
    <t xml:space="preserve">PCR tubice 0.5 ml, 1000 komada/kutiji, 682201</t>
  </si>
  <si>
    <t xml:space="preserve">pakovanje 1000 komada</t>
  </si>
  <si>
    <t xml:space="preserve"> PCR tubice 0.2 ml, 1000 komada/kutiji , 683201</t>
  </si>
  <si>
    <t xml:space="preserve">GEL-LOAD PIPETTE TIP, 10-200µL,TRANSPARENT, 96 PIECES PER RACK, 770291</t>
  </si>
  <si>
    <t xml:space="preserve">pakovanje 96 komada</t>
  </si>
  <si>
    <t xml:space="preserve">Tube  50ml, 115x28 mm,  konusna sa stopom i nav. zatvar, graduisana, polipropilen (PP),  sterilna, set 25 kom,  62.559.001</t>
  </si>
  <si>
    <t xml:space="preserve">Sarstedt</t>
  </si>
  <si>
    <t xml:space="preserve">set 25 komada</t>
  </si>
  <si>
    <t xml:space="preserve"> Tube 50 ml, 114x28 mm, konusna sa  zatvaracem, bez stope, graduisana, polipropilen (PP),  sterilna set=25, 62.547.254,</t>
  </si>
  <si>
    <t xml:space="preserve"> Tube15 ml, 120x17mm,konusna, graduisana, sa zapusacem, polipropilen, sterilna set=50,  62.554.502</t>
  </si>
  <si>
    <t xml:space="preserve">set 50 komada</t>
  </si>
  <si>
    <t xml:space="preserve"> Tube 10 ml ø16/100, sa zapušačem, sterilna, negraduisana PP, set 50 kom, 83.9923.929</t>
  </si>
  <si>
    <t xml:space="preserve"> Epruveta 5 mL, 75x12 mm, Polypropylene (PP), with assembled ventilation cap, sterile, 100 komada/kesi,  55.526.006</t>
  </si>
  <si>
    <t xml:space="preserve">set od 100 komada</t>
  </si>
  <si>
    <t xml:space="preserve"> Epruveta 5 mL, 75x12 mm, Polystyrene (PS), with assembled ventilation cap, sterile, 100 komada/kesi, 55.476.013</t>
  </si>
  <si>
    <t xml:space="preserve">96-well Real-Time PCR ploce, transparentne set =25 kom, 72.1979.202</t>
  </si>
  <si>
    <t xml:space="preserve">Adhesive transparent sealing locks for the PCR and qPCR, sealing lock in 96-well format, RNase/DNase-free, optically clear, set=100 kom , 95.1994</t>
  </si>
  <si>
    <t xml:space="preserve">set 100 komada</t>
  </si>
  <si>
    <t xml:space="preserve"> filter units, disposable, for sterile filtration, PES 0.2µm, individually packed  , 83.1826.001</t>
  </si>
  <si>
    <t xml:space="preserve">set 50 kom</t>
  </si>
  <si>
    <t xml:space="preserve"> 4-well tissue culture chamber on a PCA slide, slide system, removable, 6 sterile pieces per slide packaging and 96 pieces/case </t>
  </si>
  <si>
    <t xml:space="preserve">set 6 komada</t>
  </si>
  <si>
    <t xml:space="preserve">Sarstedt Petri posuda  ø 90mm (sterilna) 82.1472</t>
  </si>
  <si>
    <t xml:space="preserve">set 20 komada</t>
  </si>
  <si>
    <t xml:space="preserve">SEROLOŠKA PIPETA 5ML, STERILNA , pojedinačno pakovane,  86.1253.00</t>
  </si>
  <si>
    <t xml:space="preserve">set od 50 kom</t>
  </si>
  <si>
    <t xml:space="preserve">SEROLOŠKA PIPETA 10ML, STERILNA, induvidualno pakovane,  1, set=200 kom, 86.1254.00</t>
  </si>
  <si>
    <t xml:space="preserve">Sarsted</t>
  </si>
  <si>
    <t xml:space="preserve">set 200 kom</t>
  </si>
  <si>
    <t xml:space="preserve">Foam Pads for Mini Trans Blot, 1703933</t>
  </si>
  <si>
    <t xml:space="preserve">BioRad</t>
  </si>
  <si>
    <t xml:space="preserve">pak 4 kom</t>
  </si>
  <si>
    <t xml:space="preserve">gumeni nastavak za pipetiranje</t>
  </si>
  <si>
    <t xml:space="preserve">PP špric-boca</t>
  </si>
  <si>
    <t xml:space="preserve">papirna vata</t>
  </si>
  <si>
    <t xml:space="preserve">bakteriološka eza</t>
  </si>
  <si>
    <t xml:space="preserve">bakteriološka igla</t>
  </si>
  <si>
    <t xml:space="preserve">držač od drveta, oštra</t>
  </si>
  <si>
    <t xml:space="preserve">Neubauer-improved komorice za brojanje</t>
  </si>
  <si>
    <t xml:space="preserve">dubina 0,01 mm</t>
  </si>
  <si>
    <t xml:space="preserve">Macropipette controller, grey (0.1 to 200 ml)</t>
  </si>
  <si>
    <t xml:space="preserve">BRAND® Kontroler za volumetrijske i graduisane pipete, podržava pipete zapremine u rangu od 0.1 do 200 ml, sa silikonskim adapterom, kat.br. 9273850*LLG (Kefo), šifra proizvoda: 26200</t>
  </si>
  <si>
    <t xml:space="preserve"> komad</t>
  </si>
  <si>
    <t xml:space="preserve">Pipette filler - Pipette Pump (volume up to 25 ml, red)</t>
  </si>
  <si>
    <t xml:space="preserve">Isolab Plastični kontroler za pipete graduisane zapremine do 25 ml, crvene boje, kat.br. 4.008 324*LLG (Kefo), šifra proizvoda: 011.01.025</t>
  </si>
  <si>
    <t xml:space="preserve">Predmetna stakla, 76x26 mm, brušena</t>
  </si>
  <si>
    <t xml:space="preserve">Menzel staklene predmetne pločice, dimenzije 76x26 mm, ekstra bele sa sečenim ivicama, 20 mm mat površina na kraju za pisanje (1pak/50 komada), kat.br. 9161145*LLG, šifra proizvoda: AA00000112E</t>
  </si>
  <si>
    <t xml:space="preserve">pak 50 komada</t>
  </si>
  <si>
    <t xml:space="preserve">SuperFrost Ultra Plus®-adhesion microscope slides</t>
  </si>
  <si>
    <t xml:space="preserve">Adhezivna predmetna stakla dimenzija 25 x 75 x 1 mm, sa belim delom za obeležavanje, Thermo Scientific™ SuperFrost Ultra Plus© ili odgovarajuće(1 pak/72 kom), kat.br. 9161155*LLG, šifra proizvoda: J1800AMNZ</t>
  </si>
  <si>
    <t xml:space="preserve">pak 72 komada</t>
  </si>
  <si>
    <t xml:space="preserve">Pokrovna stakla, 22x22, pakovanje od 200</t>
  </si>
  <si>
    <t xml:space="preserve">Menzel pokrovna stakla dimenzija 22x22 mm, pure white, debljina 0.13-0.16 mm ( 1 pak/200 kom), kat.br. 9161022*LLG, šifra proizvoda: BB022022A1</t>
  </si>
  <si>
    <t xml:space="preserve">pak 200 komada</t>
  </si>
  <si>
    <t xml:space="preserve">Pokrovna stakla, 24x50, pakovanje od 100</t>
  </si>
  <si>
    <t xml:space="preserve">Menzel pokrovna stakla dimenzija 24x50 mm, pure white, debljina 0.13-0.16 mm (1 pak/100 kom), kat.br. 9161050*LLG, šifra proizvoda: BB024050A1</t>
  </si>
  <si>
    <t xml:space="preserve">pak 100 komada</t>
  </si>
  <si>
    <t xml:space="preserve">Disposable syringes, 2ml, PP, with Luer</t>
  </si>
  <si>
    <t xml:space="preserve">Plastični špric luer tipa, zapremine 2/2.5 ml, dvodelni, sterilan, proizvođač Becton Dickinson (1 pak/100 kom), kat.br. 9950297*LLG, šifra proizvoda: 300185</t>
  </si>
  <si>
    <t xml:space="preserve">Disposable syringes, 5ml, PP, with Luer</t>
  </si>
  <si>
    <t xml:space="preserve">Plastični špric luer tipa, zapremine 5 ml, dvodelni, sterilan, proizvođač Becton Dickinson (1 pak/100 kom), kat.br. 9950298*LLG, šifra proizvoda: 302187 </t>
  </si>
  <si>
    <t xml:space="preserve">Igla za jednokratnu upotrebu, 0.9x40 mm, pakovanje od 100</t>
  </si>
  <si>
    <t xml:space="preserve">Fine-JectR igla za špric za jednokratnu upotrebu, PRAVAZ br. 1, Luer-Lock tip, proizvođač Henke-Sas (1 pak/100 kom), kat.br. 9410101*LLG, šifra proizvoda: 4710009040</t>
  </si>
  <si>
    <t xml:space="preserve">Igla za jednokratnu upotrebu, 0.6x30 mm 23Gx1</t>
  </si>
  <si>
    <t xml:space="preserve">NIPRO Igla za jednokratnu upotrebu, 23Gx1 0.6x30 mm (1pak/100 kom)</t>
  </si>
  <si>
    <t xml:space="preserve">pak od 100 komada </t>
  </si>
  <si>
    <t xml:space="preserve">Mikrotube Eppendorf, 2 ml, transparentne</t>
  </si>
  <si>
    <t xml:space="preserve">Standard reaction tubes (1,5 ml volume) with lid, colourless 3810X, proizvođač Eppendorf Vertrieb Deutschlandf (1 pak/1000 kom), kat.br. 9409317*LLG, šifra proizvoda: 0030125150 </t>
  </si>
  <si>
    <t xml:space="preserve">pak od 1000 komada</t>
  </si>
  <si>
    <t xml:space="preserve">Mikrotube Eppendorf, 1.5 ml, transparentne</t>
  </si>
  <si>
    <t xml:space="preserve">SAFE-LOCK reaction vessels (2 ml volume), colorless, proizvođač Eppendorf Vertrieb Deutschlandf(1 pak/1000 kom), kat.br. 9409341*LLG, šifra proizvoda: 0030120094</t>
  </si>
  <si>
    <t xml:space="preserve">Tuba za centrifugiranje, sa stopalom, 50 ml, PP</t>
  </si>
  <si>
    <t xml:space="preserve">Centrifuge tubes 50ml, PP, conical, 30x115mm, sterile, blue grad., proizvođač Greiner (1 pak/20 kom), kat.br. 9380421*LLG, šifra proizvoda: 227 261 </t>
  </si>
  <si>
    <t xml:space="preserve">pak od 20 komada</t>
  </si>
  <si>
    <t xml:space="preserve">Tuba za centrifugiranje, 50 ml, PP, 30x115 mm</t>
  </si>
  <si>
    <t xml:space="preserve">Centrifuge tubes 50ml, PP, conical, with rim, 30x115mm, sterile,, blue grad., proizvođač Greiner (1 pak/25 kom), kat.br. 9380422*LLG, šifra proizvoda: 210 261</t>
  </si>
  <si>
    <t xml:space="preserve">pak od 25 komada</t>
  </si>
  <si>
    <t xml:space="preserve">Tuba za centrifugiranje, 50 ml, PP, konusna bez stopala</t>
  </si>
  <si>
    <t xml:space="preserve">Tube  50ml, 115x28 mm,  konusna sa stopom i nav. zatvar, graduisana, polipropilen (PP), sterilna, proizvođač Sarstedt (1 pak/25 kom), šifra proizvoda: 62.559.001</t>
  </si>
  <si>
    <t xml:space="preserve">Tuba za centrifugiranje, 50 ml, PP, konusna sa stopalom</t>
  </si>
  <si>
    <t xml:space="preserve"> Tube 50 ml, 114x28 mm, konusna sa  zatvaračem, bez stope, graduisana, polipropilen (PP), sterilna, proizvođač Sarstedt (1 pak/25 kom), šifra proizvoda: 62.547.254</t>
  </si>
  <si>
    <t xml:space="preserve">Dissecting needles, lenght 140 mm, lancet-shaped</t>
  </si>
  <si>
    <t xml:space="preserve">Igla za disekciju, dužine 140 mm, lancetastog vrha, plastična drška, proizvođač Hammacher, kat.br. 9160070*LLG, šifra proizvoda: HSO 102-01</t>
  </si>
  <si>
    <t xml:space="preserve">LLG-Forceps for cover slips, curved</t>
  </si>
  <si>
    <t xml:space="preserve">Pinceta za predmetna stakla, zakrivljenog vrha, dužina 130 mm, nerđajući čelik 4301, proizvođač  LAB LOGISTICS GROUP GMBH, kat.br. 9160387*LLG, šifra proizvoda: 9160387</t>
  </si>
  <si>
    <t xml:space="preserve">Skalpeli za jednokratnu upotrebu, veličina 10</t>
  </si>
  <si>
    <t xml:space="preserve">Skalpeli za jednokratnu upotrebu, CutfixR size 10, proizvođač  Bbraun, (1 pak/10 kom), kat.br. 9409804*LLG, šifra proizvoda: 5518059</t>
  </si>
  <si>
    <t xml:space="preserve">pak 10 komada</t>
  </si>
  <si>
    <t xml:space="preserve">25 cm2, plug seal, cell culture, 7 mL working volume</t>
  </si>
  <si>
    <t xml:space="preserve">Thermo BioLite, 130192</t>
  </si>
  <si>
    <t xml:space="preserve">75 cm2, plug seal, cell culture, 25 mL working volume</t>
  </si>
  <si>
    <t xml:space="preserve">Thermo BioLite, 130193</t>
  </si>
  <si>
    <t xml:space="preserve">Disposable reaction tubes 2 ml</t>
  </si>
  <si>
    <t xml:space="preserve">Brand</t>
  </si>
  <si>
    <t xml:space="preserve">pak od 500 kom</t>
  </si>
  <si>
    <t xml:space="preserve">Reaction vessels, 1,5 ML</t>
  </si>
  <si>
    <t xml:space="preserve">Pipette tips ep T.I.P.S 2-200 UL</t>
  </si>
  <si>
    <t xml:space="preserve">Eppendorf</t>
  </si>
  <si>
    <t xml:space="preserve">pak od 1000 kom</t>
  </si>
  <si>
    <t xml:space="preserve">Pipette tips epT.I.P.S. Standard 20 ul - 300 ul </t>
  </si>
  <si>
    <t xml:space="preserve">Pipette tips ep T.I.P.S 0.1-10UL</t>
  </si>
  <si>
    <t xml:space="preserve">mikrotitar pločice 96-well ravno dno</t>
  </si>
  <si>
    <t xml:space="preserve">pak od 50 kom</t>
  </si>
  <si>
    <t xml:space="preserve">Epruveta ø 30/115, 50 ml, konusne sa navojnim zatvaracem, PP</t>
  </si>
  <si>
    <t xml:space="preserve">pakovanje od 100komada</t>
  </si>
  <si>
    <t xml:space="preserve">Epruveta ø 17/105, 12 ml, konusna sa zapušačem, graduisana, PP</t>
  </si>
  <si>
    <t xml:space="preserve">pakovanje od 350 komada</t>
  </si>
  <si>
    <t xml:space="preserve">Rotilabo®-safety pipette bulbs, Standard model, cat No 0251.1</t>
  </si>
  <si>
    <t xml:space="preserve">Capp ExpellPlus pippette tips 5030040C, 10µl long, clear, bag 1000/1 pcs</t>
  </si>
  <si>
    <t xml:space="preserve">ExpellPlus 5030040C</t>
  </si>
  <si>
    <t xml:space="preserve">pak od 1000 komada u kesi</t>
  </si>
  <si>
    <t xml:space="preserve">Eppendorf pipette tips  0030000897, standard, 20-300 µl</t>
  </si>
  <si>
    <t xml:space="preserve">Eppendorff 0030000897</t>
  </si>
  <si>
    <t xml:space="preserve">Capp Expell pippette tips 5130130C, 1000µl, clear, bag, 1000/1pcs</t>
  </si>
  <si>
    <t xml:space="preserve">Expell 5130130C</t>
  </si>
  <si>
    <t xml:space="preserve">Capp ExpellPlus pippette tips 5131060C, 10µl long, bag, presterile w/filter, 1000/1 pcs</t>
  </si>
  <si>
    <t xml:space="preserve">ExpellPlus 5131060C </t>
  </si>
  <si>
    <t xml:space="preserve">pak od 1000 komada </t>
  </si>
  <si>
    <t xml:space="preserve">Capp ExpellPlus pippette tips 5131090C, 200µl, bag, pre-sterile w/ filter,1000/1 pcs</t>
  </si>
  <si>
    <t xml:space="preserve">Capp ExpellPlus pippette tips 5130150C, 1000 μl, pre-sterile w/ filter, u kutiji</t>
  </si>
  <si>
    <t xml:space="preserve">pak od 8*96 kom</t>
  </si>
  <si>
    <t xml:space="preserve">Epruveta platicna sterilna sa stopom, graduisana, 50ml, Sarsted 62.559.001</t>
  </si>
  <si>
    <t xml:space="preserve">Sarsted 62.559.001</t>
  </si>
  <si>
    <t xml:space="preserve">pak od 300 kom</t>
  </si>
  <si>
    <t xml:space="preserve">Epruveta plastična sterilna sa zapušačem 5ml,75x12mm, PP, Sarsted 55.526.006</t>
  </si>
  <si>
    <t xml:space="preserve"> Sarsted 55.526.006</t>
  </si>
  <si>
    <t xml:space="preserve">Epruveta plastična sterilna sa zapušačem graduisana 15ml, Sarsted 62.554.502</t>
  </si>
  <si>
    <t xml:space="preserve">Sarsted 62.554.502</t>
  </si>
  <si>
    <t xml:space="preserve">pakovanje 50 komada</t>
  </si>
  <si>
    <t xml:space="preserve">Parafilm M sealin film 100mmx38mm, LLG 9170002</t>
  </si>
  <si>
    <t xml:space="preserve"> LLG 9170002</t>
  </si>
  <si>
    <t xml:space="preserve">Thermo Scientific™ BioLite 96 well plate 130188, flat bottom, sterile, with lid, clear, pojedinacno pakovane</t>
  </si>
  <si>
    <t xml:space="preserve">Thermo Scientific™ BioLite, 130188</t>
  </si>
  <si>
    <t xml:space="preserve">Thermo Scientific™ BioLite 12 well plate 130185, flat bottom, sterile, with lid, clear, pojedinacno pakovane</t>
  </si>
  <si>
    <t xml:space="preserve">Thermo Scientific™ BioLite, 130185 </t>
  </si>
  <si>
    <t xml:space="preserve">Thermo Scientific™ BioLite 6 well plate 130184 , flat bottom, sterile, with lid, pojedinacno pakovane</t>
  </si>
  <si>
    <t xml:space="preserve">Thermo Scientific™ BioLite, 130184</t>
  </si>
  <si>
    <t xml:space="preserve">Petri posude ø 55mm, sterilna, Spektar Cacak 0002</t>
  </si>
  <si>
    <t xml:space="preserve">Spektar Cacak, 0002</t>
  </si>
  <si>
    <t xml:space="preserve">pakovanje 14 komada</t>
  </si>
  <si>
    <t xml:space="preserve">Microtubes 2ml 9409025, LLG</t>
  </si>
  <si>
    <t xml:space="preserve">LLG, 9409025</t>
  </si>
  <si>
    <t xml:space="preserve">Microtubes 1.5ml 9409024, LLG</t>
  </si>
  <si>
    <t xml:space="preserve">LLG, 9409024</t>
  </si>
  <si>
    <t xml:space="preserve">PCR tubice 1.5mL, PCR clean</t>
  </si>
  <si>
    <t xml:space="preserve">PCR tubice 0.5ml, Greiner Bio-One 682201, PCR clean</t>
  </si>
  <si>
    <t xml:space="preserve">Greiner Bio-One 682201</t>
  </si>
  <si>
    <t xml:space="preserve">PCR tubice 0.2ml, Greiner Bio-One 683201, PCR clean</t>
  </si>
  <si>
    <t xml:space="preserve">Greiner Bio-One 683201</t>
  </si>
  <si>
    <t xml:space="preserve">Sarstedt, 72.1979.202, Real-Time PCR ploce, set =25 kom</t>
  </si>
  <si>
    <t xml:space="preserve">Sarsted 72.1979.202</t>
  </si>
  <si>
    <t xml:space="preserve">pakovanje 25 komada</t>
  </si>
  <si>
    <t xml:space="preserve">Sarstedt, 95.1994, Transparent PCR and qPCR Sealing Tape, optically clear, set=100 kom</t>
  </si>
  <si>
    <t xml:space="preserve">Sarsted 95.1994</t>
  </si>
  <si>
    <t xml:space="preserve">pakovanje 100 komada</t>
  </si>
  <si>
    <t xml:space="preserve">Greiner Bio-One, 655076, Microplate, PS, 96 well, Black, F-bottom, chimney well, Fluotrac., Med. binding, 4x10 PCS./BAG</t>
  </si>
  <si>
    <t xml:space="preserve">Greiner Bio-One 655076</t>
  </si>
  <si>
    <t xml:space="preserve">pakovanje 10 komada</t>
  </si>
  <si>
    <t xml:space="preserve">Greiner Bio-One, 655906, Microplate, 96-well plate, non-binding, unclear, black, F-bottom, chymney well</t>
  </si>
  <si>
    <t xml:space="preserve">Greiner Bio-One, 655906</t>
  </si>
  <si>
    <t xml:space="preserve">Greiner Bio-One, 675086, Cell culture microplate, 96 well, PS, Half area,  Black, CELLSTAR®, TC, lid, sterile</t>
  </si>
  <si>
    <t xml:space="preserve">Greiner Bio-One, 675086,</t>
  </si>
  <si>
    <t xml:space="preserve">pakovanje 8 komada</t>
  </si>
  <si>
    <t xml:space="preserve">Cell Scraper, 28 cm, long, blue, sterile, single packed, Greiner Bio-One, 541070, </t>
  </si>
  <si>
    <t xml:space="preserve">Greiner Bio-One, 541070</t>
  </si>
  <si>
    <t xml:space="preserve">Neubauer brojacka komora (hemocitometar)</t>
  </si>
  <si>
    <t xml:space="preserve">Nunc Cell Culture Treated EasYFlasks, T75, filter, polystyrene, angled neck, plavi cep, 156499</t>
  </si>
  <si>
    <t xml:space="preserve">Nunc 156499</t>
  </si>
  <si>
    <t xml:space="preserve">Sarstedt Cell Culture Flasks, T25, filter, sterile, polystyrene, 83.3910.002</t>
  </si>
  <si>
    <t xml:space="preserve">Sarstedt 83.3910.002</t>
  </si>
  <si>
    <t xml:space="preserve"> Kriotuba, 2ml, pp, sa odvojenim cepom, sterilne, sa postoljem, za zamrzavanje celija</t>
  </si>
  <si>
    <t xml:space="preserve">Pipeta plasticna, graduisana sterilna 10ml sa vatom, pojedinacno pakovane</t>
  </si>
  <si>
    <t xml:space="preserve">Pipeta plasticna, graduisana sterilna 25ml sa vatom, pojedinacno pakovane</t>
  </si>
  <si>
    <t xml:space="preserve">Nalgene® DS0210-4020 Cellulose Nitrate Membrane Filter, Non-Sterile, Diameter: 4.7cm, Pore Size: 0.22µm, Thermo Scientific</t>
  </si>
  <si>
    <t xml:space="preserve">Nalgene™ DS0210-4020</t>
  </si>
  <si>
    <t xml:space="preserve">Nalgene 25mm Syringe Filters,724-2020 , pore size 0.2µm, Polypropylene (PP) w/blue ring</t>
  </si>
  <si>
    <t xml:space="preserve">Nalgene™ 724-2020</t>
  </si>
  <si>
    <t xml:space="preserve">Thermo Scientific Rezervoari za reagense, 25ml, PS,  95128093</t>
  </si>
  <si>
    <t xml:space="preserve">Thermo Scientific, 95128093</t>
  </si>
  <si>
    <t xml:space="preserve">cetke za epruvete,16mm,2, CETKOM</t>
  </si>
  <si>
    <t xml:space="preserve">microtube 2mL, 9409025, LLG</t>
  </si>
  <si>
    <t xml:space="preserve">pak od 500 komada</t>
  </si>
  <si>
    <t xml:space="preserve">microtube, 1.5mL 9409024, LLG</t>
  </si>
  <si>
    <t xml:space="preserve">nastavci zuti 2-200 µL, 6206251 LLG</t>
  </si>
  <si>
    <t xml:space="preserve">nastavci plavi, 50-1000µL, 9409680, LL:</t>
  </si>
  <si>
    <t xml:space="preserve">pipette tips, 0.1-10µL, 9409099, LLG</t>
  </si>
  <si>
    <t xml:space="preserve">microtube rack, assorted coulours, 6237973, LLG</t>
  </si>
  <si>
    <t xml:space="preserve">PVC spric boca 500mL, 9223502, LLG</t>
  </si>
  <si>
    <t xml:space="preserve">LLG-centrifuge tubes, PP, 15ml, sterile, single packed, 9.316. 062</t>
  </si>
  <si>
    <t xml:space="preserve">Thermo Nalgene CN membran filteri, 0.45um, 47mm, beli sa zelenom mrežom, sterilni, pojedinačno pakovani</t>
  </si>
  <si>
    <t xml:space="preserve">Thermo Fisher Scientific</t>
  </si>
  <si>
    <t xml:space="preserve">104-Q Thermo QSP 10 наставци 10μl кратки ссет =1000 ком </t>
  </si>
  <si>
    <t xml:space="preserve">94300120 Thermo Labtip жути наставци 200μl set=1000 ком</t>
  </si>
  <si>
    <t xml:space="preserve">3896 Thermo MBP 5000 Micropoint наставци 5ml, set=250 ком</t>
  </si>
  <si>
    <t xml:space="preserve">9402151 Thermo Finntip 10 наставци 10ml, set =100 ком</t>
  </si>
  <si>
    <t xml:space="preserve">Filter papir RB-5211 8" x 10" sheet (100 sheets per box)</t>
  </si>
  <si>
    <t xml:space="preserve">za DFHV-1SE Digital Flowmeter High Volume Air Sampler ,  102 mm dijametar </t>
  </si>
  <si>
    <t xml:space="preserve">Aluposude za sušenje uzoraka - 1500 ml</t>
  </si>
  <si>
    <t xml:space="preserve">plastične tegle sa poklopcem - 1 kg</t>
  </si>
  <si>
    <t xml:space="preserve">Zatvarač PP screw, 1,5 mm, zatvoren, Butyuptfe</t>
  </si>
  <si>
    <t xml:space="preserve">La-Pha-Pack</t>
  </si>
  <si>
    <t xml:space="preserve">Plastične petri posude 55mm, sterilne</t>
  </si>
  <si>
    <t xml:space="preserve">Spektar, Čačak</t>
  </si>
  <si>
    <t xml:space="preserve">UKUPNA VREDNOST PONUDE BEZ PDV-A</t>
  </si>
  <si>
    <t xml:space="preserve">IZNOS PDV-A</t>
  </si>
  <si>
    <t xml:space="preserve">UKUPNA VREDNOST PONUDE  SA PDV-OM</t>
  </si>
  <si>
    <t xml:space="preserve">Rok isporuke:  _________________ dana od dana prijema pismenog zahteva Naručioca. ( rok isporuke ne može biti duži od 30 dana)</t>
  </si>
  <si>
    <t xml:space="preserve">Rok plaćanja:  do 45 dana od dana ispostavljanja ispravnog računa - fakture Naručiocu</t>
  </si>
  <si>
    <t xml:space="preserve">Rok važenja ponude:_______ dana od dana otvaranja ponuda (Rok važenja ponude ne može biti kraći od 90 dana)</t>
  </si>
  <si>
    <t xml:space="preserve">Garantni rok: Po specifikaciji proizvođača, u zavisnosti od vrste dobra, odnosno u skladu sa proizvođačkom garancijom.</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sa odgovarajućom dokumentacijom u prilogu.
  Mesto isporuke su laboratorije u objektima Naručioca u sedištu Naruioca. Iz objektivnih razloga Naručilac može da odredi i drugu lokaciju isporuke.
  Kontrola dobara vrši se prilikom primopredaje.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7">
    <numFmt numFmtId="164" formatCode="General"/>
    <numFmt numFmtId="165" formatCode="_-* #,##0.00\ _D_i_n_._-;\-* #,##0.00\ _D_i_n_._-;_-* \-??\ _D_i_n_._-;_-@_-"/>
    <numFmt numFmtId="166" formatCode="#,##0"/>
    <numFmt numFmtId="167" formatCode="#,##0.00"/>
    <numFmt numFmtId="168" formatCode="0.00%"/>
    <numFmt numFmtId="169" formatCode="@"/>
    <numFmt numFmtId="170" formatCode="0"/>
  </numFmts>
  <fonts count="2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04"/>
    </font>
    <font>
      <sz val="10"/>
      <name val="Arial"/>
      <family val="2"/>
      <charset val="238"/>
    </font>
    <font>
      <sz val="10"/>
      <color rgb="FF000000"/>
      <name val="Arial"/>
      <family val="2"/>
      <charset val="238"/>
    </font>
    <font>
      <sz val="10"/>
      <name val="Arial"/>
      <family val="2"/>
    </font>
    <font>
      <sz val="10"/>
      <color rgb="FF000000"/>
      <name val="Arial"/>
      <family val="2"/>
    </font>
    <font>
      <sz val="10"/>
      <name val="Calibri"/>
      <family val="2"/>
      <charset val="238"/>
    </font>
    <font>
      <b val="true"/>
      <sz val="10"/>
      <color rgb="FF000000"/>
      <name val="Arial"/>
      <family val="2"/>
      <charset val="238"/>
    </font>
    <font>
      <b val="true"/>
      <sz val="10"/>
      <color rgb="FF000000"/>
      <name val="Arial"/>
      <family val="2"/>
    </font>
    <font>
      <sz val="8"/>
      <color rgb="FF000000"/>
      <name val="Arial"/>
      <family val="2"/>
      <charset val="238"/>
    </font>
    <font>
      <b val="true"/>
      <sz val="8"/>
      <color rgb="FF000000"/>
      <name val="Arial"/>
      <family val="2"/>
      <charset val="238"/>
    </font>
    <font>
      <sz val="10"/>
      <color rgb="FF000000"/>
      <name val="Calibri"/>
      <family val="2"/>
      <charset val="238"/>
    </font>
    <font>
      <b val="true"/>
      <sz val="10"/>
      <name val="Arial"/>
      <family val="2"/>
      <charset val="238"/>
    </font>
    <font>
      <b val="true"/>
      <sz val="10"/>
      <name val="Arial"/>
      <family val="2"/>
    </font>
    <font>
      <b val="true"/>
      <sz val="10"/>
      <color rgb="FF000000"/>
      <name val="Calibri"/>
      <family val="2"/>
    </font>
    <font>
      <sz val="11"/>
      <name val="Cambria"/>
      <family val="1"/>
      <charset val="204"/>
    </font>
    <font>
      <sz val="11"/>
      <color rgb="FF000000"/>
      <name val="Cambria"/>
      <family val="1"/>
      <charset val="204"/>
    </font>
    <font>
      <sz val="11"/>
      <color rgb="FF333333"/>
      <name val="Cambria"/>
      <family val="1"/>
      <charset val="204"/>
    </font>
    <font>
      <b val="true"/>
      <sz val="12"/>
      <color rgb="FF000000"/>
      <name val="Arial"/>
      <family val="2"/>
      <charset val="238"/>
    </font>
    <font>
      <sz val="12"/>
      <color rgb="FF000000"/>
      <name val="Calibri"/>
      <family val="2"/>
      <charset val="238"/>
    </font>
    <font>
      <sz val="12"/>
      <color rgb="FF000000"/>
      <name val="Arial"/>
      <family val="2"/>
      <charset val="238"/>
    </font>
    <font>
      <b val="true"/>
      <sz val="12"/>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style="medium"/>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64" fontId="12" fillId="4" borderId="2" applyFont="true" applyBorder="true" applyAlignment="true" applyProtection="true">
      <alignment horizontal="general" vertical="top" textRotation="0" wrapText="true" indent="0" shrinkToFit="false"/>
      <protection locked="true" hidden="false"/>
    </xf>
    <xf numFmtId="164" fontId="0"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5" fillId="5"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3" xfId="57" applyFont="true" applyBorder="true" applyAlignment="true" applyProtection="true">
      <alignment horizontal="general" vertical="center" textRotation="0" wrapText="true" indent="0" shrinkToFit="false"/>
      <protection locked="true" hidden="false"/>
    </xf>
    <xf numFmtId="164" fontId="16" fillId="0" borderId="4" xfId="57"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6" fontId="16" fillId="5" borderId="3" xfId="57" applyFont="true" applyBorder="true" applyAlignment="true" applyProtection="true">
      <alignment horizontal="general" vertical="center" textRotation="0" wrapText="true" indent="0" shrinkToFit="false"/>
      <protection locked="true" hidden="false"/>
    </xf>
    <xf numFmtId="164" fontId="16" fillId="0" borderId="3" xfId="57" applyFont="true" applyBorder="true" applyAlignment="true" applyProtection="true">
      <alignment horizontal="general" vertical="center" textRotation="0" wrapText="true" indent="0" shrinkToFit="false"/>
      <protection locked="true" hidden="false"/>
    </xf>
    <xf numFmtId="164" fontId="16" fillId="0" borderId="3" xfId="0" applyFont="true" applyBorder="true" applyAlignment="true" applyProtection="true">
      <alignment horizontal="general" vertical="center" textRotation="0" wrapText="true" indent="0" shrinkToFit="false"/>
      <protection locked="true" hidden="false"/>
    </xf>
    <xf numFmtId="164" fontId="16" fillId="0" borderId="5" xfId="4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right" vertical="center" textRotation="0" wrapText="true" indent="0" shrinkToFit="false"/>
      <protection locked="false" hidden="false"/>
    </xf>
    <xf numFmtId="168" fontId="16" fillId="0" borderId="6"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true">
      <alignment horizontal="left" vertical="top"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64" fontId="22" fillId="5" borderId="2" xfId="60" applyFont="true" applyBorder="true" applyAlignment="true" applyProtection="true">
      <alignment horizontal="left" vertical="top" textRotation="0" wrapText="true" indent="0" shrinkToFit="false"/>
      <protection locked="true" hidden="false"/>
    </xf>
    <xf numFmtId="164" fontId="22" fillId="5" borderId="2" xfId="60" applyFont="true" applyBorder="true" applyAlignment="true" applyProtection="true">
      <alignment horizontal="center" vertical="center" textRotation="0" wrapText="false" indent="0" shrinkToFit="false"/>
      <protection locked="true" hidden="false"/>
    </xf>
    <xf numFmtId="164" fontId="21" fillId="5" borderId="2" xfId="6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64" fontId="21" fillId="5" borderId="2" xfId="37" applyFont="true" applyBorder="true" applyAlignment="true" applyProtection="true">
      <alignment horizontal="left" vertical="top" textRotation="0" wrapText="true" indent="0" shrinkToFit="false"/>
      <protection locked="true" hidden="false"/>
    </xf>
    <xf numFmtId="164" fontId="21" fillId="5" borderId="2" xfId="37" applyFont="true" applyBorder="true" applyAlignment="true" applyProtection="true">
      <alignment horizontal="center" vertical="center" textRotation="0" wrapText="true" indent="0" shrinkToFit="false"/>
      <protection locked="true" hidden="false"/>
    </xf>
    <xf numFmtId="169" fontId="21" fillId="5" borderId="2" xfId="0" applyFont="true" applyBorder="true" applyAlignment="true" applyProtection="true">
      <alignment horizontal="left" vertical="top" textRotation="0" wrapText="true" indent="0" shrinkToFit="false"/>
      <protection locked="true" hidden="false"/>
    </xf>
    <xf numFmtId="164" fontId="21" fillId="5" borderId="2" xfId="0" applyFont="true" applyBorder="true" applyAlignment="true" applyProtection="true">
      <alignment horizontal="center" vertical="center" textRotation="0" wrapText="true" indent="0" shrinkToFit="false"/>
      <protection locked="true" hidden="false"/>
    </xf>
    <xf numFmtId="170" fontId="21" fillId="5" borderId="2" xfId="0" applyFont="true" applyBorder="true" applyAlignment="true" applyProtection="true">
      <alignment horizontal="left" vertical="top" textRotation="0" wrapText="true" indent="0" shrinkToFit="false"/>
      <protection locked="true" hidden="false"/>
    </xf>
    <xf numFmtId="170" fontId="21" fillId="5" borderId="7"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true" indent="0" shrinkToFit="false"/>
      <protection locked="true" hidden="false"/>
    </xf>
    <xf numFmtId="170" fontId="21" fillId="0" borderId="2" xfId="0" applyFont="true" applyBorder="true" applyAlignment="true" applyProtection="true">
      <alignment horizontal="left" vertical="top" textRotation="0" wrapText="true" indent="0" shrinkToFit="false"/>
      <protection locked="true" hidden="false"/>
    </xf>
    <xf numFmtId="170" fontId="21" fillId="0" borderId="2" xfId="0" applyFont="true" applyBorder="true" applyAlignment="true" applyProtection="true">
      <alignment horizontal="center" vertical="center"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21" fillId="5" borderId="7" xfId="0" applyFont="true" applyBorder="true" applyAlignment="true" applyProtection="true">
      <alignment horizontal="center" vertical="center" textRotation="0" wrapText="true" indent="0" shrinkToFit="false"/>
      <protection locked="true" hidden="false"/>
    </xf>
    <xf numFmtId="164" fontId="21" fillId="0" borderId="2" xfId="45" applyFont="true" applyBorder="true" applyAlignment="true" applyProtection="true">
      <alignment horizontal="left" vertical="top" textRotation="0" wrapText="true" indent="0" shrinkToFit="false"/>
      <protection locked="true" hidden="false"/>
    </xf>
    <xf numFmtId="164" fontId="21" fillId="0" borderId="2" xfId="45" applyFont="true" applyBorder="true" applyAlignment="true" applyProtection="true">
      <alignment horizontal="left" vertical="top" textRotation="0" wrapText="true" indent="0" shrinkToFit="false"/>
      <protection locked="true" hidden="false"/>
    </xf>
    <xf numFmtId="164" fontId="21" fillId="0" borderId="9" xfId="45" applyFont="true" applyBorder="true" applyAlignment="true" applyProtection="true">
      <alignment horizontal="center" vertical="center" textRotation="0" wrapText="true" indent="0" shrinkToFit="false"/>
      <protection locked="true" hidden="false"/>
    </xf>
    <xf numFmtId="170" fontId="21" fillId="0" borderId="2" xfId="45" applyFont="true" applyBorder="true" applyAlignment="true" applyProtection="true">
      <alignment horizontal="center" vertical="center" textRotation="0" wrapText="false" indent="0" shrinkToFit="false"/>
      <protection locked="true" hidden="false"/>
    </xf>
    <xf numFmtId="164" fontId="22" fillId="0" borderId="2" xfId="45" applyFont="true" applyBorder="true" applyAlignment="true" applyProtection="true">
      <alignment horizontal="left" vertical="top" textRotation="0" wrapText="true" indent="0" shrinkToFit="false"/>
      <protection locked="true" hidden="false"/>
    </xf>
    <xf numFmtId="170" fontId="21" fillId="0" borderId="2" xfId="45" applyFont="true" applyBorder="true" applyAlignment="true" applyProtection="true">
      <alignment horizontal="center" vertical="center" textRotation="0" wrapText="true" indent="0" shrinkToFit="false"/>
      <protection locked="true" hidden="false"/>
    </xf>
    <xf numFmtId="164" fontId="21" fillId="0" borderId="2" xfId="45" applyFont="true" applyBorder="true" applyAlignment="true" applyProtection="true">
      <alignment horizontal="center" vertical="center" textRotation="0" wrapText="true" indent="0" shrinkToFit="false"/>
      <protection locked="true" hidden="false"/>
    </xf>
    <xf numFmtId="164" fontId="21" fillId="0" borderId="9" xfId="45" applyFont="true" applyBorder="true" applyAlignment="true" applyProtection="true">
      <alignment horizontal="center" vertical="center" textRotation="0" wrapText="true" indent="0" shrinkToFit="false"/>
      <protection locked="true" hidden="false"/>
    </xf>
    <xf numFmtId="170" fontId="21" fillId="0" borderId="2" xfId="45" applyFont="true" applyBorder="true" applyAlignment="true" applyProtection="true">
      <alignment horizontal="center" vertical="center" textRotation="0" wrapText="true" indent="0" shrinkToFit="false"/>
      <protection locked="true" hidden="false"/>
    </xf>
    <xf numFmtId="164" fontId="21" fillId="0" borderId="2" xfId="45" applyFont="true" applyBorder="true" applyAlignment="true" applyProtection="true">
      <alignment horizontal="center" vertical="center" textRotation="0" wrapText="true" indent="0" shrinkToFit="false"/>
      <protection locked="true" hidden="false"/>
    </xf>
    <xf numFmtId="164" fontId="21" fillId="0" borderId="2" xfId="37" applyFont="true" applyBorder="true" applyAlignment="true" applyProtection="true">
      <alignment horizontal="left" vertical="top" textRotation="0" wrapText="true" indent="0" shrinkToFit="false"/>
      <protection locked="true" hidden="false"/>
    </xf>
    <xf numFmtId="164" fontId="21" fillId="0" borderId="2" xfId="37" applyFont="true" applyBorder="true" applyAlignment="true" applyProtection="true">
      <alignment horizontal="left" vertical="top" textRotation="0" wrapText="true" indent="0" shrinkToFit="false"/>
      <protection locked="true" hidden="false"/>
    </xf>
    <xf numFmtId="164" fontId="21" fillId="0" borderId="2" xfId="37" applyFont="true" applyBorder="true" applyAlignment="true" applyProtection="true">
      <alignment horizontal="center" vertical="center" textRotation="0" wrapText="true" indent="0" shrinkToFit="false"/>
      <protection locked="true" hidden="false"/>
    </xf>
    <xf numFmtId="164" fontId="21" fillId="0" borderId="2" xfId="37" applyFont="true" applyBorder="true" applyAlignment="true" applyProtection="true">
      <alignment horizontal="center" vertical="center" textRotation="0" wrapText="true" indent="0" shrinkToFit="false"/>
      <protection locked="true" hidden="false"/>
    </xf>
    <xf numFmtId="164" fontId="21" fillId="0" borderId="2" xfId="58" applyFont="true" applyBorder="true" applyAlignment="true" applyProtection="true">
      <alignment horizontal="left" vertical="top" textRotation="0" wrapText="true" indent="0" shrinkToFit="false"/>
      <protection locked="true" hidden="false"/>
    </xf>
    <xf numFmtId="169" fontId="21" fillId="0" borderId="2" xfId="58" applyFont="true" applyBorder="true" applyAlignment="true" applyProtection="true">
      <alignment horizontal="left" vertical="top" textRotation="0" wrapText="true" indent="0" shrinkToFit="false"/>
      <protection locked="true" hidden="false"/>
    </xf>
    <xf numFmtId="164" fontId="21" fillId="0" borderId="2" xfId="38" applyFont="true" applyBorder="true" applyAlignment="true" applyProtection="true">
      <alignment horizontal="center" vertical="center" textRotation="0" wrapText="true" indent="0" shrinkToFit="false"/>
      <protection locked="true" hidden="false"/>
    </xf>
    <xf numFmtId="164" fontId="21" fillId="0" borderId="2" xfId="58" applyFont="true" applyBorder="true" applyAlignment="true" applyProtection="true">
      <alignment horizontal="center" vertical="center" textRotation="0" wrapText="true" indent="0" shrinkToFit="false"/>
      <protection locked="true" hidden="false"/>
    </xf>
    <xf numFmtId="164" fontId="21" fillId="0" borderId="2" xfId="40" applyFont="true" applyBorder="true" applyAlignment="true" applyProtection="true">
      <alignment horizontal="left" vertical="top" textRotation="0" wrapText="true" indent="0" shrinkToFit="false"/>
      <protection locked="true" hidden="false"/>
    </xf>
    <xf numFmtId="164" fontId="21" fillId="0" borderId="3" xfId="4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9" fontId="21" fillId="0" borderId="2"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4" fontId="22" fillId="0" borderId="2" xfId="23" applyFont="true" applyBorder="true" applyAlignment="true" applyProtection="true">
      <alignment horizontal="left" vertical="top"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left" vertical="top"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2" xfId="52" applyFont="true" applyBorder="true" applyAlignment="true" applyProtection="true">
      <alignment horizontal="left" vertical="top" textRotation="0" wrapText="true" indent="0" shrinkToFit="false"/>
      <protection locked="true" hidden="false"/>
    </xf>
    <xf numFmtId="164" fontId="22" fillId="0" borderId="2" xfId="52" applyFont="true" applyBorder="true" applyAlignment="true" applyProtection="true">
      <alignment horizontal="center" vertical="center" textRotation="0" wrapText="true" indent="0" shrinkToFit="false"/>
      <protection locked="true" hidden="false"/>
    </xf>
    <xf numFmtId="164" fontId="21" fillId="5" borderId="2" xfId="52" applyFont="true" applyBorder="true" applyAlignment="true" applyProtection="true">
      <alignment horizontal="left" vertical="top" textRotation="0" wrapText="true" indent="0" shrinkToFit="false"/>
      <protection locked="true" hidden="false"/>
    </xf>
    <xf numFmtId="164" fontId="21" fillId="0" borderId="2" xfId="52" applyFont="true" applyBorder="true" applyAlignment="true" applyProtection="true">
      <alignment horizontal="left" vertical="top" textRotation="0" wrapText="true" indent="0" shrinkToFit="false"/>
      <protection locked="true" hidden="false"/>
    </xf>
    <xf numFmtId="169" fontId="21" fillId="0" borderId="2" xfId="53" applyFont="true" applyBorder="true" applyAlignment="true" applyProtection="true">
      <alignment horizontal="left" vertical="top" textRotation="0" wrapText="false" indent="0" shrinkToFit="false"/>
      <protection locked="true" hidden="false"/>
    </xf>
    <xf numFmtId="169" fontId="21" fillId="0" borderId="2" xfId="54" applyFont="true" applyBorder="true" applyAlignment="true" applyProtection="true">
      <alignment horizontal="left" vertical="top" textRotation="0" wrapText="false" indent="0" shrinkToFit="false"/>
      <protection locked="true" hidden="false"/>
    </xf>
    <xf numFmtId="164" fontId="21" fillId="0" borderId="2" xfId="56" applyFont="true" applyBorder="true" applyAlignment="true" applyProtection="true">
      <alignment horizontal="center" vertical="center" textRotation="0" wrapText="false" indent="0" shrinkToFit="false"/>
      <protection locked="true" hidden="false"/>
    </xf>
    <xf numFmtId="164" fontId="21" fillId="0" borderId="2" xfId="55" applyFont="true" applyBorder="true" applyAlignment="true" applyProtection="true">
      <alignment horizontal="center" vertical="center" textRotation="0" wrapText="true" indent="0" shrinkToFit="false"/>
      <protection locked="true" hidden="false"/>
    </xf>
    <xf numFmtId="164" fontId="21" fillId="0" borderId="2" xfId="56" applyFont="true" applyBorder="true" applyAlignment="true" applyProtection="true">
      <alignment horizontal="center" vertical="center" textRotation="0" wrapText="true" indent="0" shrinkToFit="false"/>
      <protection locked="true" hidden="false"/>
    </xf>
    <xf numFmtId="164" fontId="21" fillId="0" borderId="2" xfId="53" applyFont="true" applyBorder="true" applyAlignment="true" applyProtection="true">
      <alignment horizontal="left" vertical="top" textRotation="0" wrapText="true" indent="0" shrinkToFit="false"/>
      <protection locked="true" hidden="false"/>
    </xf>
    <xf numFmtId="164" fontId="21" fillId="0" borderId="2" xfId="54" applyFont="true" applyBorder="true" applyAlignment="true" applyProtection="true">
      <alignment horizontal="left" vertical="top" textRotation="0" wrapText="true" indent="0" shrinkToFit="false"/>
      <protection locked="true" hidden="false"/>
    </xf>
    <xf numFmtId="164" fontId="21" fillId="0" borderId="2" xfId="5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2" fillId="5" borderId="2" xfId="60" applyFont="true" applyBorder="true" applyAlignment="true" applyProtection="true">
      <alignment horizontal="left" vertical="top" textRotation="0" wrapText="false" indent="0" shrinkToFit="false"/>
      <protection locked="true" hidden="false"/>
    </xf>
    <xf numFmtId="164" fontId="22" fillId="5" borderId="2" xfId="60" applyFont="true" applyBorder="true" applyAlignment="true" applyProtection="true">
      <alignment horizontal="center" vertical="center" textRotation="0" wrapText="true" indent="0" shrinkToFit="false"/>
      <protection locked="true" hidden="false"/>
    </xf>
    <xf numFmtId="164" fontId="21" fillId="0" borderId="2" xfId="47" applyFont="true" applyBorder="true" applyAlignment="true" applyProtection="true">
      <alignment horizontal="left" vertical="top" textRotation="0" wrapText="true" indent="0" shrinkToFit="false"/>
      <protection locked="true" hidden="false"/>
    </xf>
    <xf numFmtId="164" fontId="21" fillId="0" borderId="2" xfId="47" applyFont="true" applyBorder="true" applyAlignment="true" applyProtection="true">
      <alignment horizontal="center" vertical="center" textRotation="0" wrapText="true" indent="0" shrinkToFit="false"/>
      <protection locked="true" hidden="false"/>
    </xf>
    <xf numFmtId="164" fontId="22" fillId="0" borderId="2" xfId="51" applyFont="true" applyBorder="true" applyAlignment="true" applyProtection="true">
      <alignment horizontal="left" vertical="top" textRotation="0" wrapText="true" indent="0" shrinkToFit="false"/>
      <protection locked="true" hidden="false"/>
    </xf>
    <xf numFmtId="164" fontId="21" fillId="0" borderId="10" xfId="51" applyFont="true" applyBorder="true" applyAlignment="true" applyProtection="true">
      <alignment horizontal="center" vertical="center" textRotation="0" wrapText="true" indent="0" shrinkToFit="false"/>
      <protection locked="true" hidden="false"/>
    </xf>
    <xf numFmtId="164" fontId="21" fillId="0" borderId="2" xfId="54" applyFont="true" applyBorder="true" applyAlignment="true" applyProtection="true">
      <alignment horizontal="left" vertical="top" textRotation="0" wrapText="true" indent="0" shrinkToFit="false"/>
      <protection locked="true" hidden="false"/>
    </xf>
    <xf numFmtId="164" fontId="21" fillId="0" borderId="2" xfId="54" applyFont="true" applyBorder="true" applyAlignment="true" applyProtection="true">
      <alignment horizontal="center" vertical="center" textRotation="0" wrapText="true" indent="0" shrinkToFit="false"/>
      <protection locked="true" hidden="false"/>
    </xf>
    <xf numFmtId="164" fontId="21" fillId="0" borderId="2" xfId="51" applyFont="true" applyBorder="true" applyAlignment="true" applyProtection="true">
      <alignment horizontal="center" vertical="center" textRotation="0" wrapText="true" indent="0" shrinkToFit="false"/>
      <protection locked="true" hidden="false"/>
    </xf>
    <xf numFmtId="164" fontId="21" fillId="0" borderId="2" xfId="55" applyFont="true" applyBorder="true" applyAlignment="true" applyProtection="true">
      <alignment horizontal="left" vertical="top" textRotation="0" wrapText="true" indent="0" shrinkToFit="false"/>
      <protection locked="true" hidden="false"/>
    </xf>
    <xf numFmtId="164" fontId="21" fillId="0" borderId="2" xfId="56" applyFont="true" applyBorder="true" applyAlignment="true" applyProtection="true">
      <alignment horizontal="left" vertical="top" textRotation="0" wrapText="true" indent="0" shrinkToFit="false"/>
      <protection locked="true" hidden="false"/>
    </xf>
    <xf numFmtId="164" fontId="21" fillId="0" borderId="2" xfId="56" applyFont="true" applyBorder="true" applyAlignment="true" applyProtection="true">
      <alignment horizontal="center" vertical="center" textRotation="0" wrapText="true" indent="0" shrinkToFit="false"/>
      <protection locked="true" hidden="false"/>
    </xf>
    <xf numFmtId="164" fontId="21" fillId="0" borderId="2" xfId="32" applyFont="true" applyBorder="true" applyAlignment="true" applyProtection="true">
      <alignment horizontal="left" vertical="top" textRotation="0" wrapText="true" indent="0" shrinkToFit="false"/>
      <protection locked="true" hidden="false"/>
    </xf>
    <xf numFmtId="164" fontId="21" fillId="0" borderId="2" xfId="32"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70" fontId="21"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2" xfId="36" applyFont="true" applyBorder="true" applyAlignment="true" applyProtection="true">
      <alignment horizontal="left" vertical="top"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9" fontId="21"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general" vertical="center" textRotation="0" wrapText="true" indent="0" shrinkToFit="false"/>
      <protection locked="true" hidden="false"/>
    </xf>
    <xf numFmtId="164" fontId="16" fillId="0" borderId="11" xfId="45" applyFont="true" applyBorder="true" applyAlignment="true" applyProtection="false">
      <alignment horizontal="right" vertical="center" textRotation="0" wrapText="true" indent="0" shrinkToFit="false"/>
      <protection locked="true" hidden="false"/>
    </xf>
    <xf numFmtId="167" fontId="16" fillId="0" borderId="12" xfId="0" applyFont="true" applyBorder="true" applyAlignment="true" applyProtection="false">
      <alignment horizontal="right" vertical="center" textRotation="0" wrapText="true" indent="0" shrinkToFit="false"/>
      <protection locked="true" hidden="false"/>
    </xf>
    <xf numFmtId="164" fontId="16" fillId="0" borderId="5" xfId="45" applyFont="true" applyBorder="true" applyAlignment="true" applyProtection="false">
      <alignment horizontal="right" vertical="center" textRotation="0" wrapText="true" indent="0" shrinkToFit="false"/>
      <protection locked="true" hidden="false"/>
    </xf>
    <xf numFmtId="167" fontId="16" fillId="0" borderId="3" xfId="0" applyFont="true" applyBorder="true" applyAlignment="true" applyProtection="false">
      <alignment horizontal="right" vertical="center" textRotation="0" wrapText="true" indent="0" shrinkToFit="false"/>
      <protection locked="true" hidden="false"/>
    </xf>
    <xf numFmtId="164" fontId="13" fillId="0" borderId="0" xfId="45" applyFont="true" applyBorder="true" applyAlignment="true" applyProtection="false">
      <alignment horizontal="right" vertical="center" textRotation="0" wrapText="true" indent="0" shrinkToFit="false"/>
      <protection locked="true" hidden="false"/>
    </xf>
    <xf numFmtId="164" fontId="16" fillId="0" borderId="0" xfId="45" applyFont="true" applyBorder="true" applyAlignment="true" applyProtection="false">
      <alignment horizontal="center" vertical="center" textRotation="0" wrapText="true" indent="0" shrinkToFit="false"/>
      <protection locked="true" hidden="false"/>
    </xf>
    <xf numFmtId="164" fontId="13" fillId="0" borderId="0" xfId="45" applyFont="true" applyBorder="true" applyAlignment="true" applyProtection="false">
      <alignment horizontal="right" vertical="top"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24" fillId="0" borderId="0" xfId="45"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45" applyFont="true" applyBorder="false" applyAlignment="true" applyProtection="false">
      <alignment horizontal="center" vertical="center" textRotation="0" wrapText="true" indent="0" shrinkToFit="false"/>
      <protection locked="true" hidden="false"/>
    </xf>
    <xf numFmtId="164" fontId="15" fillId="0" borderId="0" xfId="45" applyFont="true" applyBorder="false" applyAlignment="true" applyProtection="false">
      <alignment horizontal="left" vertical="top" textRotation="0" wrapText="true" indent="0" shrinkToFit="false"/>
      <protection locked="true" hidden="false"/>
    </xf>
    <xf numFmtId="164" fontId="15" fillId="0" borderId="0" xfId="45" applyFont="true" applyBorder="false" applyAlignment="true" applyProtection="false">
      <alignment horizontal="left" vertical="center" textRotation="0" wrapText="true" indent="0" shrinkToFit="false"/>
      <protection locked="true" hidden="false"/>
    </xf>
    <xf numFmtId="164" fontId="15" fillId="0" borderId="0" xfId="45" applyFont="true" applyBorder="false" applyAlignment="true" applyProtection="false">
      <alignment horizontal="center" vertical="center" textRotation="0" wrapText="false" indent="0" shrinkToFit="false"/>
      <protection locked="true" hidden="false"/>
    </xf>
    <xf numFmtId="166" fontId="15" fillId="5" borderId="0" xfId="45" applyFont="true" applyBorder="false" applyAlignment="true" applyProtection="false">
      <alignment horizontal="right" vertical="center" textRotation="0" wrapText="false" indent="0" shrinkToFit="false"/>
      <protection locked="true" hidden="false"/>
    </xf>
    <xf numFmtId="164" fontId="24" fillId="0" borderId="0" xfId="45"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45" applyFont="true" applyBorder="false" applyAlignment="true" applyProtection="false">
      <alignment horizontal="left" vertical="center" textRotation="0" wrapText="false" indent="0" shrinkToFit="false"/>
      <protection locked="true" hidden="false"/>
    </xf>
    <xf numFmtId="164" fontId="24" fillId="0" borderId="0" xfId="45"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6" fontId="26" fillId="5"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1" xfId="32"/>
    <cellStyle name="Normal 18" xfId="33"/>
    <cellStyle name="Normal 19" xfId="34"/>
    <cellStyle name="Normal 2" xfId="35"/>
    <cellStyle name="Normal 2 2" xfId="36"/>
    <cellStyle name="Normal 2 3" xfId="37"/>
    <cellStyle name="Normal 2 4" xfId="38"/>
    <cellStyle name="Normal 2 5" xfId="39"/>
    <cellStyle name="Normal 2 6" xfId="40"/>
    <cellStyle name="Normal 20" xfId="41"/>
    <cellStyle name="Normal 22" xfId="42"/>
    <cellStyle name="Normal 23" xfId="43"/>
    <cellStyle name="Normal 24" xfId="44"/>
    <cellStyle name="Normal 3" xfId="45"/>
    <cellStyle name="Normal 3 2" xfId="46"/>
    <cellStyle name="Normal 3 3" xfId="47"/>
    <cellStyle name="Normal 3 4" xfId="48"/>
    <cellStyle name="Normal 4" xfId="49"/>
    <cellStyle name="Normal 4 2" xfId="50"/>
    <cellStyle name="Normal 5" xfId="51"/>
    <cellStyle name="Normal 6" xfId="52"/>
    <cellStyle name="Normal 6 2" xfId="53"/>
    <cellStyle name="Normal 7" xfId="54"/>
    <cellStyle name="Normal 8" xfId="55"/>
    <cellStyle name="Normal 9" xfId="56"/>
    <cellStyle name="Normal_Priznto djuture" xfId="57"/>
    <cellStyle name="Normal_Sheet1" xfId="58"/>
    <cellStyle name="zuto calibri" xfId="59"/>
    <cellStyle name="Excel_BuiltIn_20% - Accent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6"/>
  <sheetViews>
    <sheetView showFormulas="false" showGridLines="false" showRowColHeaders="true" showZeros="true" rightToLeft="false" tabSelected="true" showOutlineSymbols="true" defaultGridColor="true" view="normal" topLeftCell="A313" colorId="64" zoomScale="85" zoomScaleNormal="85" zoomScalePageLayoutView="100" workbookViewId="0">
      <selection pane="topLeft" activeCell="C309" activeCellId="0" sqref="C309"/>
    </sheetView>
  </sheetViews>
  <sheetFormatPr defaultColWidth="8.9921875" defaultRowHeight="12.75" zeroHeight="false" outlineLevelRow="0" outlineLevelCol="0"/>
  <cols>
    <col collapsed="false" customWidth="true" hidden="false" outlineLevel="0" max="1" min="1" style="2" width="7.99"/>
    <col collapsed="false" customWidth="true" hidden="false" outlineLevel="0" max="2" min="2" style="3" width="35.56"/>
    <col collapsed="false" customWidth="true" hidden="false" outlineLevel="0" max="3" min="3" style="4" width="25.99"/>
    <col collapsed="false" customWidth="true" hidden="false" outlineLevel="0" max="4" min="4" style="5" width="27.85"/>
    <col collapsed="false" customWidth="true" hidden="false" outlineLevel="0" max="5" min="5" style="6" width="12.42"/>
    <col collapsed="false" customWidth="true" hidden="false" outlineLevel="0" max="6" min="6" style="7" width="10.13"/>
    <col collapsed="false" customWidth="true" hidden="false" outlineLevel="0" max="7" min="7" style="8" width="15.7"/>
    <col collapsed="false" customWidth="true" hidden="false" outlineLevel="0" max="8" min="8" style="8" width="16.56"/>
    <col collapsed="false" customWidth="true" hidden="false" outlineLevel="0" max="9" min="9" style="8" width="15.7"/>
    <col collapsed="false" customWidth="true" hidden="false" outlineLevel="0" max="10" min="10" style="8" width="21.28"/>
    <col collapsed="false" customWidth="true" hidden="false" outlineLevel="0" max="11" min="11" style="9" width="0.41"/>
    <col collapsed="false" customWidth="true" hidden="false" outlineLevel="0" max="12" min="12" style="10" width="17.56"/>
    <col collapsed="false" customWidth="false" hidden="false" outlineLevel="0" max="257" min="13" style="9" width="8.99"/>
  </cols>
  <sheetData>
    <row r="1" customFormat="false" ht="34.5" hidden="false" customHeight="true" outlineLevel="0" collapsed="false">
      <c r="A1" s="11" t="s">
        <v>1</v>
      </c>
      <c r="B1" s="11"/>
      <c r="C1" s="11"/>
      <c r="D1" s="11"/>
      <c r="E1" s="11"/>
      <c r="F1" s="11"/>
      <c r="G1" s="11"/>
      <c r="H1" s="11"/>
      <c r="I1" s="11"/>
      <c r="J1" s="11"/>
    </row>
    <row r="2" customFormat="false" ht="16.5" hidden="false" customHeight="true" outlineLevel="0" collapsed="false">
      <c r="A2" s="12" t="s">
        <v>2</v>
      </c>
      <c r="B2" s="12"/>
      <c r="C2" s="12"/>
      <c r="D2" s="12"/>
      <c r="E2" s="12"/>
      <c r="F2" s="12"/>
      <c r="G2" s="12"/>
      <c r="H2" s="12"/>
      <c r="I2" s="12"/>
      <c r="J2" s="12"/>
    </row>
    <row r="3" s="19" customFormat="true" ht="20.25" hidden="false" customHeight="true" outlineLevel="0" collapsed="false">
      <c r="A3" s="13"/>
      <c r="B3" s="13"/>
      <c r="C3" s="14"/>
      <c r="D3" s="15"/>
      <c r="E3" s="13"/>
      <c r="F3" s="13"/>
      <c r="G3" s="16"/>
      <c r="H3" s="16"/>
      <c r="I3" s="16"/>
      <c r="J3" s="16"/>
      <c r="K3" s="17"/>
      <c r="L3" s="18"/>
    </row>
    <row r="4" s="19" customFormat="true" ht="38.25" hidden="false" customHeight="true" outlineLevel="0" collapsed="false">
      <c r="A4" s="20" t="s">
        <v>3</v>
      </c>
      <c r="B4" s="21" t="s">
        <v>4</v>
      </c>
      <c r="C4" s="22" t="s">
        <v>5</v>
      </c>
      <c r="D4" s="20" t="s">
        <v>6</v>
      </c>
      <c r="E4" s="20" t="s">
        <v>7</v>
      </c>
      <c r="F4" s="23" t="s">
        <v>8</v>
      </c>
      <c r="G4" s="24" t="s">
        <v>9</v>
      </c>
      <c r="H4" s="25" t="s">
        <v>10</v>
      </c>
      <c r="I4" s="25" t="s">
        <v>11</v>
      </c>
      <c r="J4" s="25" t="s">
        <v>12</v>
      </c>
      <c r="K4" s="17"/>
      <c r="L4" s="18"/>
    </row>
    <row r="5" customFormat="false" ht="46.5" hidden="false" customHeight="true" outlineLevel="0" collapsed="false">
      <c r="A5" s="26" t="n">
        <v>1</v>
      </c>
      <c r="B5" s="27" t="s">
        <v>13</v>
      </c>
      <c r="C5" s="27" t="s">
        <v>14</v>
      </c>
      <c r="D5" s="28"/>
      <c r="E5" s="29" t="s">
        <v>15</v>
      </c>
      <c r="F5" s="29" t="n">
        <v>1</v>
      </c>
      <c r="G5" s="30"/>
      <c r="H5" s="30" t="n">
        <f aca="false">F5*G5</f>
        <v>0</v>
      </c>
      <c r="I5" s="30" t="n">
        <f aca="false">H5*K5</f>
        <v>0</v>
      </c>
      <c r="J5" s="30" t="n">
        <f aca="false">SUM(H5,I5)</f>
        <v>0</v>
      </c>
      <c r="K5" s="31" t="n">
        <v>0.2</v>
      </c>
    </row>
    <row r="6" customFormat="false" ht="35.1" hidden="false" customHeight="true" outlineLevel="0" collapsed="false">
      <c r="A6" s="26" t="n">
        <v>2</v>
      </c>
      <c r="B6" s="27" t="s">
        <v>13</v>
      </c>
      <c r="C6" s="27" t="s">
        <v>16</v>
      </c>
      <c r="D6" s="28"/>
      <c r="E6" s="29" t="s">
        <v>15</v>
      </c>
      <c r="F6" s="29" t="n">
        <v>1</v>
      </c>
      <c r="G6" s="30"/>
      <c r="H6" s="30" t="n">
        <f aca="false">F6*G6</f>
        <v>0</v>
      </c>
      <c r="I6" s="30" t="n">
        <f aca="false">H6*K6</f>
        <v>0</v>
      </c>
      <c r="J6" s="30" t="n">
        <f aca="false">SUM(H6,I6)</f>
        <v>0</v>
      </c>
      <c r="K6" s="31" t="n">
        <v>0.2</v>
      </c>
    </row>
    <row r="7" customFormat="false" ht="35.1" hidden="false" customHeight="true" outlineLevel="0" collapsed="false">
      <c r="A7" s="26" t="n">
        <v>3</v>
      </c>
      <c r="B7" s="27" t="s">
        <v>13</v>
      </c>
      <c r="C7" s="27" t="s">
        <v>17</v>
      </c>
      <c r="D7" s="28"/>
      <c r="E7" s="29" t="s">
        <v>15</v>
      </c>
      <c r="F7" s="29" t="n">
        <v>1</v>
      </c>
      <c r="G7" s="30"/>
      <c r="H7" s="30" t="n">
        <f aca="false">F7*G7</f>
        <v>0</v>
      </c>
      <c r="I7" s="30" t="n">
        <f aca="false">H7*K7</f>
        <v>0</v>
      </c>
      <c r="J7" s="30" t="n">
        <f aca="false">SUM(H7,I7)</f>
        <v>0</v>
      </c>
      <c r="K7" s="31" t="n">
        <v>0.2</v>
      </c>
    </row>
    <row r="8" customFormat="false" ht="48" hidden="false" customHeight="true" outlineLevel="0" collapsed="false">
      <c r="A8" s="26" t="n">
        <v>4</v>
      </c>
      <c r="B8" s="27" t="s">
        <v>18</v>
      </c>
      <c r="C8" s="27" t="s">
        <v>19</v>
      </c>
      <c r="D8" s="28"/>
      <c r="E8" s="29" t="s">
        <v>15</v>
      </c>
      <c r="F8" s="29" t="n">
        <v>1</v>
      </c>
      <c r="G8" s="30"/>
      <c r="H8" s="30" t="n">
        <f aca="false">F8*G8</f>
        <v>0</v>
      </c>
      <c r="I8" s="30" t="n">
        <f aca="false">H8*K8</f>
        <v>0</v>
      </c>
      <c r="J8" s="30" t="n">
        <f aca="false">SUM(H8,I8)</f>
        <v>0</v>
      </c>
      <c r="K8" s="31" t="n">
        <v>0.2</v>
      </c>
    </row>
    <row r="9" customFormat="false" ht="48" hidden="false" customHeight="true" outlineLevel="0" collapsed="false">
      <c r="A9" s="26" t="n">
        <v>5</v>
      </c>
      <c r="B9" s="27" t="s">
        <v>20</v>
      </c>
      <c r="C9" s="27" t="s">
        <v>21</v>
      </c>
      <c r="D9" s="28"/>
      <c r="E9" s="29" t="s">
        <v>15</v>
      </c>
      <c r="F9" s="29" t="n">
        <v>1</v>
      </c>
      <c r="G9" s="30"/>
      <c r="H9" s="30" t="n">
        <f aca="false">F9*G9</f>
        <v>0</v>
      </c>
      <c r="I9" s="30" t="n">
        <f aca="false">H9*K9</f>
        <v>0</v>
      </c>
      <c r="J9" s="30" t="n">
        <f aca="false">SUM(H9,I9)</f>
        <v>0</v>
      </c>
      <c r="K9" s="31" t="n">
        <v>0.2</v>
      </c>
    </row>
    <row r="10" customFormat="false" ht="48" hidden="false" customHeight="true" outlineLevel="0" collapsed="false">
      <c r="A10" s="26" t="n">
        <v>6</v>
      </c>
      <c r="B10" s="27" t="s">
        <v>22</v>
      </c>
      <c r="C10" s="27" t="s">
        <v>23</v>
      </c>
      <c r="D10" s="28"/>
      <c r="E10" s="29"/>
      <c r="F10" s="29" t="n">
        <v>2</v>
      </c>
      <c r="G10" s="30"/>
      <c r="H10" s="30" t="n">
        <f aca="false">F10*G10</f>
        <v>0</v>
      </c>
      <c r="I10" s="30" t="n">
        <f aca="false">H10*K10</f>
        <v>0</v>
      </c>
      <c r="J10" s="30" t="n">
        <f aca="false">SUM(H10,I10)</f>
        <v>0</v>
      </c>
      <c r="K10" s="31" t="n">
        <v>0.2</v>
      </c>
    </row>
    <row r="11" customFormat="false" ht="48" hidden="false" customHeight="true" outlineLevel="0" collapsed="false">
      <c r="A11" s="26" t="n">
        <v>7</v>
      </c>
      <c r="B11" s="27" t="s">
        <v>24</v>
      </c>
      <c r="C11" s="27" t="s">
        <v>25</v>
      </c>
      <c r="D11" s="28"/>
      <c r="E11" s="29" t="s">
        <v>15</v>
      </c>
      <c r="F11" s="29" t="n">
        <v>2</v>
      </c>
      <c r="G11" s="30"/>
      <c r="H11" s="30" t="n">
        <f aca="false">F11*G11</f>
        <v>0</v>
      </c>
      <c r="I11" s="30" t="n">
        <f aca="false">H11*K11</f>
        <v>0</v>
      </c>
      <c r="J11" s="30" t="n">
        <f aca="false">SUM(H11,I11)</f>
        <v>0</v>
      </c>
      <c r="K11" s="31" t="n">
        <v>0.2</v>
      </c>
    </row>
    <row r="12" customFormat="false" ht="48" hidden="false" customHeight="true" outlineLevel="0" collapsed="false">
      <c r="A12" s="26" t="n">
        <v>8</v>
      </c>
      <c r="B12" s="27" t="s">
        <v>26</v>
      </c>
      <c r="C12" s="27" t="s">
        <v>27</v>
      </c>
      <c r="D12" s="28"/>
      <c r="E12" s="29" t="s">
        <v>15</v>
      </c>
      <c r="F12" s="29" t="n">
        <v>2</v>
      </c>
      <c r="G12" s="30"/>
      <c r="H12" s="30" t="n">
        <f aca="false">F12*G12</f>
        <v>0</v>
      </c>
      <c r="I12" s="30" t="n">
        <f aca="false">H12*K12</f>
        <v>0</v>
      </c>
      <c r="J12" s="30" t="n">
        <f aca="false">SUM(H12,I12)</f>
        <v>0</v>
      </c>
      <c r="K12" s="31" t="n">
        <v>0.2</v>
      </c>
    </row>
    <row r="13" customFormat="false" ht="48" hidden="false" customHeight="true" outlineLevel="0" collapsed="false">
      <c r="A13" s="26" t="n">
        <v>9</v>
      </c>
      <c r="B13" s="32" t="s">
        <v>28</v>
      </c>
      <c r="C13" s="32" t="s">
        <v>29</v>
      </c>
      <c r="D13" s="28"/>
      <c r="E13" s="33" t="s">
        <v>30</v>
      </c>
      <c r="F13" s="33" t="n">
        <v>5</v>
      </c>
      <c r="G13" s="30"/>
      <c r="H13" s="30" t="n">
        <f aca="false">F13*G13</f>
        <v>0</v>
      </c>
      <c r="I13" s="30" t="n">
        <f aca="false">H13*K13</f>
        <v>0</v>
      </c>
      <c r="J13" s="30" t="n">
        <f aca="false">SUM(H13,I13)</f>
        <v>0</v>
      </c>
      <c r="K13" s="31" t="n">
        <v>0.2</v>
      </c>
    </row>
    <row r="14" customFormat="false" ht="48" hidden="false" customHeight="true" outlineLevel="0" collapsed="false">
      <c r="A14" s="26" t="n">
        <v>10</v>
      </c>
      <c r="B14" s="32" t="s">
        <v>31</v>
      </c>
      <c r="C14" s="32" t="s">
        <v>32</v>
      </c>
      <c r="D14" s="28"/>
      <c r="E14" s="33" t="s">
        <v>30</v>
      </c>
      <c r="F14" s="33" t="n">
        <v>5</v>
      </c>
      <c r="G14" s="30"/>
      <c r="H14" s="30" t="n">
        <f aca="false">F14*G14</f>
        <v>0</v>
      </c>
      <c r="I14" s="30" t="n">
        <f aca="false">H14*K14</f>
        <v>0</v>
      </c>
      <c r="J14" s="30" t="n">
        <f aca="false">SUM(H14,I14)</f>
        <v>0</v>
      </c>
      <c r="K14" s="31" t="n">
        <v>0.2</v>
      </c>
    </row>
    <row r="15" customFormat="false" ht="48" hidden="false" customHeight="true" outlineLevel="0" collapsed="false">
      <c r="A15" s="26" t="n">
        <v>11</v>
      </c>
      <c r="B15" s="27" t="s">
        <v>33</v>
      </c>
      <c r="C15" s="27" t="s">
        <v>34</v>
      </c>
      <c r="D15" s="28"/>
      <c r="E15" s="29" t="s">
        <v>15</v>
      </c>
      <c r="F15" s="29" t="n">
        <v>2</v>
      </c>
      <c r="G15" s="30"/>
      <c r="H15" s="30" t="n">
        <f aca="false">F15*G15</f>
        <v>0</v>
      </c>
      <c r="I15" s="30" t="n">
        <f aca="false">H15*K15</f>
        <v>0</v>
      </c>
      <c r="J15" s="30" t="n">
        <f aca="false">SUM(H15,I15)</f>
        <v>0</v>
      </c>
      <c r="K15" s="31" t="n">
        <v>0.2</v>
      </c>
    </row>
    <row r="16" customFormat="false" ht="48" hidden="false" customHeight="true" outlineLevel="0" collapsed="false">
      <c r="A16" s="26" t="n">
        <v>12</v>
      </c>
      <c r="B16" s="27" t="s">
        <v>35</v>
      </c>
      <c r="C16" s="27" t="s">
        <v>36</v>
      </c>
      <c r="D16" s="28"/>
      <c r="E16" s="29" t="s">
        <v>15</v>
      </c>
      <c r="F16" s="29" t="n">
        <v>2</v>
      </c>
      <c r="G16" s="30"/>
      <c r="H16" s="30" t="n">
        <f aca="false">F16*G16</f>
        <v>0</v>
      </c>
      <c r="I16" s="30" t="n">
        <f aca="false">H16*K16</f>
        <v>0</v>
      </c>
      <c r="J16" s="30" t="n">
        <f aca="false">SUM(H16,I16)</f>
        <v>0</v>
      </c>
      <c r="K16" s="31" t="n">
        <v>0.2</v>
      </c>
    </row>
    <row r="17" customFormat="false" ht="48" hidden="false" customHeight="true" outlineLevel="0" collapsed="false">
      <c r="A17" s="26" t="n">
        <v>13</v>
      </c>
      <c r="B17" s="34" t="s">
        <v>37</v>
      </c>
      <c r="C17" s="34"/>
      <c r="D17" s="28"/>
      <c r="E17" s="35" t="s">
        <v>38</v>
      </c>
      <c r="F17" s="36" t="n">
        <v>2</v>
      </c>
      <c r="G17" s="30"/>
      <c r="H17" s="30" t="n">
        <f aca="false">F17*G17</f>
        <v>0</v>
      </c>
      <c r="I17" s="30" t="n">
        <f aca="false">H17*K17</f>
        <v>0</v>
      </c>
      <c r="J17" s="30" t="n">
        <f aca="false">SUM(H17,I17)</f>
        <v>0</v>
      </c>
      <c r="K17" s="31" t="n">
        <v>0.2</v>
      </c>
    </row>
    <row r="18" customFormat="false" ht="48" hidden="false" customHeight="true" outlineLevel="0" collapsed="false">
      <c r="A18" s="26" t="n">
        <v>14</v>
      </c>
      <c r="B18" s="32" t="s">
        <v>39</v>
      </c>
      <c r="C18" s="32"/>
      <c r="D18" s="28"/>
      <c r="E18" s="33" t="s">
        <v>40</v>
      </c>
      <c r="F18" s="33" t="n">
        <v>3</v>
      </c>
      <c r="G18" s="30"/>
      <c r="H18" s="30" t="n">
        <f aca="false">F18*G18</f>
        <v>0</v>
      </c>
      <c r="I18" s="30" t="n">
        <f aca="false">H18*K18</f>
        <v>0</v>
      </c>
      <c r="J18" s="30" t="n">
        <f aca="false">SUM(H18,I18)</f>
        <v>0</v>
      </c>
      <c r="K18" s="31" t="n">
        <v>0.2</v>
      </c>
    </row>
    <row r="19" customFormat="false" ht="48" hidden="false" customHeight="true" outlineLevel="0" collapsed="false">
      <c r="A19" s="26" t="n">
        <v>15</v>
      </c>
      <c r="B19" s="32" t="s">
        <v>41</v>
      </c>
      <c r="C19" s="32" t="s">
        <v>42</v>
      </c>
      <c r="D19" s="28"/>
      <c r="E19" s="33" t="s">
        <v>15</v>
      </c>
      <c r="F19" s="33" t="n">
        <v>1</v>
      </c>
      <c r="G19" s="30"/>
      <c r="H19" s="30" t="n">
        <f aca="false">F19*G19</f>
        <v>0</v>
      </c>
      <c r="I19" s="30" t="n">
        <f aca="false">H19*K19</f>
        <v>0</v>
      </c>
      <c r="J19" s="30" t="n">
        <f aca="false">SUM(H19,I19)</f>
        <v>0</v>
      </c>
      <c r="K19" s="31" t="n">
        <v>0.2</v>
      </c>
    </row>
    <row r="20" customFormat="false" ht="48" hidden="false" customHeight="true" outlineLevel="0" collapsed="false">
      <c r="A20" s="26" t="n">
        <v>16</v>
      </c>
      <c r="B20" s="37" t="s">
        <v>43</v>
      </c>
      <c r="C20" s="37" t="s">
        <v>44</v>
      </c>
      <c r="D20" s="28"/>
      <c r="E20" s="33" t="s">
        <v>15</v>
      </c>
      <c r="F20" s="33" t="n">
        <v>1</v>
      </c>
      <c r="G20" s="30"/>
      <c r="H20" s="30" t="n">
        <f aca="false">F20*G20</f>
        <v>0</v>
      </c>
      <c r="I20" s="30" t="n">
        <f aca="false">H20*K20</f>
        <v>0</v>
      </c>
      <c r="J20" s="30" t="n">
        <f aca="false">SUM(H20,I20)</f>
        <v>0</v>
      </c>
      <c r="K20" s="31" t="n">
        <v>0.2</v>
      </c>
    </row>
    <row r="21" customFormat="false" ht="48" hidden="false" customHeight="true" outlineLevel="0" collapsed="false">
      <c r="A21" s="26" t="n">
        <v>17</v>
      </c>
      <c r="B21" s="32" t="s">
        <v>45</v>
      </c>
      <c r="C21" s="32" t="s">
        <v>46</v>
      </c>
      <c r="D21" s="28"/>
      <c r="E21" s="33" t="s">
        <v>15</v>
      </c>
      <c r="F21" s="33" t="n">
        <v>1</v>
      </c>
      <c r="G21" s="30"/>
      <c r="H21" s="30" t="n">
        <f aca="false">F21*G21</f>
        <v>0</v>
      </c>
      <c r="I21" s="30" t="n">
        <f aca="false">H21*K21</f>
        <v>0</v>
      </c>
      <c r="J21" s="30" t="n">
        <f aca="false">SUM(H21,I21)</f>
        <v>0</v>
      </c>
      <c r="K21" s="31" t="n">
        <v>0.2</v>
      </c>
    </row>
    <row r="22" customFormat="false" ht="48" hidden="false" customHeight="true" outlineLevel="0" collapsed="false">
      <c r="A22" s="26" t="n">
        <v>18</v>
      </c>
      <c r="B22" s="32" t="s">
        <v>47</v>
      </c>
      <c r="C22" s="32" t="s">
        <v>48</v>
      </c>
      <c r="D22" s="28"/>
      <c r="E22" s="33" t="s">
        <v>15</v>
      </c>
      <c r="F22" s="33" t="n">
        <v>1</v>
      </c>
      <c r="G22" s="30"/>
      <c r="H22" s="30" t="n">
        <f aca="false">F22*G22</f>
        <v>0</v>
      </c>
      <c r="I22" s="30" t="n">
        <f aca="false">H22*K22</f>
        <v>0</v>
      </c>
      <c r="J22" s="30" t="n">
        <f aca="false">SUM(H22,I22)</f>
        <v>0</v>
      </c>
      <c r="K22" s="31" t="n">
        <v>0.2</v>
      </c>
    </row>
    <row r="23" customFormat="false" ht="48" hidden="false" customHeight="true" outlineLevel="0" collapsed="false">
      <c r="A23" s="26" t="n">
        <v>19</v>
      </c>
      <c r="B23" s="32" t="s">
        <v>47</v>
      </c>
      <c r="C23" s="32" t="s">
        <v>49</v>
      </c>
      <c r="D23" s="28"/>
      <c r="E23" s="33" t="s">
        <v>15</v>
      </c>
      <c r="F23" s="33" t="n">
        <v>1</v>
      </c>
      <c r="G23" s="30"/>
      <c r="H23" s="30" t="n">
        <f aca="false">F23*G23</f>
        <v>0</v>
      </c>
      <c r="I23" s="30" t="n">
        <f aca="false">H23*K23</f>
        <v>0</v>
      </c>
      <c r="J23" s="30" t="n">
        <f aca="false">SUM(H23,I23)</f>
        <v>0</v>
      </c>
      <c r="K23" s="31" t="n">
        <v>0.2</v>
      </c>
    </row>
    <row r="24" customFormat="false" ht="48" hidden="false" customHeight="true" outlineLevel="0" collapsed="false">
      <c r="A24" s="26" t="n">
        <v>20</v>
      </c>
      <c r="B24" s="38" t="s">
        <v>50</v>
      </c>
      <c r="C24" s="38" t="s">
        <v>51</v>
      </c>
      <c r="D24" s="28"/>
      <c r="E24" s="39" t="s">
        <v>15</v>
      </c>
      <c r="F24" s="39" t="n">
        <v>1</v>
      </c>
      <c r="G24" s="30"/>
      <c r="H24" s="30" t="n">
        <f aca="false">F24*G24</f>
        <v>0</v>
      </c>
      <c r="I24" s="30" t="n">
        <f aca="false">H24*K24</f>
        <v>0</v>
      </c>
      <c r="J24" s="30" t="n">
        <f aca="false">SUM(H24,I24)</f>
        <v>0</v>
      </c>
      <c r="K24" s="31" t="n">
        <v>0.2</v>
      </c>
    </row>
    <row r="25" customFormat="false" ht="48" hidden="false" customHeight="true" outlineLevel="0" collapsed="false">
      <c r="A25" s="26" t="n">
        <v>21</v>
      </c>
      <c r="B25" s="38" t="s">
        <v>52</v>
      </c>
      <c r="C25" s="38" t="s">
        <v>53</v>
      </c>
      <c r="D25" s="28"/>
      <c r="E25" s="39" t="s">
        <v>15</v>
      </c>
      <c r="F25" s="39" t="n">
        <v>1</v>
      </c>
      <c r="G25" s="30"/>
      <c r="H25" s="30" t="n">
        <f aca="false">F25*G25</f>
        <v>0</v>
      </c>
      <c r="I25" s="30" t="n">
        <f aca="false">H25*K25</f>
        <v>0</v>
      </c>
      <c r="J25" s="30" t="n">
        <f aca="false">SUM(H25,I25)</f>
        <v>0</v>
      </c>
      <c r="K25" s="31" t="n">
        <v>0.2</v>
      </c>
    </row>
    <row r="26" customFormat="false" ht="48" hidden="false" customHeight="true" outlineLevel="0" collapsed="false">
      <c r="A26" s="26" t="n">
        <v>22</v>
      </c>
      <c r="B26" s="40" t="s">
        <v>54</v>
      </c>
      <c r="C26" s="40" t="s">
        <v>55</v>
      </c>
      <c r="D26" s="28"/>
      <c r="E26" s="33" t="s">
        <v>30</v>
      </c>
      <c r="F26" s="41" t="n">
        <v>1</v>
      </c>
      <c r="G26" s="30"/>
      <c r="H26" s="30" t="n">
        <f aca="false">F26*G26</f>
        <v>0</v>
      </c>
      <c r="I26" s="30" t="n">
        <f aca="false">H26*K26</f>
        <v>0</v>
      </c>
      <c r="J26" s="30" t="n">
        <f aca="false">SUM(H26,I26)</f>
        <v>0</v>
      </c>
      <c r="K26" s="31" t="n">
        <v>0.2</v>
      </c>
    </row>
    <row r="27" customFormat="false" ht="48" hidden="false" customHeight="true" outlineLevel="0" collapsed="false">
      <c r="A27" s="26" t="n">
        <v>23</v>
      </c>
      <c r="B27" s="32" t="s">
        <v>56</v>
      </c>
      <c r="C27" s="32" t="s">
        <v>57</v>
      </c>
      <c r="D27" s="28"/>
      <c r="E27" s="39" t="s">
        <v>58</v>
      </c>
      <c r="F27" s="33" t="n">
        <v>1</v>
      </c>
      <c r="G27" s="30"/>
      <c r="H27" s="30" t="n">
        <f aca="false">F27*G27</f>
        <v>0</v>
      </c>
      <c r="I27" s="30" t="n">
        <f aca="false">H27*K27</f>
        <v>0</v>
      </c>
      <c r="J27" s="30" t="n">
        <f aca="false">SUM(H27,I27)</f>
        <v>0</v>
      </c>
      <c r="K27" s="31" t="n">
        <v>0.2</v>
      </c>
    </row>
    <row r="28" customFormat="false" ht="48" hidden="false" customHeight="true" outlineLevel="0" collapsed="false">
      <c r="A28" s="26" t="n">
        <v>24</v>
      </c>
      <c r="B28" s="37" t="s">
        <v>59</v>
      </c>
      <c r="C28" s="42" t="s">
        <v>60</v>
      </c>
      <c r="D28" s="28"/>
      <c r="E28" s="43" t="s">
        <v>30</v>
      </c>
      <c r="F28" s="43" t="n">
        <v>1</v>
      </c>
      <c r="G28" s="30"/>
      <c r="H28" s="30" t="n">
        <f aca="false">F28*G28</f>
        <v>0</v>
      </c>
      <c r="I28" s="30" t="n">
        <f aca="false">H28*K28</f>
        <v>0</v>
      </c>
      <c r="J28" s="30" t="n">
        <f aca="false">SUM(H28,I28)</f>
        <v>0</v>
      </c>
      <c r="K28" s="31" t="n">
        <v>0.2</v>
      </c>
    </row>
    <row r="29" customFormat="false" ht="48" hidden="false" customHeight="true" outlineLevel="0" collapsed="false">
      <c r="A29" s="26" t="n">
        <v>25</v>
      </c>
      <c r="B29" s="44" t="s">
        <v>61</v>
      </c>
      <c r="C29" s="45" t="s">
        <v>62</v>
      </c>
      <c r="D29" s="28"/>
      <c r="E29" s="46" t="s">
        <v>58</v>
      </c>
      <c r="F29" s="46" t="n">
        <v>1</v>
      </c>
      <c r="G29" s="30"/>
      <c r="H29" s="30" t="n">
        <f aca="false">F29*G29</f>
        <v>0</v>
      </c>
      <c r="I29" s="30" t="n">
        <f aca="false">H29*K29</f>
        <v>0</v>
      </c>
      <c r="J29" s="30" t="n">
        <f aca="false">SUM(H29,I29)</f>
        <v>0</v>
      </c>
      <c r="K29" s="31" t="n">
        <v>0.2</v>
      </c>
    </row>
    <row r="30" customFormat="false" ht="48" hidden="false" customHeight="true" outlineLevel="0" collapsed="false">
      <c r="A30" s="26" t="n">
        <v>26</v>
      </c>
      <c r="B30" s="44" t="s">
        <v>63</v>
      </c>
      <c r="C30" s="45" t="s">
        <v>64</v>
      </c>
      <c r="D30" s="28"/>
      <c r="E30" s="46" t="s">
        <v>58</v>
      </c>
      <c r="F30" s="46" t="n">
        <v>1</v>
      </c>
      <c r="G30" s="30"/>
      <c r="H30" s="30" t="n">
        <f aca="false">F30*G30</f>
        <v>0</v>
      </c>
      <c r="I30" s="30" t="n">
        <f aca="false">H30*K30</f>
        <v>0</v>
      </c>
      <c r="J30" s="30" t="n">
        <f aca="false">SUM(H30,I30)</f>
        <v>0</v>
      </c>
      <c r="K30" s="47" t="n">
        <v>0.2</v>
      </c>
    </row>
    <row r="31" customFormat="false" ht="46.5" hidden="false" customHeight="true" outlineLevel="0" collapsed="false">
      <c r="A31" s="26" t="n">
        <v>27</v>
      </c>
      <c r="B31" s="44" t="s">
        <v>65</v>
      </c>
      <c r="C31" s="45" t="s">
        <v>66</v>
      </c>
      <c r="D31" s="28"/>
      <c r="E31" s="46" t="s">
        <v>30</v>
      </c>
      <c r="F31" s="46" t="n">
        <v>1</v>
      </c>
      <c r="G31" s="30"/>
      <c r="H31" s="30" t="n">
        <f aca="false">F31*G31</f>
        <v>0</v>
      </c>
      <c r="I31" s="30" t="n">
        <f aca="false">H31*K31</f>
        <v>0</v>
      </c>
      <c r="J31" s="30" t="n">
        <f aca="false">SUM(H31,I31)</f>
        <v>0</v>
      </c>
      <c r="K31" s="31" t="n">
        <v>0.2</v>
      </c>
    </row>
    <row r="32" customFormat="false" ht="46.5" hidden="false" customHeight="true" outlineLevel="0" collapsed="false">
      <c r="A32" s="26" t="n">
        <v>28</v>
      </c>
      <c r="B32" s="32" t="s">
        <v>67</v>
      </c>
      <c r="C32" s="32"/>
      <c r="D32" s="28"/>
      <c r="E32" s="33" t="s">
        <v>30</v>
      </c>
      <c r="F32" s="33" t="n">
        <v>10</v>
      </c>
      <c r="G32" s="30"/>
      <c r="H32" s="30" t="n">
        <f aca="false">F32*G32</f>
        <v>0</v>
      </c>
      <c r="I32" s="30" t="n">
        <f aca="false">H32*K32</f>
        <v>0</v>
      </c>
      <c r="J32" s="30" t="n">
        <f aca="false">SUM(H32,I32)</f>
        <v>0</v>
      </c>
      <c r="K32" s="31" t="n">
        <v>0.2</v>
      </c>
    </row>
    <row r="33" customFormat="false" ht="35.1" hidden="false" customHeight="true" outlineLevel="0" collapsed="false">
      <c r="A33" s="26" t="n">
        <v>29</v>
      </c>
      <c r="B33" s="32" t="s">
        <v>68</v>
      </c>
      <c r="C33" s="32" t="s">
        <v>69</v>
      </c>
      <c r="D33" s="28"/>
      <c r="E33" s="33" t="s">
        <v>15</v>
      </c>
      <c r="F33" s="33" t="n">
        <v>1</v>
      </c>
      <c r="G33" s="30"/>
      <c r="H33" s="30" t="n">
        <f aca="false">F33*G33</f>
        <v>0</v>
      </c>
      <c r="I33" s="30" t="n">
        <f aca="false">H33*K33</f>
        <v>0</v>
      </c>
      <c r="J33" s="30" t="n">
        <f aca="false">SUM(H33,I33)</f>
        <v>0</v>
      </c>
      <c r="K33" s="31" t="n">
        <v>0.2</v>
      </c>
    </row>
    <row r="34" customFormat="false" ht="48" hidden="false" customHeight="true" outlineLevel="0" collapsed="false">
      <c r="A34" s="26" t="n">
        <v>30</v>
      </c>
      <c r="B34" s="32" t="s">
        <v>70</v>
      </c>
      <c r="C34" s="32" t="s">
        <v>71</v>
      </c>
      <c r="D34" s="28"/>
      <c r="E34" s="48" t="s">
        <v>15</v>
      </c>
      <c r="F34" s="48" t="n">
        <v>1</v>
      </c>
      <c r="G34" s="30"/>
      <c r="H34" s="30" t="n">
        <f aca="false">F34*G34</f>
        <v>0</v>
      </c>
      <c r="I34" s="30" t="n">
        <f aca="false">H34*K34</f>
        <v>0</v>
      </c>
      <c r="J34" s="30" t="n">
        <f aca="false">SUM(H34,I34)</f>
        <v>0</v>
      </c>
      <c r="K34" s="31" t="n">
        <v>0.2</v>
      </c>
    </row>
    <row r="35" customFormat="false" ht="48" hidden="false" customHeight="true" outlineLevel="0" collapsed="false">
      <c r="A35" s="26" t="n">
        <v>31</v>
      </c>
      <c r="B35" s="49" t="s">
        <v>72</v>
      </c>
      <c r="C35" s="50"/>
      <c r="D35" s="28"/>
      <c r="E35" s="51" t="s">
        <v>30</v>
      </c>
      <c r="F35" s="52" t="n">
        <v>3000</v>
      </c>
      <c r="G35" s="30"/>
      <c r="H35" s="30" t="n">
        <f aca="false">F35*G35</f>
        <v>0</v>
      </c>
      <c r="I35" s="30" t="n">
        <f aca="false">H35*K35</f>
        <v>0</v>
      </c>
      <c r="J35" s="30" t="n">
        <f aca="false">SUM(H35,I35)</f>
        <v>0</v>
      </c>
      <c r="K35" s="31" t="n">
        <v>0.2</v>
      </c>
    </row>
    <row r="36" customFormat="false" ht="48" hidden="false" customHeight="true" outlineLevel="0" collapsed="false">
      <c r="A36" s="26" t="n">
        <v>32</v>
      </c>
      <c r="B36" s="53" t="s">
        <v>73</v>
      </c>
      <c r="C36" s="50"/>
      <c r="D36" s="28"/>
      <c r="E36" s="51" t="s">
        <v>30</v>
      </c>
      <c r="F36" s="52" t="n">
        <v>1</v>
      </c>
      <c r="G36" s="30"/>
      <c r="H36" s="30" t="n">
        <f aca="false">F36*G36</f>
        <v>0</v>
      </c>
      <c r="I36" s="30" t="n">
        <f aca="false">H36*K36</f>
        <v>0</v>
      </c>
      <c r="J36" s="30" t="n">
        <f aca="false">SUM(H36,I36)</f>
        <v>0</v>
      </c>
      <c r="K36" s="31" t="n">
        <v>0.2</v>
      </c>
    </row>
    <row r="37" customFormat="false" ht="48" hidden="false" customHeight="true" outlineLevel="0" collapsed="false">
      <c r="A37" s="26" t="n">
        <v>33</v>
      </c>
      <c r="B37" s="50" t="s">
        <v>74</v>
      </c>
      <c r="C37" s="49"/>
      <c r="D37" s="28"/>
      <c r="E37" s="51" t="s">
        <v>40</v>
      </c>
      <c r="F37" s="54" t="n">
        <v>1</v>
      </c>
      <c r="G37" s="30"/>
      <c r="H37" s="30" t="n">
        <f aca="false">F37*G37</f>
        <v>0</v>
      </c>
      <c r="I37" s="30" t="n">
        <f aca="false">H37*K37</f>
        <v>0</v>
      </c>
      <c r="J37" s="30" t="n">
        <f aca="false">SUM(H37,I37)</f>
        <v>0</v>
      </c>
      <c r="K37" s="31" t="n">
        <v>0.2</v>
      </c>
    </row>
    <row r="38" customFormat="false" ht="56.25" hidden="false" customHeight="true" outlineLevel="0" collapsed="false">
      <c r="A38" s="26" t="n">
        <v>34</v>
      </c>
      <c r="B38" s="53" t="s">
        <v>75</v>
      </c>
      <c r="C38" s="50"/>
      <c r="D38" s="28"/>
      <c r="E38" s="55" t="s">
        <v>30</v>
      </c>
      <c r="F38" s="52" t="n">
        <v>2</v>
      </c>
      <c r="G38" s="30"/>
      <c r="H38" s="30" t="n">
        <f aca="false">F38*G38</f>
        <v>0</v>
      </c>
      <c r="I38" s="30" t="n">
        <f aca="false">H38*K38</f>
        <v>0</v>
      </c>
      <c r="J38" s="30" t="n">
        <f aca="false">SUM(H38,I38)</f>
        <v>0</v>
      </c>
      <c r="K38" s="31" t="n">
        <v>0.2</v>
      </c>
    </row>
    <row r="39" customFormat="false" ht="48" hidden="false" customHeight="true" outlineLevel="0" collapsed="false">
      <c r="A39" s="26" t="n">
        <v>35</v>
      </c>
      <c r="B39" s="53" t="s">
        <v>76</v>
      </c>
      <c r="C39" s="50"/>
      <c r="D39" s="28"/>
      <c r="E39" s="55" t="s">
        <v>30</v>
      </c>
      <c r="F39" s="52" t="n">
        <v>2</v>
      </c>
      <c r="G39" s="30"/>
      <c r="H39" s="30" t="n">
        <f aca="false">F39*G39</f>
        <v>0</v>
      </c>
      <c r="I39" s="30" t="n">
        <f aca="false">H39*K39</f>
        <v>0</v>
      </c>
      <c r="J39" s="30" t="n">
        <f aca="false">SUM(H39,I39)</f>
        <v>0</v>
      </c>
      <c r="K39" s="31" t="n">
        <v>0.2</v>
      </c>
    </row>
    <row r="40" customFormat="false" ht="48" hidden="false" customHeight="true" outlineLevel="0" collapsed="false">
      <c r="A40" s="26" t="n">
        <v>36</v>
      </c>
      <c r="B40" s="49" t="s">
        <v>77</v>
      </c>
      <c r="C40" s="49"/>
      <c r="D40" s="28"/>
      <c r="E40" s="56" t="s">
        <v>78</v>
      </c>
      <c r="F40" s="57" t="n">
        <v>1</v>
      </c>
      <c r="G40" s="30"/>
      <c r="H40" s="30" t="n">
        <f aca="false">F40*G40</f>
        <v>0</v>
      </c>
      <c r="I40" s="30" t="n">
        <f aca="false">H40*K40</f>
        <v>0</v>
      </c>
      <c r="J40" s="30" t="n">
        <f aca="false">SUM(H40,I40)</f>
        <v>0</v>
      </c>
      <c r="K40" s="31" t="n">
        <v>0.2</v>
      </c>
    </row>
    <row r="41" customFormat="false" ht="56.25" hidden="false" customHeight="true" outlineLevel="0" collapsed="false">
      <c r="A41" s="26" t="n">
        <v>37</v>
      </c>
      <c r="B41" s="50" t="s">
        <v>79</v>
      </c>
      <c r="C41" s="50"/>
      <c r="D41" s="28"/>
      <c r="E41" s="55" t="s">
        <v>30</v>
      </c>
      <c r="F41" s="54" t="n">
        <v>100</v>
      </c>
      <c r="G41" s="30"/>
      <c r="H41" s="30" t="n">
        <f aca="false">F41*G41</f>
        <v>0</v>
      </c>
      <c r="I41" s="30" t="n">
        <f aca="false">H41*K41</f>
        <v>0</v>
      </c>
      <c r="J41" s="30" t="n">
        <f aca="false">SUM(H41,I41)</f>
        <v>0</v>
      </c>
      <c r="K41" s="31" t="n">
        <v>0.2</v>
      </c>
    </row>
    <row r="42" customFormat="false" ht="62.25" hidden="false" customHeight="true" outlineLevel="0" collapsed="false">
      <c r="A42" s="26" t="n">
        <v>38</v>
      </c>
      <c r="B42" s="49" t="s">
        <v>80</v>
      </c>
      <c r="C42" s="49"/>
      <c r="D42" s="28"/>
      <c r="E42" s="58" t="s">
        <v>30</v>
      </c>
      <c r="F42" s="57" t="n">
        <v>1000</v>
      </c>
      <c r="G42" s="30"/>
      <c r="H42" s="30" t="n">
        <f aca="false">F42*G42</f>
        <v>0</v>
      </c>
      <c r="I42" s="30" t="n">
        <f aca="false">H42*K42</f>
        <v>0</v>
      </c>
      <c r="J42" s="30" t="n">
        <f aca="false">SUM(H42,I42)</f>
        <v>0</v>
      </c>
      <c r="K42" s="31" t="n">
        <v>0.2</v>
      </c>
    </row>
    <row r="43" customFormat="false" ht="59.25" hidden="false" customHeight="true" outlineLevel="0" collapsed="false">
      <c r="A43" s="26" t="n">
        <v>39</v>
      </c>
      <c r="B43" s="49" t="s">
        <v>81</v>
      </c>
      <c r="C43" s="49"/>
      <c r="D43" s="28"/>
      <c r="E43" s="58" t="s">
        <v>30</v>
      </c>
      <c r="F43" s="57" t="n">
        <v>6000</v>
      </c>
      <c r="G43" s="30"/>
      <c r="H43" s="30" t="n">
        <f aca="false">F43*G43</f>
        <v>0</v>
      </c>
      <c r="I43" s="30" t="n">
        <f aca="false">H43*K43</f>
        <v>0</v>
      </c>
      <c r="J43" s="30" t="n">
        <f aca="false">SUM(H43,I43)</f>
        <v>0</v>
      </c>
      <c r="K43" s="31" t="n">
        <v>0.2</v>
      </c>
    </row>
    <row r="44" customFormat="false" ht="57.75" hidden="false" customHeight="true" outlineLevel="0" collapsed="false">
      <c r="A44" s="26" t="n">
        <v>40</v>
      </c>
      <c r="B44" s="49" t="s">
        <v>82</v>
      </c>
      <c r="C44" s="49"/>
      <c r="D44" s="28"/>
      <c r="E44" s="58" t="s">
        <v>30</v>
      </c>
      <c r="F44" s="57" t="n">
        <v>6000</v>
      </c>
      <c r="G44" s="30"/>
      <c r="H44" s="30" t="n">
        <f aca="false">F44*G44</f>
        <v>0</v>
      </c>
      <c r="I44" s="30" t="n">
        <f aca="false">H44*K44</f>
        <v>0</v>
      </c>
      <c r="J44" s="30" t="n">
        <f aca="false">SUM(H44,I44)</f>
        <v>0</v>
      </c>
      <c r="K44" s="31" t="n">
        <v>0.2</v>
      </c>
    </row>
    <row r="45" customFormat="false" ht="48" hidden="false" customHeight="true" outlineLevel="0" collapsed="false">
      <c r="A45" s="26" t="n">
        <v>41</v>
      </c>
      <c r="B45" s="49" t="s">
        <v>83</v>
      </c>
      <c r="C45" s="49"/>
      <c r="D45" s="28"/>
      <c r="E45" s="58" t="s">
        <v>30</v>
      </c>
      <c r="F45" s="57" t="n">
        <v>1000</v>
      </c>
      <c r="G45" s="30"/>
      <c r="H45" s="30" t="n">
        <f aca="false">F45*G45</f>
        <v>0</v>
      </c>
      <c r="I45" s="30" t="n">
        <f aca="false">H45*K45</f>
        <v>0</v>
      </c>
      <c r="J45" s="30" t="n">
        <f aca="false">SUM(H45,I45)</f>
        <v>0</v>
      </c>
      <c r="K45" s="31" t="n">
        <v>0.2</v>
      </c>
    </row>
    <row r="46" customFormat="false" ht="48" hidden="false" customHeight="true" outlineLevel="0" collapsed="false">
      <c r="A46" s="26" t="n">
        <v>42</v>
      </c>
      <c r="B46" s="53" t="s">
        <v>84</v>
      </c>
      <c r="C46" s="50"/>
      <c r="D46" s="28"/>
      <c r="E46" s="51" t="s">
        <v>30</v>
      </c>
      <c r="F46" s="52" t="n">
        <v>6</v>
      </c>
      <c r="G46" s="30"/>
      <c r="H46" s="30" t="n">
        <f aca="false">F46*G46</f>
        <v>0</v>
      </c>
      <c r="I46" s="30" t="n">
        <f aca="false">H46*K46</f>
        <v>0</v>
      </c>
      <c r="J46" s="30" t="n">
        <f aca="false">SUM(H46,I46)</f>
        <v>0</v>
      </c>
      <c r="K46" s="31" t="n">
        <v>0.2</v>
      </c>
    </row>
    <row r="47" customFormat="false" ht="48" hidden="false" customHeight="true" outlineLevel="0" collapsed="false">
      <c r="A47" s="26" t="n">
        <v>43</v>
      </c>
      <c r="B47" s="53" t="s">
        <v>85</v>
      </c>
      <c r="C47" s="50"/>
      <c r="D47" s="28"/>
      <c r="E47" s="51" t="s">
        <v>30</v>
      </c>
      <c r="F47" s="52" t="n">
        <v>6</v>
      </c>
      <c r="G47" s="30"/>
      <c r="H47" s="30" t="n">
        <f aca="false">F47*G47</f>
        <v>0</v>
      </c>
      <c r="I47" s="30" t="n">
        <f aca="false">H47*K47</f>
        <v>0</v>
      </c>
      <c r="J47" s="30" t="n">
        <f aca="false">SUM(H47,I47)</f>
        <v>0</v>
      </c>
      <c r="K47" s="31" t="n">
        <v>0.2</v>
      </c>
    </row>
    <row r="48" customFormat="false" ht="48" hidden="false" customHeight="true" outlineLevel="0" collapsed="false">
      <c r="A48" s="26" t="n">
        <v>44</v>
      </c>
      <c r="B48" s="53" t="s">
        <v>86</v>
      </c>
      <c r="C48" s="50"/>
      <c r="D48" s="28"/>
      <c r="E48" s="51" t="s">
        <v>30</v>
      </c>
      <c r="F48" s="52" t="n">
        <v>6</v>
      </c>
      <c r="G48" s="30"/>
      <c r="H48" s="30" t="n">
        <f aca="false">F48*G48</f>
        <v>0</v>
      </c>
      <c r="I48" s="30" t="n">
        <f aca="false">H48*K48</f>
        <v>0</v>
      </c>
      <c r="J48" s="30" t="n">
        <f aca="false">SUM(H48,I48)</f>
        <v>0</v>
      </c>
      <c r="K48" s="31" t="n">
        <v>0.2</v>
      </c>
    </row>
    <row r="49" customFormat="false" ht="48" hidden="false" customHeight="true" outlineLevel="0" collapsed="false">
      <c r="A49" s="26" t="n">
        <v>45</v>
      </c>
      <c r="B49" s="53" t="s">
        <v>87</v>
      </c>
      <c r="C49" s="50"/>
      <c r="D49" s="28"/>
      <c r="E49" s="51" t="s">
        <v>30</v>
      </c>
      <c r="F49" s="52" t="n">
        <v>6</v>
      </c>
      <c r="G49" s="30"/>
      <c r="H49" s="30" t="n">
        <f aca="false">F49*G49</f>
        <v>0</v>
      </c>
      <c r="I49" s="30" t="n">
        <f aca="false">H49*K49</f>
        <v>0</v>
      </c>
      <c r="J49" s="30" t="n">
        <f aca="false">SUM(H49,I49)</f>
        <v>0</v>
      </c>
      <c r="K49" s="31" t="n">
        <v>0.2</v>
      </c>
    </row>
    <row r="50" customFormat="false" ht="48" hidden="false" customHeight="true" outlineLevel="0" collapsed="false">
      <c r="A50" s="26" t="n">
        <v>46</v>
      </c>
      <c r="B50" s="50" t="s">
        <v>88</v>
      </c>
      <c r="C50" s="50"/>
      <c r="D50" s="28"/>
      <c r="E50" s="55" t="s">
        <v>30</v>
      </c>
      <c r="F50" s="55" t="n">
        <v>5</v>
      </c>
      <c r="G50" s="30"/>
      <c r="H50" s="30" t="n">
        <f aca="false">F50*G50</f>
        <v>0</v>
      </c>
      <c r="I50" s="30" t="n">
        <f aca="false">H50*K50</f>
        <v>0</v>
      </c>
      <c r="J50" s="30" t="n">
        <f aca="false">SUM(H50,I50)</f>
        <v>0</v>
      </c>
      <c r="K50" s="31" t="n">
        <v>0.2</v>
      </c>
    </row>
    <row r="51" customFormat="false" ht="48" hidden="false" customHeight="true" outlineLevel="0" collapsed="false">
      <c r="A51" s="26" t="n">
        <v>47</v>
      </c>
      <c r="B51" s="50" t="s">
        <v>89</v>
      </c>
      <c r="C51" s="49"/>
      <c r="D51" s="28"/>
      <c r="E51" s="58" t="s">
        <v>30</v>
      </c>
      <c r="F51" s="55" t="n">
        <v>100</v>
      </c>
      <c r="G51" s="30"/>
      <c r="H51" s="30" t="n">
        <f aca="false">F51*G51</f>
        <v>0</v>
      </c>
      <c r="I51" s="30" t="n">
        <f aca="false">H51*K51</f>
        <v>0</v>
      </c>
      <c r="J51" s="30" t="n">
        <f aca="false">SUM(H51,I51)</f>
        <v>0</v>
      </c>
      <c r="K51" s="31" t="n">
        <v>0.2</v>
      </c>
    </row>
    <row r="52" customFormat="false" ht="48" hidden="false" customHeight="true" outlineLevel="0" collapsed="false">
      <c r="A52" s="26" t="n">
        <v>48</v>
      </c>
      <c r="B52" s="59" t="s">
        <v>90</v>
      </c>
      <c r="C52" s="60"/>
      <c r="D52" s="28"/>
      <c r="E52" s="61" t="s">
        <v>30</v>
      </c>
      <c r="F52" s="62" t="n">
        <v>10</v>
      </c>
      <c r="G52" s="30"/>
      <c r="H52" s="30" t="n">
        <f aca="false">F52*G52</f>
        <v>0</v>
      </c>
      <c r="I52" s="30" t="n">
        <f aca="false">H52*K52</f>
        <v>0</v>
      </c>
      <c r="J52" s="30" t="n">
        <f aca="false">SUM(H52,I52)</f>
        <v>0</v>
      </c>
      <c r="K52" s="31" t="n">
        <v>0.2</v>
      </c>
    </row>
    <row r="53" customFormat="false" ht="48" hidden="false" customHeight="true" outlineLevel="0" collapsed="false">
      <c r="A53" s="26" t="n">
        <v>49</v>
      </c>
      <c r="B53" s="63" t="s">
        <v>91</v>
      </c>
      <c r="C53" s="64"/>
      <c r="D53" s="28"/>
      <c r="E53" s="65" t="s">
        <v>30</v>
      </c>
      <c r="F53" s="66" t="n">
        <v>5</v>
      </c>
      <c r="G53" s="30"/>
      <c r="H53" s="30" t="n">
        <f aca="false">F53*G53</f>
        <v>0</v>
      </c>
      <c r="I53" s="30" t="n">
        <f aca="false">H53*K53</f>
        <v>0</v>
      </c>
      <c r="J53" s="30" t="n">
        <f aca="false">SUM(H53,I53)</f>
        <v>0</v>
      </c>
      <c r="K53" s="31" t="n">
        <v>0.2</v>
      </c>
    </row>
    <row r="54" customFormat="false" ht="48" hidden="false" customHeight="true" outlineLevel="0" collapsed="false">
      <c r="A54" s="26" t="n">
        <v>50</v>
      </c>
      <c r="B54" s="50" t="s">
        <v>92</v>
      </c>
      <c r="C54" s="50"/>
      <c r="D54" s="28"/>
      <c r="E54" s="55" t="s">
        <v>40</v>
      </c>
      <c r="F54" s="54" t="n">
        <v>20</v>
      </c>
      <c r="G54" s="30"/>
      <c r="H54" s="30" t="n">
        <f aca="false">F54*G54</f>
        <v>0</v>
      </c>
      <c r="I54" s="30" t="n">
        <f aca="false">H54*K54</f>
        <v>0</v>
      </c>
      <c r="J54" s="30" t="n">
        <f aca="false">SUM(H54,I54)</f>
        <v>0</v>
      </c>
      <c r="K54" s="31" t="n">
        <v>0.2</v>
      </c>
    </row>
    <row r="55" customFormat="false" ht="62.25" hidden="false" customHeight="true" outlineLevel="0" collapsed="false">
      <c r="A55" s="26" t="n">
        <v>51</v>
      </c>
      <c r="B55" s="50" t="s">
        <v>93</v>
      </c>
      <c r="C55" s="50"/>
      <c r="D55" s="28"/>
      <c r="E55" s="55" t="s">
        <v>40</v>
      </c>
      <c r="F55" s="54" t="n">
        <v>20</v>
      </c>
      <c r="G55" s="30"/>
      <c r="H55" s="30" t="n">
        <f aca="false">F55*G55</f>
        <v>0</v>
      </c>
      <c r="I55" s="30" t="n">
        <f aca="false">H55*K55</f>
        <v>0</v>
      </c>
      <c r="J55" s="30" t="n">
        <f aca="false">SUM(H55,I55)</f>
        <v>0</v>
      </c>
      <c r="K55" s="31" t="n">
        <v>0.2</v>
      </c>
    </row>
    <row r="56" customFormat="false" ht="48" hidden="false" customHeight="true" outlineLevel="0" collapsed="false">
      <c r="A56" s="26" t="n">
        <v>52</v>
      </c>
      <c r="B56" s="67" t="s">
        <v>94</v>
      </c>
      <c r="C56" s="50"/>
      <c r="D56" s="28"/>
      <c r="E56" s="55" t="s">
        <v>15</v>
      </c>
      <c r="F56" s="68" t="n">
        <v>2</v>
      </c>
      <c r="G56" s="30"/>
      <c r="H56" s="30" t="n">
        <f aca="false">F56*G56</f>
        <v>0</v>
      </c>
      <c r="I56" s="30" t="n">
        <f aca="false">H56*K56</f>
        <v>0</v>
      </c>
      <c r="J56" s="30" t="n">
        <f aca="false">SUM(H56,I56)</f>
        <v>0</v>
      </c>
      <c r="K56" s="47" t="n">
        <v>0.2</v>
      </c>
    </row>
    <row r="57" customFormat="false" ht="46.5" hidden="false" customHeight="true" outlineLevel="0" collapsed="false">
      <c r="A57" s="26" t="n">
        <v>53</v>
      </c>
      <c r="B57" s="67" t="s">
        <v>95</v>
      </c>
      <c r="C57" s="50"/>
      <c r="D57" s="28"/>
      <c r="E57" s="55" t="s">
        <v>15</v>
      </c>
      <c r="F57" s="54" t="n">
        <v>1</v>
      </c>
      <c r="G57" s="30"/>
      <c r="H57" s="30" t="n">
        <f aca="false">F57*G57</f>
        <v>0</v>
      </c>
      <c r="I57" s="30" t="n">
        <f aca="false">H57*K57</f>
        <v>0</v>
      </c>
      <c r="J57" s="30" t="n">
        <f aca="false">SUM(H57,I57)</f>
        <v>0</v>
      </c>
      <c r="K57" s="31" t="n">
        <v>0.2</v>
      </c>
    </row>
    <row r="58" customFormat="false" ht="49.5" hidden="false" customHeight="true" outlineLevel="0" collapsed="false">
      <c r="A58" s="26" t="n">
        <v>54</v>
      </c>
      <c r="B58" s="50" t="s">
        <v>96</v>
      </c>
      <c r="C58" s="50"/>
      <c r="D58" s="28"/>
      <c r="E58" s="55" t="s">
        <v>97</v>
      </c>
      <c r="F58" s="54" t="n">
        <v>4</v>
      </c>
      <c r="G58" s="30"/>
      <c r="H58" s="30" t="n">
        <f aca="false">F58*G58</f>
        <v>0</v>
      </c>
      <c r="I58" s="30" t="n">
        <f aca="false">H58*K58</f>
        <v>0</v>
      </c>
      <c r="J58" s="30" t="n">
        <f aca="false">SUM(H58,I58)</f>
        <v>0</v>
      </c>
      <c r="K58" s="31" t="n">
        <v>0.2</v>
      </c>
    </row>
    <row r="59" customFormat="false" ht="69.75" hidden="false" customHeight="true" outlineLevel="0" collapsed="false">
      <c r="A59" s="26" t="n">
        <v>55</v>
      </c>
      <c r="B59" s="50" t="s">
        <v>98</v>
      </c>
      <c r="C59" s="50"/>
      <c r="D59" s="28"/>
      <c r="E59" s="55" t="s">
        <v>97</v>
      </c>
      <c r="F59" s="54" t="n">
        <v>4</v>
      </c>
      <c r="G59" s="30"/>
      <c r="H59" s="30" t="n">
        <f aca="false">F59*G59</f>
        <v>0</v>
      </c>
      <c r="I59" s="30" t="n">
        <f aca="false">H59*K59</f>
        <v>0</v>
      </c>
      <c r="J59" s="30" t="n">
        <f aca="false">SUM(H59,I59)</f>
        <v>0</v>
      </c>
      <c r="K59" s="31" t="n">
        <v>0.2</v>
      </c>
    </row>
    <row r="60" customFormat="false" ht="54.75" hidden="false" customHeight="true" outlineLevel="0" collapsed="false">
      <c r="A60" s="26" t="n">
        <v>56</v>
      </c>
      <c r="B60" s="50" t="s">
        <v>99</v>
      </c>
      <c r="C60" s="50"/>
      <c r="D60" s="28"/>
      <c r="E60" s="55" t="s">
        <v>15</v>
      </c>
      <c r="F60" s="54" t="n">
        <v>5</v>
      </c>
      <c r="G60" s="30"/>
      <c r="H60" s="30" t="n">
        <f aca="false">F60*G60</f>
        <v>0</v>
      </c>
      <c r="I60" s="30" t="n">
        <f aca="false">H60*K60</f>
        <v>0</v>
      </c>
      <c r="J60" s="30" t="n">
        <f aca="false">SUM(H60,I60)</f>
        <v>0</v>
      </c>
      <c r="K60" s="31" t="n">
        <v>0.2</v>
      </c>
    </row>
    <row r="61" customFormat="false" ht="48" hidden="false" customHeight="true" outlineLevel="0" collapsed="false">
      <c r="A61" s="26" t="n">
        <v>57</v>
      </c>
      <c r="B61" s="50" t="s">
        <v>100</v>
      </c>
      <c r="C61" s="50"/>
      <c r="D61" s="28"/>
      <c r="E61" s="55" t="s">
        <v>15</v>
      </c>
      <c r="F61" s="54" t="n">
        <v>1</v>
      </c>
      <c r="G61" s="30"/>
      <c r="H61" s="30" t="n">
        <f aca="false">F61*G61</f>
        <v>0</v>
      </c>
      <c r="I61" s="30" t="n">
        <f aca="false">H61*K61</f>
        <v>0</v>
      </c>
      <c r="J61" s="30" t="n">
        <f aca="false">SUM(H61,I61)</f>
        <v>0</v>
      </c>
      <c r="K61" s="31" t="n">
        <v>0.2</v>
      </c>
    </row>
    <row r="62" customFormat="false" ht="48" hidden="false" customHeight="true" outlineLevel="0" collapsed="false">
      <c r="A62" s="26" t="n">
        <v>58</v>
      </c>
      <c r="B62" s="50" t="s">
        <v>101</v>
      </c>
      <c r="C62" s="50"/>
      <c r="D62" s="28"/>
      <c r="E62" s="55" t="s">
        <v>15</v>
      </c>
      <c r="F62" s="54" t="n">
        <v>1</v>
      </c>
      <c r="G62" s="30"/>
      <c r="H62" s="30" t="n">
        <f aca="false">F62*G62</f>
        <v>0</v>
      </c>
      <c r="I62" s="30" t="n">
        <f aca="false">H62*K62</f>
        <v>0</v>
      </c>
      <c r="J62" s="30" t="n">
        <f aca="false">SUM(H62,I62)</f>
        <v>0</v>
      </c>
      <c r="K62" s="31" t="n">
        <v>0.2</v>
      </c>
    </row>
    <row r="63" customFormat="false" ht="48" hidden="false" customHeight="true" outlineLevel="0" collapsed="false">
      <c r="A63" s="26" t="n">
        <v>59</v>
      </c>
      <c r="B63" s="50" t="s">
        <v>102</v>
      </c>
      <c r="C63" s="50"/>
      <c r="D63" s="28"/>
      <c r="E63" s="55" t="s">
        <v>15</v>
      </c>
      <c r="F63" s="54" t="n">
        <v>1</v>
      </c>
      <c r="G63" s="30"/>
      <c r="H63" s="30" t="n">
        <f aca="false">F63*G63</f>
        <v>0</v>
      </c>
      <c r="I63" s="30" t="n">
        <f aca="false">H63*K63</f>
        <v>0</v>
      </c>
      <c r="J63" s="30" t="n">
        <f aca="false">SUM(H63,I63)</f>
        <v>0</v>
      </c>
      <c r="K63" s="31" t="n">
        <v>0.2</v>
      </c>
    </row>
    <row r="64" customFormat="false" ht="48" hidden="false" customHeight="true" outlineLevel="0" collapsed="false">
      <c r="A64" s="26" t="n">
        <v>60</v>
      </c>
      <c r="B64" s="50" t="s">
        <v>103</v>
      </c>
      <c r="C64" s="50"/>
      <c r="D64" s="28"/>
      <c r="E64" s="55" t="s">
        <v>40</v>
      </c>
      <c r="F64" s="54" t="n">
        <v>3</v>
      </c>
      <c r="G64" s="30"/>
      <c r="H64" s="30" t="n">
        <f aca="false">F64*G64</f>
        <v>0</v>
      </c>
      <c r="I64" s="30" t="n">
        <f aca="false">H64*K64</f>
        <v>0</v>
      </c>
      <c r="J64" s="30" t="n">
        <f aca="false">SUM(H64,I64)</f>
        <v>0</v>
      </c>
      <c r="K64" s="31" t="n">
        <v>0.2</v>
      </c>
    </row>
    <row r="65" customFormat="false" ht="48" hidden="false" customHeight="true" outlineLevel="0" collapsed="false">
      <c r="A65" s="26" t="n">
        <v>61</v>
      </c>
      <c r="B65" s="50" t="s">
        <v>92</v>
      </c>
      <c r="C65" s="50"/>
      <c r="D65" s="28"/>
      <c r="E65" s="55" t="s">
        <v>40</v>
      </c>
      <c r="F65" s="54" t="n">
        <v>20</v>
      </c>
      <c r="G65" s="30"/>
      <c r="H65" s="30" t="n">
        <f aca="false">F65*G65</f>
        <v>0</v>
      </c>
      <c r="I65" s="30" t="n">
        <f aca="false">H65*K65</f>
        <v>0</v>
      </c>
      <c r="J65" s="30" t="n">
        <f aca="false">SUM(H65,I65)</f>
        <v>0</v>
      </c>
      <c r="K65" s="31" t="n">
        <v>0.2</v>
      </c>
    </row>
    <row r="66" customFormat="false" ht="48" hidden="false" customHeight="true" outlineLevel="0" collapsed="false">
      <c r="A66" s="26" t="n">
        <v>62</v>
      </c>
      <c r="B66" s="50" t="s">
        <v>93</v>
      </c>
      <c r="C66" s="50"/>
      <c r="D66" s="28"/>
      <c r="E66" s="55" t="s">
        <v>40</v>
      </c>
      <c r="F66" s="54" t="n">
        <v>20</v>
      </c>
      <c r="G66" s="30"/>
      <c r="H66" s="30" t="n">
        <f aca="false">F66*G66</f>
        <v>0</v>
      </c>
      <c r="I66" s="30" t="n">
        <f aca="false">H66*K66</f>
        <v>0</v>
      </c>
      <c r="J66" s="30" t="n">
        <f aca="false">SUM(H66,I66)</f>
        <v>0</v>
      </c>
      <c r="K66" s="31" t="n">
        <v>0.2</v>
      </c>
    </row>
    <row r="67" customFormat="false" ht="48" hidden="false" customHeight="true" outlineLevel="0" collapsed="false">
      <c r="A67" s="26" t="n">
        <v>63</v>
      </c>
      <c r="B67" s="50" t="s">
        <v>74</v>
      </c>
      <c r="C67" s="50"/>
      <c r="D67" s="28"/>
      <c r="E67" s="55" t="s">
        <v>40</v>
      </c>
      <c r="F67" s="54" t="n">
        <v>1</v>
      </c>
      <c r="G67" s="30"/>
      <c r="H67" s="30" t="n">
        <f aca="false">F67*G67</f>
        <v>0</v>
      </c>
      <c r="I67" s="30" t="n">
        <f aca="false">H67*K67</f>
        <v>0</v>
      </c>
      <c r="J67" s="30" t="n">
        <f aca="false">SUM(H67,I67)</f>
        <v>0</v>
      </c>
      <c r="K67" s="31" t="n">
        <v>0.2</v>
      </c>
    </row>
    <row r="68" customFormat="false" ht="48" hidden="false" customHeight="true" outlineLevel="0" collapsed="false">
      <c r="A68" s="26" t="n">
        <v>64</v>
      </c>
      <c r="B68" s="50" t="s">
        <v>104</v>
      </c>
      <c r="C68" s="50"/>
      <c r="D68" s="28"/>
      <c r="E68" s="55" t="s">
        <v>40</v>
      </c>
      <c r="F68" s="54" t="n">
        <v>1</v>
      </c>
      <c r="G68" s="30"/>
      <c r="H68" s="30" t="n">
        <f aca="false">F68*G68</f>
        <v>0</v>
      </c>
      <c r="I68" s="30" t="n">
        <f aca="false">H68*K68</f>
        <v>0</v>
      </c>
      <c r="J68" s="30" t="n">
        <f aca="false">SUM(H68,I68)</f>
        <v>0</v>
      </c>
      <c r="K68" s="31" t="n">
        <v>0.2</v>
      </c>
    </row>
    <row r="69" customFormat="false" ht="48" hidden="false" customHeight="true" outlineLevel="0" collapsed="false">
      <c r="A69" s="26" t="n">
        <v>65</v>
      </c>
      <c r="B69" s="50" t="s">
        <v>76</v>
      </c>
      <c r="C69" s="50"/>
      <c r="D69" s="28"/>
      <c r="E69" s="55" t="s">
        <v>40</v>
      </c>
      <c r="F69" s="54" t="n">
        <v>3</v>
      </c>
      <c r="G69" s="30"/>
      <c r="H69" s="30" t="n">
        <f aca="false">F69*G69</f>
        <v>0</v>
      </c>
      <c r="I69" s="30" t="n">
        <f aca="false">H69*K69</f>
        <v>0</v>
      </c>
      <c r="J69" s="30" t="n">
        <f aca="false">SUM(H69,I69)</f>
        <v>0</v>
      </c>
      <c r="K69" s="31" t="n">
        <v>0.2</v>
      </c>
    </row>
    <row r="70" customFormat="false" ht="48" hidden="false" customHeight="true" outlineLevel="0" collapsed="false">
      <c r="A70" s="26" t="n">
        <v>66</v>
      </c>
      <c r="B70" s="50" t="s">
        <v>75</v>
      </c>
      <c r="C70" s="50"/>
      <c r="D70" s="28"/>
      <c r="E70" s="55" t="s">
        <v>40</v>
      </c>
      <c r="F70" s="54" t="n">
        <v>3</v>
      </c>
      <c r="G70" s="30"/>
      <c r="H70" s="30" t="n">
        <f aca="false">F70*G70</f>
        <v>0</v>
      </c>
      <c r="I70" s="30" t="n">
        <f aca="false">H70*K70</f>
        <v>0</v>
      </c>
      <c r="J70" s="30" t="n">
        <f aca="false">SUM(H70,I70)</f>
        <v>0</v>
      </c>
      <c r="K70" s="31" t="n">
        <v>0.2</v>
      </c>
    </row>
    <row r="71" customFormat="false" ht="48" hidden="false" customHeight="true" outlineLevel="0" collapsed="false">
      <c r="A71" s="26" t="n">
        <v>67</v>
      </c>
      <c r="B71" s="59" t="s">
        <v>90</v>
      </c>
      <c r="C71" s="60"/>
      <c r="D71" s="28"/>
      <c r="E71" s="61" t="s">
        <v>30</v>
      </c>
      <c r="F71" s="62" t="n">
        <v>10</v>
      </c>
      <c r="G71" s="30"/>
      <c r="H71" s="30" t="n">
        <f aca="false">F71*G71</f>
        <v>0</v>
      </c>
      <c r="I71" s="30" t="n">
        <f aca="false">H71*K71</f>
        <v>0</v>
      </c>
      <c r="J71" s="30" t="n">
        <f aca="false">SUM(H71,I71)</f>
        <v>0</v>
      </c>
      <c r="K71" s="31" t="n">
        <v>0.2</v>
      </c>
    </row>
    <row r="72" customFormat="false" ht="48" hidden="false" customHeight="true" outlineLevel="0" collapsed="false">
      <c r="A72" s="26" t="n">
        <v>68</v>
      </c>
      <c r="B72" s="50" t="s">
        <v>105</v>
      </c>
      <c r="C72" s="50"/>
      <c r="D72" s="28"/>
      <c r="E72" s="55" t="s">
        <v>40</v>
      </c>
      <c r="F72" s="54" t="n">
        <v>1</v>
      </c>
      <c r="G72" s="30"/>
      <c r="H72" s="30" t="n">
        <f aca="false">F72*G72</f>
        <v>0</v>
      </c>
      <c r="I72" s="30" t="n">
        <f aca="false">H72*K72</f>
        <v>0</v>
      </c>
      <c r="J72" s="30" t="n">
        <f aca="false">SUM(H72,I72)</f>
        <v>0</v>
      </c>
      <c r="K72" s="31" t="n">
        <v>0.2</v>
      </c>
    </row>
    <row r="73" customFormat="false" ht="48" hidden="false" customHeight="true" outlineLevel="0" collapsed="false">
      <c r="A73" s="26" t="n">
        <v>69</v>
      </c>
      <c r="B73" s="50" t="s">
        <v>88</v>
      </c>
      <c r="C73" s="50"/>
      <c r="D73" s="28"/>
      <c r="E73" s="55" t="s">
        <v>40</v>
      </c>
      <c r="F73" s="54" t="n">
        <v>15</v>
      </c>
      <c r="G73" s="30"/>
      <c r="H73" s="30" t="n">
        <f aca="false">F73*G73</f>
        <v>0</v>
      </c>
      <c r="I73" s="30" t="n">
        <f aca="false">H73*K73</f>
        <v>0</v>
      </c>
      <c r="J73" s="30" t="n">
        <f aca="false">SUM(H73,I73)</f>
        <v>0</v>
      </c>
      <c r="K73" s="31" t="n">
        <v>0.2</v>
      </c>
    </row>
    <row r="74" customFormat="false" ht="48" hidden="false" customHeight="true" outlineLevel="0" collapsed="false">
      <c r="A74" s="26" t="n">
        <v>70</v>
      </c>
      <c r="B74" s="50" t="s">
        <v>89</v>
      </c>
      <c r="C74" s="50"/>
      <c r="D74" s="28"/>
      <c r="E74" s="55" t="s">
        <v>40</v>
      </c>
      <c r="F74" s="54" t="n">
        <v>100</v>
      </c>
      <c r="G74" s="30"/>
      <c r="H74" s="30" t="n">
        <f aca="false">F74*G74</f>
        <v>0</v>
      </c>
      <c r="I74" s="30" t="n">
        <f aca="false">H74*K74</f>
        <v>0</v>
      </c>
      <c r="J74" s="30" t="n">
        <f aca="false">SUM(H74,I74)</f>
        <v>0</v>
      </c>
      <c r="K74" s="31" t="n">
        <v>0.2</v>
      </c>
    </row>
    <row r="75" customFormat="false" ht="48" hidden="false" customHeight="true" outlineLevel="0" collapsed="false">
      <c r="A75" s="26" t="n">
        <v>71</v>
      </c>
      <c r="B75" s="50" t="s">
        <v>106</v>
      </c>
      <c r="C75" s="50"/>
      <c r="D75" s="28"/>
      <c r="E75" s="55" t="s">
        <v>107</v>
      </c>
      <c r="F75" s="54" t="n">
        <v>20</v>
      </c>
      <c r="G75" s="30"/>
      <c r="H75" s="30" t="n">
        <f aca="false">F75*G75</f>
        <v>0</v>
      </c>
      <c r="I75" s="30" t="n">
        <f aca="false">H75*K75</f>
        <v>0</v>
      </c>
      <c r="J75" s="30" t="n">
        <f aca="false">SUM(H75,I75)</f>
        <v>0</v>
      </c>
      <c r="K75" s="31" t="n">
        <v>0.2</v>
      </c>
    </row>
    <row r="76" customFormat="false" ht="48" hidden="false" customHeight="true" outlineLevel="0" collapsed="false">
      <c r="A76" s="26" t="n">
        <v>72</v>
      </c>
      <c r="B76" s="50" t="s">
        <v>108</v>
      </c>
      <c r="C76" s="50"/>
      <c r="D76" s="28"/>
      <c r="E76" s="55" t="s">
        <v>107</v>
      </c>
      <c r="F76" s="54" t="n">
        <v>20</v>
      </c>
      <c r="G76" s="30"/>
      <c r="H76" s="30" t="n">
        <f aca="false">F76*G76</f>
        <v>0</v>
      </c>
      <c r="I76" s="30" t="n">
        <f aca="false">H76*K76</f>
        <v>0</v>
      </c>
      <c r="J76" s="30" t="n">
        <f aca="false">SUM(H76,I76)</f>
        <v>0</v>
      </c>
      <c r="K76" s="31" t="n">
        <v>0.2</v>
      </c>
    </row>
    <row r="77" customFormat="false" ht="48" hidden="false" customHeight="true" outlineLevel="0" collapsed="false">
      <c r="A77" s="26" t="n">
        <v>73</v>
      </c>
      <c r="B77" s="67" t="s">
        <v>109</v>
      </c>
      <c r="C77" s="69" t="s">
        <v>110</v>
      </c>
      <c r="D77" s="28"/>
      <c r="E77" s="62" t="s">
        <v>15</v>
      </c>
      <c r="F77" s="62" t="n">
        <v>2</v>
      </c>
      <c r="G77" s="30"/>
      <c r="H77" s="30" t="n">
        <f aca="false">F77*G77</f>
        <v>0</v>
      </c>
      <c r="I77" s="30" t="n">
        <f aca="false">H77*K77</f>
        <v>0</v>
      </c>
      <c r="J77" s="30" t="n">
        <f aca="false">SUM(H77,I77)</f>
        <v>0</v>
      </c>
      <c r="K77" s="31" t="n">
        <v>0.2</v>
      </c>
    </row>
    <row r="78" customFormat="false" ht="48" hidden="false" customHeight="true" outlineLevel="0" collapsed="false">
      <c r="A78" s="26" t="n">
        <v>74</v>
      </c>
      <c r="B78" s="70" t="s">
        <v>54</v>
      </c>
      <c r="C78" s="69" t="s">
        <v>111</v>
      </c>
      <c r="D78" s="28"/>
      <c r="E78" s="71" t="s">
        <v>30</v>
      </c>
      <c r="F78" s="72" t="n">
        <v>1</v>
      </c>
      <c r="G78" s="30"/>
      <c r="H78" s="30" t="n">
        <f aca="false">F78*G78</f>
        <v>0</v>
      </c>
      <c r="I78" s="30" t="n">
        <f aca="false">H78*K78</f>
        <v>0</v>
      </c>
      <c r="J78" s="30" t="n">
        <f aca="false">SUM(H78,I78)</f>
        <v>0</v>
      </c>
      <c r="K78" s="31" t="n">
        <v>0.2</v>
      </c>
    </row>
    <row r="79" customFormat="false" ht="48" hidden="false" customHeight="true" outlineLevel="0" collapsed="false">
      <c r="A79" s="26" t="n">
        <v>75</v>
      </c>
      <c r="B79" s="73" t="s">
        <v>112</v>
      </c>
      <c r="C79" s="69" t="s">
        <v>113</v>
      </c>
      <c r="D79" s="28"/>
      <c r="E79" s="71" t="s">
        <v>15</v>
      </c>
      <c r="F79" s="71" t="n">
        <v>1</v>
      </c>
      <c r="G79" s="30"/>
      <c r="H79" s="30" t="n">
        <f aca="false">F79*G79</f>
        <v>0</v>
      </c>
      <c r="I79" s="30" t="n">
        <f aca="false">H79*K79</f>
        <v>0</v>
      </c>
      <c r="J79" s="30" t="n">
        <f aca="false">SUM(H79,I79)</f>
        <v>0</v>
      </c>
      <c r="K79" s="31" t="n">
        <v>0.2</v>
      </c>
    </row>
    <row r="80" customFormat="false" ht="48" hidden="false" customHeight="true" outlineLevel="0" collapsed="false">
      <c r="A80" s="26" t="n">
        <v>76</v>
      </c>
      <c r="B80" s="74" t="s">
        <v>114</v>
      </c>
      <c r="C80" s="69" t="s">
        <v>115</v>
      </c>
      <c r="D80" s="28"/>
      <c r="E80" s="75" t="n">
        <v>100</v>
      </c>
      <c r="F80" s="76" t="n">
        <v>2</v>
      </c>
      <c r="G80" s="30"/>
      <c r="H80" s="30" t="n">
        <f aca="false">F80*G80</f>
        <v>0</v>
      </c>
      <c r="I80" s="30" t="n">
        <f aca="false">H80*K80</f>
        <v>0</v>
      </c>
      <c r="J80" s="30" t="n">
        <f aca="false">SUM(H80,I80)</f>
        <v>0</v>
      </c>
      <c r="K80" s="31" t="n">
        <v>0.2</v>
      </c>
    </row>
    <row r="81" customFormat="false" ht="48" hidden="false" customHeight="true" outlineLevel="0" collapsed="false">
      <c r="A81" s="26" t="n">
        <v>77</v>
      </c>
      <c r="B81" s="73" t="s">
        <v>116</v>
      </c>
      <c r="C81" s="69" t="s">
        <v>117</v>
      </c>
      <c r="D81" s="28"/>
      <c r="E81" s="71" t="s">
        <v>30</v>
      </c>
      <c r="F81" s="46" t="n">
        <v>300</v>
      </c>
      <c r="G81" s="30"/>
      <c r="H81" s="30" t="n">
        <f aca="false">F81*G81</f>
        <v>0</v>
      </c>
      <c r="I81" s="30" t="n">
        <f aca="false">H81*K81</f>
        <v>0</v>
      </c>
      <c r="J81" s="30" t="n">
        <f aca="false">SUM(H81,I81)</f>
        <v>0</v>
      </c>
      <c r="K81" s="31" t="n">
        <v>0.2</v>
      </c>
    </row>
    <row r="82" customFormat="false" ht="48" hidden="false" customHeight="true" outlineLevel="0" collapsed="false">
      <c r="A82" s="26" t="n">
        <v>78</v>
      </c>
      <c r="B82" s="44" t="s">
        <v>118</v>
      </c>
      <c r="C82" s="77" t="s">
        <v>119</v>
      </c>
      <c r="D82" s="28"/>
      <c r="E82" s="78" t="s">
        <v>120</v>
      </c>
      <c r="F82" s="78" t="n">
        <v>1</v>
      </c>
      <c r="G82" s="30"/>
      <c r="H82" s="30" t="n">
        <f aca="false">F82*G82</f>
        <v>0</v>
      </c>
      <c r="I82" s="30" t="n">
        <f aca="false">H82*K82</f>
        <v>0</v>
      </c>
      <c r="J82" s="30" t="n">
        <f aca="false">SUM(H82,I82)</f>
        <v>0</v>
      </c>
      <c r="K82" s="47" t="n">
        <v>0.2</v>
      </c>
    </row>
    <row r="83" customFormat="false" ht="46.5" hidden="false" customHeight="true" outlineLevel="0" collapsed="false">
      <c r="A83" s="26" t="n">
        <v>79</v>
      </c>
      <c r="B83" s="44" t="s">
        <v>121</v>
      </c>
      <c r="C83" s="77" t="s">
        <v>122</v>
      </c>
      <c r="D83" s="28"/>
      <c r="E83" s="78" t="s">
        <v>120</v>
      </c>
      <c r="F83" s="78" t="n">
        <v>1</v>
      </c>
      <c r="G83" s="30"/>
      <c r="H83" s="30" t="n">
        <f aca="false">F83*G83</f>
        <v>0</v>
      </c>
      <c r="I83" s="30" t="n">
        <f aca="false">H83*K83</f>
        <v>0</v>
      </c>
      <c r="J83" s="30" t="n">
        <f aca="false">SUM(H83,I83)</f>
        <v>0</v>
      </c>
      <c r="K83" s="31" t="n">
        <v>0.2</v>
      </c>
    </row>
    <row r="84" customFormat="false" ht="35.1" hidden="false" customHeight="true" outlineLevel="0" collapsed="false">
      <c r="A84" s="26" t="n">
        <v>80</v>
      </c>
      <c r="B84" s="44" t="s">
        <v>123</v>
      </c>
      <c r="C84" s="77" t="s">
        <v>124</v>
      </c>
      <c r="D84" s="28"/>
      <c r="E84" s="78" t="s">
        <v>120</v>
      </c>
      <c r="F84" s="78" t="n">
        <v>1</v>
      </c>
      <c r="G84" s="30"/>
      <c r="H84" s="30" t="n">
        <f aca="false">F84*G84</f>
        <v>0</v>
      </c>
      <c r="I84" s="30" t="n">
        <f aca="false">H84*K84</f>
        <v>0</v>
      </c>
      <c r="J84" s="30" t="n">
        <f aca="false">SUM(H84,I84)</f>
        <v>0</v>
      </c>
      <c r="K84" s="31" t="n">
        <v>0.2</v>
      </c>
    </row>
    <row r="85" customFormat="false" ht="35.1" hidden="false" customHeight="true" outlineLevel="0" collapsed="false">
      <c r="A85" s="26" t="n">
        <v>81</v>
      </c>
      <c r="B85" s="44" t="s">
        <v>125</v>
      </c>
      <c r="C85" s="77" t="s">
        <v>126</v>
      </c>
      <c r="D85" s="28"/>
      <c r="E85" s="78" t="s">
        <v>120</v>
      </c>
      <c r="F85" s="78" t="n">
        <v>1</v>
      </c>
      <c r="G85" s="30"/>
      <c r="H85" s="30" t="n">
        <f aca="false">F85*G85</f>
        <v>0</v>
      </c>
      <c r="I85" s="30" t="n">
        <f aca="false">H85*K85</f>
        <v>0</v>
      </c>
      <c r="J85" s="30" t="n">
        <f aca="false">SUM(H85,I85)</f>
        <v>0</v>
      </c>
      <c r="K85" s="31" t="n">
        <v>0.2</v>
      </c>
    </row>
    <row r="86" customFormat="false" ht="48" hidden="false" customHeight="true" outlineLevel="0" collapsed="false">
      <c r="A86" s="26" t="n">
        <v>82</v>
      </c>
      <c r="B86" s="44" t="s">
        <v>127</v>
      </c>
      <c r="C86" s="77" t="s">
        <v>128</v>
      </c>
      <c r="D86" s="28"/>
      <c r="E86" s="78" t="s">
        <v>15</v>
      </c>
      <c r="F86" s="78" t="n">
        <v>1</v>
      </c>
      <c r="G86" s="30"/>
      <c r="H86" s="30" t="n">
        <f aca="false">F86*G86</f>
        <v>0</v>
      </c>
      <c r="I86" s="30" t="n">
        <f aca="false">H86*K86</f>
        <v>0</v>
      </c>
      <c r="J86" s="30" t="n">
        <f aca="false">SUM(H86,I86)</f>
        <v>0</v>
      </c>
      <c r="K86" s="31" t="n">
        <v>0.2</v>
      </c>
    </row>
    <row r="87" customFormat="false" ht="48" hidden="false" customHeight="true" outlineLevel="0" collapsed="false">
      <c r="A87" s="26" t="n">
        <v>83</v>
      </c>
      <c r="B87" s="44" t="s">
        <v>129</v>
      </c>
      <c r="C87" s="77" t="s">
        <v>130</v>
      </c>
      <c r="D87" s="28"/>
      <c r="E87" s="78" t="s">
        <v>15</v>
      </c>
      <c r="F87" s="78" t="n">
        <v>1</v>
      </c>
      <c r="G87" s="30"/>
      <c r="H87" s="30" t="n">
        <f aca="false">F87*G87</f>
        <v>0</v>
      </c>
      <c r="I87" s="30" t="n">
        <f aca="false">H87*K87</f>
        <v>0</v>
      </c>
      <c r="J87" s="30" t="n">
        <f aca="false">SUM(H87,I87)</f>
        <v>0</v>
      </c>
      <c r="K87" s="31" t="n">
        <v>0.2</v>
      </c>
    </row>
    <row r="88" customFormat="false" ht="48" hidden="false" customHeight="true" outlineLevel="0" collapsed="false">
      <c r="A88" s="26" t="n">
        <v>84</v>
      </c>
      <c r="B88" s="73" t="s">
        <v>39</v>
      </c>
      <c r="C88" s="69" t="s">
        <v>131</v>
      </c>
      <c r="D88" s="28"/>
      <c r="E88" s="71" t="s">
        <v>40</v>
      </c>
      <c r="F88" s="71" t="n">
        <v>2</v>
      </c>
      <c r="G88" s="30"/>
      <c r="H88" s="30" t="n">
        <f aca="false">F88*G88</f>
        <v>0</v>
      </c>
      <c r="I88" s="30" t="n">
        <f aca="false">H88*K88</f>
        <v>0</v>
      </c>
      <c r="J88" s="30" t="n">
        <f aca="false">SUM(H88,I88)</f>
        <v>0</v>
      </c>
      <c r="K88" s="31" t="n">
        <v>0.2</v>
      </c>
    </row>
    <row r="89" customFormat="false" ht="48" hidden="false" customHeight="true" outlineLevel="0" collapsed="false">
      <c r="A89" s="26" t="n">
        <v>85</v>
      </c>
      <c r="B89" s="73" t="s">
        <v>132</v>
      </c>
      <c r="C89" s="69" t="s">
        <v>133</v>
      </c>
      <c r="D89" s="28"/>
      <c r="E89" s="71" t="s">
        <v>120</v>
      </c>
      <c r="F89" s="71" t="n">
        <v>1</v>
      </c>
      <c r="G89" s="30"/>
      <c r="H89" s="30" t="n">
        <f aca="false">F89*G89</f>
        <v>0</v>
      </c>
      <c r="I89" s="30" t="n">
        <f aca="false">H89*K89</f>
        <v>0</v>
      </c>
      <c r="J89" s="30" t="n">
        <f aca="false">SUM(H89,I89)</f>
        <v>0</v>
      </c>
      <c r="K89" s="31" t="n">
        <v>0.2</v>
      </c>
    </row>
    <row r="90" customFormat="false" ht="48" hidden="false" customHeight="true" outlineLevel="0" collapsed="false">
      <c r="A90" s="26" t="n">
        <v>86</v>
      </c>
      <c r="B90" s="73" t="s">
        <v>134</v>
      </c>
      <c r="C90" s="69" t="s">
        <v>135</v>
      </c>
      <c r="D90" s="28"/>
      <c r="E90" s="71" t="s">
        <v>40</v>
      </c>
      <c r="F90" s="71" t="n">
        <v>2</v>
      </c>
      <c r="G90" s="30"/>
      <c r="H90" s="30" t="n">
        <f aca="false">F90*G90</f>
        <v>0</v>
      </c>
      <c r="I90" s="30" t="n">
        <f aca="false">H90*K90</f>
        <v>0</v>
      </c>
      <c r="J90" s="30" t="n">
        <f aca="false">SUM(H90,I90)</f>
        <v>0</v>
      </c>
      <c r="K90" s="31" t="n">
        <v>0.2</v>
      </c>
    </row>
    <row r="91" customFormat="false" ht="48" hidden="false" customHeight="true" outlineLevel="0" collapsed="false">
      <c r="A91" s="26" t="n">
        <v>87</v>
      </c>
      <c r="B91" s="73" t="s">
        <v>136</v>
      </c>
      <c r="C91" s="69" t="s">
        <v>137</v>
      </c>
      <c r="D91" s="28"/>
      <c r="E91" s="71" t="s">
        <v>40</v>
      </c>
      <c r="F91" s="71" t="n">
        <v>2</v>
      </c>
      <c r="G91" s="30"/>
      <c r="H91" s="30" t="n">
        <f aca="false">F91*G91</f>
        <v>0</v>
      </c>
      <c r="I91" s="30" t="n">
        <f aca="false">H91*K91</f>
        <v>0</v>
      </c>
      <c r="J91" s="30" t="n">
        <f aca="false">SUM(H91,I91)</f>
        <v>0</v>
      </c>
      <c r="K91" s="31" t="n">
        <v>0.2</v>
      </c>
    </row>
    <row r="92" customFormat="false" ht="48" hidden="false" customHeight="true" outlineLevel="0" collapsed="false">
      <c r="A92" s="26" t="n">
        <v>88</v>
      </c>
      <c r="B92" s="73" t="s">
        <v>138</v>
      </c>
      <c r="C92" s="69" t="s">
        <v>139</v>
      </c>
      <c r="D92" s="28"/>
      <c r="E92" s="71" t="s">
        <v>140</v>
      </c>
      <c r="F92" s="71" t="n">
        <v>2</v>
      </c>
      <c r="G92" s="30"/>
      <c r="H92" s="30" t="n">
        <f aca="false">F92*G92</f>
        <v>0</v>
      </c>
      <c r="I92" s="30" t="n">
        <f aca="false">H92*K92</f>
        <v>0</v>
      </c>
      <c r="J92" s="30" t="n">
        <f aca="false">SUM(H92,I92)</f>
        <v>0</v>
      </c>
      <c r="K92" s="31" t="n">
        <v>0.2</v>
      </c>
    </row>
    <row r="93" customFormat="false" ht="48" hidden="false" customHeight="true" outlineLevel="0" collapsed="false">
      <c r="A93" s="26" t="n">
        <v>89</v>
      </c>
      <c r="B93" s="73" t="s">
        <v>141</v>
      </c>
      <c r="C93" s="69" t="s">
        <v>142</v>
      </c>
      <c r="D93" s="28"/>
      <c r="E93" s="71" t="s">
        <v>140</v>
      </c>
      <c r="F93" s="71" t="n">
        <v>2</v>
      </c>
      <c r="G93" s="30"/>
      <c r="H93" s="30" t="n">
        <f aca="false">F93*G93</f>
        <v>0</v>
      </c>
      <c r="I93" s="30" t="n">
        <f aca="false">H93*K93</f>
        <v>0</v>
      </c>
      <c r="J93" s="30" t="n">
        <f aca="false">SUM(H93,I93)</f>
        <v>0</v>
      </c>
      <c r="K93" s="31" t="n">
        <v>0.2</v>
      </c>
    </row>
    <row r="94" customFormat="false" ht="48" hidden="false" customHeight="true" outlineLevel="0" collapsed="false">
      <c r="A94" s="26" t="n">
        <v>90</v>
      </c>
      <c r="B94" s="73" t="s">
        <v>143</v>
      </c>
      <c r="C94" s="69" t="s">
        <v>144</v>
      </c>
      <c r="D94" s="28"/>
      <c r="E94" s="71" t="s">
        <v>120</v>
      </c>
      <c r="F94" s="71" t="n">
        <v>1</v>
      </c>
      <c r="G94" s="30"/>
      <c r="H94" s="30" t="n">
        <f aca="false">F94*G94</f>
        <v>0</v>
      </c>
      <c r="I94" s="30" t="n">
        <f aca="false">H94*K94</f>
        <v>0</v>
      </c>
      <c r="J94" s="30" t="n">
        <f aca="false">SUM(H94,I94)</f>
        <v>0</v>
      </c>
      <c r="K94" s="31" t="n">
        <v>0.2</v>
      </c>
    </row>
    <row r="95" customFormat="false" ht="48" hidden="false" customHeight="true" outlineLevel="0" collapsed="false">
      <c r="A95" s="26" t="n">
        <v>91</v>
      </c>
      <c r="B95" s="79" t="s">
        <v>145</v>
      </c>
      <c r="C95" s="79" t="s">
        <v>146</v>
      </c>
      <c r="D95" s="28"/>
      <c r="E95" s="80" t="s">
        <v>147</v>
      </c>
      <c r="F95" s="80" t="n">
        <v>5</v>
      </c>
      <c r="G95" s="30"/>
      <c r="H95" s="30" t="n">
        <f aca="false">F95*G95</f>
        <v>0</v>
      </c>
      <c r="I95" s="30" t="n">
        <f aca="false">H95*K95</f>
        <v>0</v>
      </c>
      <c r="J95" s="30" t="n">
        <f aca="false">SUM(H95,I95)</f>
        <v>0</v>
      </c>
      <c r="K95" s="31" t="n">
        <v>0.2</v>
      </c>
    </row>
    <row r="96" customFormat="false" ht="48" hidden="false" customHeight="true" outlineLevel="0" collapsed="false">
      <c r="A96" s="26" t="n">
        <v>92</v>
      </c>
      <c r="B96" s="81" t="s">
        <v>148</v>
      </c>
      <c r="C96" s="79" t="s">
        <v>149</v>
      </c>
      <c r="D96" s="28"/>
      <c r="E96" s="80" t="s">
        <v>147</v>
      </c>
      <c r="F96" s="80" t="n">
        <v>4</v>
      </c>
      <c r="G96" s="30"/>
      <c r="H96" s="30" t="n">
        <f aca="false">F96*G96</f>
        <v>0</v>
      </c>
      <c r="I96" s="30" t="n">
        <f aca="false">H96*K96</f>
        <v>0</v>
      </c>
      <c r="J96" s="30" t="n">
        <f aca="false">SUM(H96,I96)</f>
        <v>0</v>
      </c>
      <c r="K96" s="31" t="n">
        <v>0.2</v>
      </c>
    </row>
    <row r="97" customFormat="false" ht="48" hidden="false" customHeight="true" outlineLevel="0" collapsed="false">
      <c r="A97" s="26" t="n">
        <v>93</v>
      </c>
      <c r="B97" s="81" t="s">
        <v>150</v>
      </c>
      <c r="C97" s="79" t="s">
        <v>151</v>
      </c>
      <c r="D97" s="28"/>
      <c r="E97" s="80" t="s">
        <v>147</v>
      </c>
      <c r="F97" s="80" t="n">
        <v>4</v>
      </c>
      <c r="G97" s="30"/>
      <c r="H97" s="30" t="n">
        <f aca="false">F97*G97</f>
        <v>0</v>
      </c>
      <c r="I97" s="30" t="n">
        <f aca="false">H97*K97</f>
        <v>0</v>
      </c>
      <c r="J97" s="30" t="n">
        <f aca="false">SUM(H97,I97)</f>
        <v>0</v>
      </c>
      <c r="K97" s="31" t="n">
        <v>0.2</v>
      </c>
    </row>
    <row r="98" customFormat="false" ht="48" hidden="false" customHeight="true" outlineLevel="0" collapsed="false">
      <c r="A98" s="26" t="n">
        <v>94</v>
      </c>
      <c r="B98" s="79" t="s">
        <v>39</v>
      </c>
      <c r="C98" s="79"/>
      <c r="D98" s="28"/>
      <c r="E98" s="80" t="s">
        <v>30</v>
      </c>
      <c r="F98" s="80" t="n">
        <v>10</v>
      </c>
      <c r="G98" s="30"/>
      <c r="H98" s="30" t="n">
        <f aca="false">F98*G98</f>
        <v>0</v>
      </c>
      <c r="I98" s="30" t="n">
        <f aca="false">H98*K98</f>
        <v>0</v>
      </c>
      <c r="J98" s="30" t="n">
        <f aca="false">SUM(H98,I98)</f>
        <v>0</v>
      </c>
      <c r="K98" s="31" t="n">
        <v>0.2</v>
      </c>
    </row>
    <row r="99" customFormat="false" ht="48" hidden="false" customHeight="true" outlineLevel="0" collapsed="false">
      <c r="A99" s="26" t="n">
        <v>95</v>
      </c>
      <c r="B99" s="79" t="s">
        <v>152</v>
      </c>
      <c r="C99" s="79" t="s">
        <v>153</v>
      </c>
      <c r="D99" s="28"/>
      <c r="E99" s="80" t="s">
        <v>30</v>
      </c>
      <c r="F99" s="80" t="n">
        <v>10</v>
      </c>
      <c r="G99" s="30"/>
      <c r="H99" s="30" t="n">
        <f aca="false">F99*G99</f>
        <v>0</v>
      </c>
      <c r="I99" s="30" t="n">
        <f aca="false">H99*K99</f>
        <v>0</v>
      </c>
      <c r="J99" s="30" t="n">
        <f aca="false">SUM(H99,I99)</f>
        <v>0</v>
      </c>
      <c r="K99" s="31" t="n">
        <v>0.2</v>
      </c>
    </row>
    <row r="100" customFormat="false" ht="48" hidden="false" customHeight="true" outlineLevel="0" collapsed="false">
      <c r="A100" s="26" t="n">
        <v>96</v>
      </c>
      <c r="B100" s="79" t="s">
        <v>154</v>
      </c>
      <c r="C100" s="79" t="s">
        <v>155</v>
      </c>
      <c r="D100" s="28"/>
      <c r="E100" s="80" t="s">
        <v>156</v>
      </c>
      <c r="F100" s="80" t="n">
        <v>1</v>
      </c>
      <c r="G100" s="30"/>
      <c r="H100" s="30" t="n">
        <f aca="false">F100*G100</f>
        <v>0</v>
      </c>
      <c r="I100" s="30" t="n">
        <f aca="false">H100*K100</f>
        <v>0</v>
      </c>
      <c r="J100" s="30" t="n">
        <f aca="false">SUM(H100,I100)</f>
        <v>0</v>
      </c>
      <c r="K100" s="31" t="n">
        <v>0.2</v>
      </c>
    </row>
    <row r="101" customFormat="false" ht="48" hidden="false" customHeight="true" outlineLevel="0" collapsed="false">
      <c r="A101" s="26" t="n">
        <v>97</v>
      </c>
      <c r="B101" s="79" t="s">
        <v>157</v>
      </c>
      <c r="C101" s="79" t="s">
        <v>158</v>
      </c>
      <c r="D101" s="28"/>
      <c r="E101" s="80" t="s">
        <v>30</v>
      </c>
      <c r="F101" s="80" t="n">
        <v>1</v>
      </c>
      <c r="G101" s="30"/>
      <c r="H101" s="30" t="n">
        <f aca="false">F101*G101</f>
        <v>0</v>
      </c>
      <c r="I101" s="30" t="n">
        <f aca="false">H101*K101</f>
        <v>0</v>
      </c>
      <c r="J101" s="30" t="n">
        <f aca="false">SUM(H101,I101)</f>
        <v>0</v>
      </c>
      <c r="K101" s="31" t="n">
        <v>0.2</v>
      </c>
    </row>
    <row r="102" customFormat="false" ht="48" hidden="false" customHeight="true" outlineLevel="0" collapsed="false">
      <c r="A102" s="26" t="n">
        <v>98</v>
      </c>
      <c r="B102" s="79" t="s">
        <v>159</v>
      </c>
      <c r="C102" s="79" t="s">
        <v>160</v>
      </c>
      <c r="D102" s="28"/>
      <c r="E102" s="80" t="s">
        <v>30</v>
      </c>
      <c r="F102" s="80" t="n">
        <v>100</v>
      </c>
      <c r="G102" s="30"/>
      <c r="H102" s="30" t="n">
        <f aca="false">F102*G102</f>
        <v>0</v>
      </c>
      <c r="I102" s="30" t="n">
        <f aca="false">H102*K102</f>
        <v>0</v>
      </c>
      <c r="J102" s="30" t="n">
        <f aca="false">SUM(H102,I102)</f>
        <v>0</v>
      </c>
      <c r="K102" s="31" t="n">
        <v>0.2</v>
      </c>
    </row>
    <row r="103" customFormat="false" ht="48" hidden="false" customHeight="true" outlineLevel="0" collapsed="false">
      <c r="A103" s="26" t="n">
        <v>99</v>
      </c>
      <c r="B103" s="79" t="s">
        <v>161</v>
      </c>
      <c r="C103" s="79" t="s">
        <v>162</v>
      </c>
      <c r="D103" s="28"/>
      <c r="E103" s="80" t="s">
        <v>30</v>
      </c>
      <c r="F103" s="80" t="n">
        <v>100</v>
      </c>
      <c r="G103" s="30"/>
      <c r="H103" s="30" t="n">
        <f aca="false">F103*G103</f>
        <v>0</v>
      </c>
      <c r="I103" s="30" t="n">
        <f aca="false">H103*K103</f>
        <v>0</v>
      </c>
      <c r="J103" s="30" t="n">
        <f aca="false">SUM(H103,I103)</f>
        <v>0</v>
      </c>
      <c r="K103" s="31" t="n">
        <v>0.2</v>
      </c>
    </row>
    <row r="104" customFormat="false" ht="48" hidden="false" customHeight="true" outlineLevel="0" collapsed="false">
      <c r="A104" s="26" t="n">
        <v>100</v>
      </c>
      <c r="B104" s="82" t="s">
        <v>163</v>
      </c>
      <c r="C104" s="79" t="s">
        <v>164</v>
      </c>
      <c r="D104" s="28"/>
      <c r="E104" s="80" t="s">
        <v>30</v>
      </c>
      <c r="F104" s="80" t="n">
        <v>2</v>
      </c>
      <c r="G104" s="30"/>
      <c r="H104" s="30" t="n">
        <f aca="false">F104*G104</f>
        <v>0</v>
      </c>
      <c r="I104" s="30" t="n">
        <f aca="false">H104*K104</f>
        <v>0</v>
      </c>
      <c r="J104" s="30" t="n">
        <f aca="false">SUM(H104,I104)</f>
        <v>0</v>
      </c>
      <c r="K104" s="31" t="n">
        <v>0.2</v>
      </c>
    </row>
    <row r="105" customFormat="false" ht="48" hidden="false" customHeight="true" outlineLevel="0" collapsed="false">
      <c r="A105" s="26" t="n">
        <v>101</v>
      </c>
      <c r="B105" s="83" t="s">
        <v>165</v>
      </c>
      <c r="C105" s="84" t="s">
        <v>166</v>
      </c>
      <c r="D105" s="28"/>
      <c r="E105" s="85" t="s">
        <v>167</v>
      </c>
      <c r="F105" s="86" t="n">
        <v>10</v>
      </c>
      <c r="G105" s="30"/>
      <c r="H105" s="30" t="n">
        <f aca="false">F105*G105</f>
        <v>0</v>
      </c>
      <c r="I105" s="30" t="n">
        <f aca="false">H105*K105</f>
        <v>0</v>
      </c>
      <c r="J105" s="30" t="n">
        <f aca="false">SUM(H105,I105)</f>
        <v>0</v>
      </c>
      <c r="K105" s="31" t="n">
        <v>0.2</v>
      </c>
    </row>
    <row r="106" customFormat="false" ht="48" hidden="false" customHeight="true" outlineLevel="0" collapsed="false">
      <c r="A106" s="26" t="n">
        <v>102</v>
      </c>
      <c r="B106" s="83" t="s">
        <v>165</v>
      </c>
      <c r="C106" s="84" t="s">
        <v>168</v>
      </c>
      <c r="D106" s="28"/>
      <c r="E106" s="87" t="s">
        <v>167</v>
      </c>
      <c r="F106" s="86" t="n">
        <v>10</v>
      </c>
      <c r="G106" s="30"/>
      <c r="H106" s="30" t="n">
        <f aca="false">F106*G106</f>
        <v>0</v>
      </c>
      <c r="I106" s="30" t="n">
        <f aca="false">H106*K106</f>
        <v>0</v>
      </c>
      <c r="J106" s="30" t="n">
        <f aca="false">SUM(H106,I106)</f>
        <v>0</v>
      </c>
      <c r="K106" s="31" t="n">
        <v>0.2</v>
      </c>
    </row>
    <row r="107" customFormat="false" ht="48" hidden="false" customHeight="true" outlineLevel="0" collapsed="false">
      <c r="A107" s="26" t="n">
        <v>103</v>
      </c>
      <c r="B107" s="83" t="s">
        <v>169</v>
      </c>
      <c r="C107" s="84" t="s">
        <v>170</v>
      </c>
      <c r="D107" s="28"/>
      <c r="E107" s="87" t="s">
        <v>147</v>
      </c>
      <c r="F107" s="86" t="n">
        <v>5</v>
      </c>
      <c r="G107" s="30"/>
      <c r="H107" s="30" t="n">
        <f aca="false">F107*G107</f>
        <v>0</v>
      </c>
      <c r="I107" s="30" t="n">
        <f aca="false">H107*K107</f>
        <v>0</v>
      </c>
      <c r="J107" s="30" t="n">
        <f aca="false">SUM(H107,I107)</f>
        <v>0</v>
      </c>
      <c r="K107" s="31" t="n">
        <v>0.2</v>
      </c>
    </row>
    <row r="108" customFormat="false" ht="48" hidden="false" customHeight="true" outlineLevel="0" collapsed="false">
      <c r="A108" s="26" t="n">
        <v>104</v>
      </c>
      <c r="B108" s="83" t="s">
        <v>171</v>
      </c>
      <c r="C108" s="84"/>
      <c r="D108" s="28"/>
      <c r="E108" s="87" t="s">
        <v>147</v>
      </c>
      <c r="F108" s="86" t="n">
        <v>4</v>
      </c>
      <c r="G108" s="30"/>
      <c r="H108" s="30" t="n">
        <f aca="false">F108*G108</f>
        <v>0</v>
      </c>
      <c r="I108" s="30" t="n">
        <f aca="false">H108*K108</f>
        <v>0</v>
      </c>
      <c r="J108" s="30" t="n">
        <f aca="false">SUM(H108,I108)</f>
        <v>0</v>
      </c>
      <c r="K108" s="47" t="n">
        <v>0.2</v>
      </c>
    </row>
    <row r="109" customFormat="false" ht="46.5" hidden="false" customHeight="true" outlineLevel="0" collapsed="false">
      <c r="A109" s="26" t="n">
        <v>105</v>
      </c>
      <c r="B109" s="88" t="s">
        <v>172</v>
      </c>
      <c r="C109" s="89"/>
      <c r="D109" s="28"/>
      <c r="E109" s="87" t="s">
        <v>147</v>
      </c>
      <c r="F109" s="90" t="n">
        <v>4</v>
      </c>
      <c r="G109" s="30"/>
      <c r="H109" s="30" t="n">
        <f aca="false">F109*G109</f>
        <v>0</v>
      </c>
      <c r="I109" s="30" t="n">
        <f aca="false">H109*K109</f>
        <v>0</v>
      </c>
      <c r="J109" s="30" t="n">
        <f aca="false">SUM(H109,I109)</f>
        <v>0</v>
      </c>
      <c r="K109" s="31" t="n">
        <v>0.2</v>
      </c>
    </row>
    <row r="110" customFormat="false" ht="35.1" hidden="false" customHeight="true" outlineLevel="0" collapsed="false">
      <c r="A110" s="26" t="n">
        <v>106</v>
      </c>
      <c r="B110" s="88" t="s">
        <v>173</v>
      </c>
      <c r="C110" s="89" t="s">
        <v>174</v>
      </c>
      <c r="D110" s="28"/>
      <c r="E110" s="87" t="s">
        <v>175</v>
      </c>
      <c r="F110" s="90" t="n">
        <v>2</v>
      </c>
      <c r="G110" s="30"/>
      <c r="H110" s="30" t="n">
        <f aca="false">F110*G110</f>
        <v>0</v>
      </c>
      <c r="I110" s="30" t="n">
        <f aca="false">H110*K110</f>
        <v>0</v>
      </c>
      <c r="J110" s="30" t="n">
        <f aca="false">SUM(H110,I110)</f>
        <v>0</v>
      </c>
      <c r="K110" s="31" t="n">
        <v>0.2</v>
      </c>
    </row>
    <row r="111" customFormat="false" ht="35.1" hidden="false" customHeight="true" outlineLevel="0" collapsed="false">
      <c r="A111" s="26" t="n">
        <v>107</v>
      </c>
      <c r="B111" s="88" t="s">
        <v>176</v>
      </c>
      <c r="C111" s="89" t="s">
        <v>177</v>
      </c>
      <c r="D111" s="28"/>
      <c r="E111" s="87" t="s">
        <v>178</v>
      </c>
      <c r="F111" s="90" t="n">
        <v>4</v>
      </c>
      <c r="G111" s="30"/>
      <c r="H111" s="30" t="n">
        <f aca="false">F111*G111</f>
        <v>0</v>
      </c>
      <c r="I111" s="30" t="n">
        <f aca="false">H111*K111</f>
        <v>0</v>
      </c>
      <c r="J111" s="30" t="n">
        <f aca="false">SUM(H111,I111)</f>
        <v>0</v>
      </c>
      <c r="K111" s="31" t="n">
        <v>0.2</v>
      </c>
    </row>
    <row r="112" customFormat="false" ht="48" hidden="false" customHeight="true" outlineLevel="0" collapsed="false">
      <c r="A112" s="26" t="n">
        <v>108</v>
      </c>
      <c r="B112" s="88" t="s">
        <v>179</v>
      </c>
      <c r="C112" s="89" t="s">
        <v>180</v>
      </c>
      <c r="D112" s="28"/>
      <c r="E112" s="87" t="s">
        <v>181</v>
      </c>
      <c r="F112" s="90" t="n">
        <v>2</v>
      </c>
      <c r="G112" s="30"/>
      <c r="H112" s="30" t="n">
        <f aca="false">F112*G112</f>
        <v>0</v>
      </c>
      <c r="I112" s="30" t="n">
        <f aca="false">H112*K112</f>
        <v>0</v>
      </c>
      <c r="J112" s="30" t="n">
        <f aca="false">SUM(H112,I112)</f>
        <v>0</v>
      </c>
      <c r="K112" s="31" t="n">
        <v>0.2</v>
      </c>
    </row>
    <row r="113" customFormat="false" ht="48" hidden="false" customHeight="true" outlineLevel="0" collapsed="false">
      <c r="A113" s="26" t="n">
        <v>109</v>
      </c>
      <c r="B113" s="88" t="s">
        <v>182</v>
      </c>
      <c r="C113" s="89"/>
      <c r="D113" s="28"/>
      <c r="E113" s="87" t="s">
        <v>30</v>
      </c>
      <c r="F113" s="90" t="n">
        <v>15</v>
      </c>
      <c r="G113" s="30"/>
      <c r="H113" s="30" t="n">
        <f aca="false">F113*G113</f>
        <v>0</v>
      </c>
      <c r="I113" s="30" t="n">
        <f aca="false">H113*K113</f>
        <v>0</v>
      </c>
      <c r="J113" s="30" t="n">
        <f aca="false">SUM(H113,I113)</f>
        <v>0</v>
      </c>
      <c r="K113" s="31" t="n">
        <v>0.2</v>
      </c>
    </row>
    <row r="114" customFormat="false" ht="48" hidden="false" customHeight="true" outlineLevel="0" collapsed="false">
      <c r="A114" s="26" t="n">
        <v>110</v>
      </c>
      <c r="B114" s="88" t="s">
        <v>183</v>
      </c>
      <c r="C114" s="89" t="s">
        <v>184</v>
      </c>
      <c r="D114" s="28"/>
      <c r="E114" s="87" t="s">
        <v>30</v>
      </c>
      <c r="F114" s="90" t="n">
        <v>2</v>
      </c>
      <c r="G114" s="30"/>
      <c r="H114" s="30" t="n">
        <f aca="false">F114*G114</f>
        <v>0</v>
      </c>
      <c r="I114" s="30" t="n">
        <f aca="false">H114*K114</f>
        <v>0</v>
      </c>
      <c r="J114" s="30" t="n">
        <f aca="false">SUM(H114,I114)</f>
        <v>0</v>
      </c>
      <c r="K114" s="31" t="n">
        <v>0.2</v>
      </c>
    </row>
    <row r="115" customFormat="false" ht="48" hidden="false" customHeight="true" outlineLevel="0" collapsed="false">
      <c r="A115" s="26" t="n">
        <v>111</v>
      </c>
      <c r="B115" s="88" t="s">
        <v>185</v>
      </c>
      <c r="C115" s="89" t="s">
        <v>186</v>
      </c>
      <c r="D115" s="28"/>
      <c r="E115" s="87" t="s">
        <v>181</v>
      </c>
      <c r="F115" s="90" t="n">
        <v>3</v>
      </c>
      <c r="G115" s="30"/>
      <c r="H115" s="30" t="n">
        <f aca="false">F115*G115</f>
        <v>0</v>
      </c>
      <c r="I115" s="30" t="n">
        <f aca="false">H115*K115</f>
        <v>0</v>
      </c>
      <c r="J115" s="30" t="n">
        <f aca="false">SUM(H115,I115)</f>
        <v>0</v>
      </c>
      <c r="K115" s="31" t="n">
        <v>0.2</v>
      </c>
    </row>
    <row r="116" customFormat="false" ht="48" hidden="false" customHeight="true" outlineLevel="0" collapsed="false">
      <c r="A116" s="26" t="n">
        <v>112</v>
      </c>
      <c r="B116" s="88" t="s">
        <v>187</v>
      </c>
      <c r="C116" s="89"/>
      <c r="D116" s="28"/>
      <c r="E116" s="87" t="s">
        <v>30</v>
      </c>
      <c r="F116" s="90" t="n">
        <v>50</v>
      </c>
      <c r="G116" s="30"/>
      <c r="H116" s="30" t="n">
        <f aca="false">F116*G116</f>
        <v>0</v>
      </c>
      <c r="I116" s="30" t="n">
        <f aca="false">H116*K116</f>
        <v>0</v>
      </c>
      <c r="J116" s="30" t="n">
        <f aca="false">SUM(H116,I116)</f>
        <v>0</v>
      </c>
      <c r="K116" s="31" t="n">
        <v>0.2</v>
      </c>
    </row>
    <row r="117" customFormat="false" ht="48" hidden="false" customHeight="true" outlineLevel="0" collapsed="false">
      <c r="A117" s="26" t="n">
        <v>113</v>
      </c>
      <c r="B117" s="88" t="s">
        <v>188</v>
      </c>
      <c r="C117" s="89"/>
      <c r="D117" s="28"/>
      <c r="E117" s="87" t="s">
        <v>30</v>
      </c>
      <c r="F117" s="90" t="n">
        <v>50</v>
      </c>
      <c r="G117" s="30"/>
      <c r="H117" s="30" t="n">
        <f aca="false">F117*G117</f>
        <v>0</v>
      </c>
      <c r="I117" s="30" t="n">
        <f aca="false">H117*K117</f>
        <v>0</v>
      </c>
      <c r="J117" s="30" t="n">
        <f aca="false">SUM(H117,I117)</f>
        <v>0</v>
      </c>
      <c r="K117" s="31" t="n">
        <v>0.2</v>
      </c>
    </row>
    <row r="118" customFormat="false" ht="48" hidden="false" customHeight="true" outlineLevel="0" collapsed="false">
      <c r="A118" s="26" t="n">
        <v>114</v>
      </c>
      <c r="B118" s="27" t="s">
        <v>189</v>
      </c>
      <c r="C118" s="91" t="s">
        <v>190</v>
      </c>
      <c r="D118" s="28"/>
      <c r="E118" s="92" t="s">
        <v>30</v>
      </c>
      <c r="F118" s="92" t="n">
        <v>3</v>
      </c>
      <c r="G118" s="30"/>
      <c r="H118" s="30" t="n">
        <f aca="false">F118*G118</f>
        <v>0</v>
      </c>
      <c r="I118" s="30" t="n">
        <f aca="false">H118*K118</f>
        <v>0</v>
      </c>
      <c r="J118" s="30" t="n">
        <f aca="false">SUM(H118,I118)</f>
        <v>0</v>
      </c>
      <c r="K118" s="31" t="n">
        <v>0.2</v>
      </c>
    </row>
    <row r="119" customFormat="false" ht="48" hidden="false" customHeight="true" outlineLevel="0" collapsed="false">
      <c r="A119" s="26" t="n">
        <v>115</v>
      </c>
      <c r="B119" s="27" t="s">
        <v>191</v>
      </c>
      <c r="C119" s="91" t="s">
        <v>192</v>
      </c>
      <c r="D119" s="28"/>
      <c r="E119" s="92" t="s">
        <v>30</v>
      </c>
      <c r="F119" s="92" t="n">
        <v>1</v>
      </c>
      <c r="G119" s="30"/>
      <c r="H119" s="30" t="n">
        <f aca="false">F119*G119</f>
        <v>0</v>
      </c>
      <c r="I119" s="30" t="n">
        <f aca="false">H119*K119</f>
        <v>0</v>
      </c>
      <c r="J119" s="30" t="n">
        <f aca="false">SUM(H119,I119)</f>
        <v>0</v>
      </c>
      <c r="K119" s="31" t="n">
        <v>0.2</v>
      </c>
    </row>
    <row r="120" customFormat="false" ht="48" hidden="false" customHeight="true" outlineLevel="0" collapsed="false">
      <c r="A120" s="26" t="n">
        <v>116</v>
      </c>
      <c r="B120" s="27" t="s">
        <v>131</v>
      </c>
      <c r="C120" s="91"/>
      <c r="D120" s="28"/>
      <c r="E120" s="92" t="s">
        <v>30</v>
      </c>
      <c r="F120" s="92" t="n">
        <v>3</v>
      </c>
      <c r="G120" s="30"/>
      <c r="H120" s="30" t="n">
        <f aca="false">F120*G120</f>
        <v>0</v>
      </c>
      <c r="I120" s="30" t="n">
        <f aca="false">H120*K120</f>
        <v>0</v>
      </c>
      <c r="J120" s="30" t="n">
        <f aca="false">SUM(H120,I120)</f>
        <v>0</v>
      </c>
      <c r="K120" s="31" t="n">
        <v>0.2</v>
      </c>
    </row>
    <row r="121" customFormat="false" ht="48" hidden="false" customHeight="true" outlineLevel="0" collapsed="false">
      <c r="A121" s="26" t="n">
        <v>117</v>
      </c>
      <c r="B121" s="27" t="s">
        <v>193</v>
      </c>
      <c r="C121" s="91"/>
      <c r="D121" s="28"/>
      <c r="E121" s="92" t="s">
        <v>30</v>
      </c>
      <c r="F121" s="92" t="n">
        <v>20</v>
      </c>
      <c r="G121" s="30"/>
      <c r="H121" s="30" t="n">
        <f aca="false">F121*G121</f>
        <v>0</v>
      </c>
      <c r="I121" s="30" t="n">
        <f aca="false">H121*K121</f>
        <v>0</v>
      </c>
      <c r="J121" s="30" t="n">
        <f aca="false">SUM(H121,I121)</f>
        <v>0</v>
      </c>
      <c r="K121" s="31" t="n">
        <v>0.2</v>
      </c>
    </row>
    <row r="122" customFormat="false" ht="48" hidden="false" customHeight="true" outlineLevel="0" collapsed="false">
      <c r="A122" s="26" t="n">
        <v>118</v>
      </c>
      <c r="B122" s="27" t="s">
        <v>194</v>
      </c>
      <c r="C122" s="91"/>
      <c r="D122" s="28"/>
      <c r="E122" s="92" t="s">
        <v>15</v>
      </c>
      <c r="F122" s="92" t="n">
        <v>25</v>
      </c>
      <c r="G122" s="30"/>
      <c r="H122" s="30" t="n">
        <f aca="false">F122*G122</f>
        <v>0</v>
      </c>
      <c r="I122" s="30" t="n">
        <f aca="false">H122*K122</f>
        <v>0</v>
      </c>
      <c r="J122" s="30" t="n">
        <f aca="false">SUM(H122,I122)</f>
        <v>0</v>
      </c>
      <c r="K122" s="31" t="n">
        <v>0.2</v>
      </c>
    </row>
    <row r="123" customFormat="false" ht="48" hidden="false" customHeight="true" outlineLevel="0" collapsed="false">
      <c r="A123" s="26" t="n">
        <v>119</v>
      </c>
      <c r="B123" s="27" t="s">
        <v>195</v>
      </c>
      <c r="C123" s="91" t="s">
        <v>196</v>
      </c>
      <c r="D123" s="28"/>
      <c r="E123" s="92" t="s">
        <v>197</v>
      </c>
      <c r="F123" s="92" t="n">
        <v>100</v>
      </c>
      <c r="G123" s="30"/>
      <c r="H123" s="30" t="n">
        <f aca="false">F123*G123</f>
        <v>0</v>
      </c>
      <c r="I123" s="30" t="n">
        <f aca="false">H123*K123</f>
        <v>0</v>
      </c>
      <c r="J123" s="30" t="n">
        <f aca="false">SUM(H123,I123)</f>
        <v>0</v>
      </c>
      <c r="K123" s="31" t="n">
        <v>0.2</v>
      </c>
    </row>
    <row r="124" customFormat="false" ht="48" hidden="false" customHeight="true" outlineLevel="0" collapsed="false">
      <c r="A124" s="26" t="n">
        <v>120</v>
      </c>
      <c r="B124" s="27" t="s">
        <v>198</v>
      </c>
      <c r="C124" s="91" t="s">
        <v>199</v>
      </c>
      <c r="D124" s="28"/>
      <c r="E124" s="92" t="s">
        <v>40</v>
      </c>
      <c r="F124" s="92" t="n">
        <v>5</v>
      </c>
      <c r="G124" s="30"/>
      <c r="H124" s="30" t="n">
        <f aca="false">F124*G124</f>
        <v>0</v>
      </c>
      <c r="I124" s="30" t="n">
        <f aca="false">H124*K124</f>
        <v>0</v>
      </c>
      <c r="J124" s="30" t="n">
        <f aca="false">SUM(H124,I124)</f>
        <v>0</v>
      </c>
      <c r="K124" s="31" t="n">
        <v>0.2</v>
      </c>
    </row>
    <row r="125" customFormat="false" ht="48" hidden="false" customHeight="true" outlineLevel="0" collapsed="false">
      <c r="A125" s="26" t="n">
        <v>121</v>
      </c>
      <c r="B125" s="27" t="s">
        <v>200</v>
      </c>
      <c r="C125" s="91" t="s">
        <v>201</v>
      </c>
      <c r="D125" s="28"/>
      <c r="E125" s="92" t="s">
        <v>202</v>
      </c>
      <c r="F125" s="92" t="n">
        <v>1</v>
      </c>
      <c r="G125" s="30"/>
      <c r="H125" s="30" t="n">
        <f aca="false">F125*G125</f>
        <v>0</v>
      </c>
      <c r="I125" s="30" t="n">
        <f aca="false">H125*K125</f>
        <v>0</v>
      </c>
      <c r="J125" s="30" t="n">
        <f aca="false">SUM(H125,I125)</f>
        <v>0</v>
      </c>
      <c r="K125" s="31" t="n">
        <v>0.2</v>
      </c>
    </row>
    <row r="126" customFormat="false" ht="48" hidden="false" customHeight="true" outlineLevel="0" collapsed="false">
      <c r="A126" s="26" t="n">
        <v>122</v>
      </c>
      <c r="B126" s="27" t="s">
        <v>203</v>
      </c>
      <c r="C126" s="91" t="s">
        <v>201</v>
      </c>
      <c r="D126" s="28"/>
      <c r="E126" s="92" t="s">
        <v>204</v>
      </c>
      <c r="F126" s="92" t="n">
        <v>1</v>
      </c>
      <c r="G126" s="30"/>
      <c r="H126" s="30" t="n">
        <f aca="false">F126*G126</f>
        <v>0</v>
      </c>
      <c r="I126" s="30" t="n">
        <f aca="false">H126*K126</f>
        <v>0</v>
      </c>
      <c r="J126" s="30" t="n">
        <f aca="false">SUM(H126,I126)</f>
        <v>0</v>
      </c>
      <c r="K126" s="31" t="n">
        <v>0.2</v>
      </c>
    </row>
    <row r="127" customFormat="false" ht="48" hidden="false" customHeight="true" outlineLevel="0" collapsed="false">
      <c r="A127" s="26" t="n">
        <v>123</v>
      </c>
      <c r="B127" s="27" t="s">
        <v>205</v>
      </c>
      <c r="C127" s="91" t="s">
        <v>206</v>
      </c>
      <c r="D127" s="28"/>
      <c r="E127" s="92" t="s">
        <v>202</v>
      </c>
      <c r="F127" s="92" t="n">
        <v>25</v>
      </c>
      <c r="G127" s="30"/>
      <c r="H127" s="30" t="n">
        <f aca="false">F127*G127</f>
        <v>0</v>
      </c>
      <c r="I127" s="30" t="n">
        <f aca="false">H127*K127</f>
        <v>0</v>
      </c>
      <c r="J127" s="30" t="n">
        <f aca="false">SUM(H127,I127)</f>
        <v>0</v>
      </c>
      <c r="K127" s="31" t="n">
        <v>0.2</v>
      </c>
    </row>
    <row r="128" customFormat="false" ht="48" hidden="false" customHeight="true" outlineLevel="0" collapsed="false">
      <c r="A128" s="26" t="n">
        <v>124</v>
      </c>
      <c r="B128" s="27" t="s">
        <v>207</v>
      </c>
      <c r="C128" s="91" t="s">
        <v>208</v>
      </c>
      <c r="D128" s="28"/>
      <c r="E128" s="92" t="s">
        <v>209</v>
      </c>
      <c r="F128" s="92" t="n">
        <v>1</v>
      </c>
      <c r="G128" s="30"/>
      <c r="H128" s="30" t="n">
        <f aca="false">F128*G128</f>
        <v>0</v>
      </c>
      <c r="I128" s="30" t="n">
        <f aca="false">H128*K128</f>
        <v>0</v>
      </c>
      <c r="J128" s="30" t="n">
        <f aca="false">SUM(H128,I128)</f>
        <v>0</v>
      </c>
      <c r="K128" s="31" t="n">
        <v>0.2</v>
      </c>
    </row>
    <row r="129" customFormat="false" ht="48" hidden="false" customHeight="true" outlineLevel="0" collapsed="false">
      <c r="A129" s="26" t="n">
        <v>125</v>
      </c>
      <c r="B129" s="27" t="s">
        <v>210</v>
      </c>
      <c r="C129" s="27" t="s">
        <v>211</v>
      </c>
      <c r="D129" s="28"/>
      <c r="E129" s="92" t="s">
        <v>15</v>
      </c>
      <c r="F129" s="92" t="n">
        <v>10</v>
      </c>
      <c r="G129" s="30"/>
      <c r="H129" s="30" t="n">
        <f aca="false">F129*G129</f>
        <v>0</v>
      </c>
      <c r="I129" s="30" t="n">
        <f aca="false">H129*K129</f>
        <v>0</v>
      </c>
      <c r="J129" s="30" t="n">
        <f aca="false">SUM(H129,I129)</f>
        <v>0</v>
      </c>
      <c r="K129" s="31" t="n">
        <v>0.2</v>
      </c>
    </row>
    <row r="130" customFormat="false" ht="48" hidden="false" customHeight="true" outlineLevel="0" collapsed="false">
      <c r="A130" s="26" t="n">
        <v>126</v>
      </c>
      <c r="B130" s="27" t="s">
        <v>212</v>
      </c>
      <c r="C130" s="27" t="s">
        <v>213</v>
      </c>
      <c r="D130" s="28"/>
      <c r="E130" s="92" t="s">
        <v>15</v>
      </c>
      <c r="F130" s="92" t="n">
        <v>5</v>
      </c>
      <c r="G130" s="30"/>
      <c r="H130" s="30" t="n">
        <f aca="false">F130*G130</f>
        <v>0</v>
      </c>
      <c r="I130" s="30" t="n">
        <f aca="false">H130*K130</f>
        <v>0</v>
      </c>
      <c r="J130" s="30" t="n">
        <f aca="false">SUM(H130,I130)</f>
        <v>0</v>
      </c>
      <c r="K130" s="31" t="n">
        <v>0.2</v>
      </c>
    </row>
    <row r="131" customFormat="false" ht="48" hidden="false" customHeight="true" outlineLevel="0" collapsed="false">
      <c r="A131" s="26" t="n">
        <v>127</v>
      </c>
      <c r="B131" s="27" t="s">
        <v>214</v>
      </c>
      <c r="C131" s="27"/>
      <c r="D131" s="28"/>
      <c r="E131" s="92" t="s">
        <v>15</v>
      </c>
      <c r="F131" s="92" t="n">
        <v>60</v>
      </c>
      <c r="G131" s="30"/>
      <c r="H131" s="30" t="n">
        <f aca="false">F131*G131</f>
        <v>0</v>
      </c>
      <c r="I131" s="30" t="n">
        <f aca="false">H131*K131</f>
        <v>0</v>
      </c>
      <c r="J131" s="30" t="n">
        <f aca="false">SUM(H131,I131)</f>
        <v>0</v>
      </c>
      <c r="K131" s="31" t="n">
        <v>0.2</v>
      </c>
    </row>
    <row r="132" customFormat="false" ht="48" hidden="false" customHeight="true" outlineLevel="0" collapsed="false">
      <c r="A132" s="26" t="n">
        <v>128</v>
      </c>
      <c r="B132" s="27" t="s">
        <v>215</v>
      </c>
      <c r="C132" s="27"/>
      <c r="D132" s="28"/>
      <c r="E132" s="92" t="s">
        <v>30</v>
      </c>
      <c r="F132" s="92" t="n">
        <v>2</v>
      </c>
      <c r="G132" s="30"/>
      <c r="H132" s="30" t="n">
        <f aca="false">F132*G132</f>
        <v>0</v>
      </c>
      <c r="I132" s="30" t="n">
        <f aca="false">H132*K132</f>
        <v>0</v>
      </c>
      <c r="J132" s="30" t="n">
        <f aca="false">SUM(H132,I132)</f>
        <v>0</v>
      </c>
      <c r="K132" s="31" t="n">
        <v>0.2</v>
      </c>
    </row>
    <row r="133" customFormat="false" ht="48" hidden="false" customHeight="true" outlineLevel="0" collapsed="false">
      <c r="A133" s="26" t="n">
        <v>129</v>
      </c>
      <c r="B133" s="27" t="s">
        <v>216</v>
      </c>
      <c r="C133" s="27"/>
      <c r="D133" s="28"/>
      <c r="E133" s="92" t="s">
        <v>30</v>
      </c>
      <c r="F133" s="92" t="n">
        <v>250</v>
      </c>
      <c r="G133" s="30"/>
      <c r="H133" s="30" t="n">
        <f aca="false">F133*G133</f>
        <v>0</v>
      </c>
      <c r="I133" s="30" t="n">
        <f aca="false">H133*K133</f>
        <v>0</v>
      </c>
      <c r="J133" s="30" t="n">
        <f aca="false">SUM(H133,I133)</f>
        <v>0</v>
      </c>
      <c r="K133" s="31" t="n">
        <v>0.2</v>
      </c>
    </row>
    <row r="134" customFormat="false" ht="48" hidden="false" customHeight="true" outlineLevel="0" collapsed="false">
      <c r="A134" s="26" t="n">
        <v>130</v>
      </c>
      <c r="B134" s="27" t="s">
        <v>217</v>
      </c>
      <c r="C134" s="27" t="s">
        <v>218</v>
      </c>
      <c r="D134" s="28"/>
      <c r="E134" s="29" t="s">
        <v>219</v>
      </c>
      <c r="F134" s="92" t="n">
        <v>3</v>
      </c>
      <c r="G134" s="30"/>
      <c r="H134" s="30" t="n">
        <f aca="false">F134*G134</f>
        <v>0</v>
      </c>
      <c r="I134" s="30" t="n">
        <f aca="false">H134*K134</f>
        <v>0</v>
      </c>
      <c r="J134" s="30" t="n">
        <f aca="false">SUM(H134,I134)</f>
        <v>0</v>
      </c>
      <c r="K134" s="47" t="n">
        <v>0.2</v>
      </c>
    </row>
    <row r="135" customFormat="false" ht="46.5" hidden="false" customHeight="true" outlineLevel="0" collapsed="false">
      <c r="A135" s="26" t="n">
        <v>131</v>
      </c>
      <c r="B135" s="27" t="s">
        <v>220</v>
      </c>
      <c r="C135" s="27" t="s">
        <v>221</v>
      </c>
      <c r="D135" s="28"/>
      <c r="E135" s="29" t="s">
        <v>222</v>
      </c>
      <c r="F135" s="92" t="n">
        <v>5</v>
      </c>
      <c r="G135" s="30"/>
      <c r="H135" s="30" t="n">
        <f aca="false">F135*G135</f>
        <v>0</v>
      </c>
      <c r="I135" s="30" t="n">
        <f aca="false">H135*K135</f>
        <v>0</v>
      </c>
      <c r="J135" s="30" t="n">
        <f aca="false">SUM(H135,I135)</f>
        <v>0</v>
      </c>
      <c r="K135" s="31" t="n">
        <v>0.2</v>
      </c>
    </row>
    <row r="136" customFormat="false" ht="35.1" hidden="false" customHeight="true" outlineLevel="0" collapsed="false">
      <c r="A136" s="26" t="n">
        <v>132</v>
      </c>
      <c r="B136" s="27" t="s">
        <v>223</v>
      </c>
      <c r="C136" s="27" t="s">
        <v>224</v>
      </c>
      <c r="D136" s="28"/>
      <c r="E136" s="92" t="s">
        <v>15</v>
      </c>
      <c r="F136" s="92" t="n">
        <v>2</v>
      </c>
      <c r="G136" s="30"/>
      <c r="H136" s="30" t="n">
        <f aca="false">F136*G136</f>
        <v>0</v>
      </c>
      <c r="I136" s="30" t="n">
        <f aca="false">H136*K136</f>
        <v>0</v>
      </c>
      <c r="J136" s="30" t="n">
        <f aca="false">SUM(H136,I136)</f>
        <v>0</v>
      </c>
      <c r="K136" s="31" t="n">
        <v>0.2</v>
      </c>
    </row>
    <row r="137" customFormat="false" ht="35.1" hidden="false" customHeight="true" outlineLevel="0" collapsed="false">
      <c r="A137" s="26" t="n">
        <v>133</v>
      </c>
      <c r="B137" s="32" t="s">
        <v>225</v>
      </c>
      <c r="C137" s="32" t="s">
        <v>226</v>
      </c>
      <c r="D137" s="28"/>
      <c r="E137" s="29" t="s">
        <v>227</v>
      </c>
      <c r="F137" s="29" t="n">
        <v>5</v>
      </c>
      <c r="G137" s="30"/>
      <c r="H137" s="30" t="n">
        <f aca="false">F137*G137</f>
        <v>0</v>
      </c>
      <c r="I137" s="30" t="n">
        <f aca="false">H137*K137</f>
        <v>0</v>
      </c>
      <c r="J137" s="30" t="n">
        <f aca="false">SUM(H137,I137)</f>
        <v>0</v>
      </c>
      <c r="K137" s="31" t="n">
        <v>0.2</v>
      </c>
    </row>
    <row r="138" customFormat="false" ht="48" hidden="false" customHeight="true" outlineLevel="0" collapsed="false">
      <c r="A138" s="26" t="n">
        <v>134</v>
      </c>
      <c r="B138" s="93" t="s">
        <v>228</v>
      </c>
      <c r="C138" s="93" t="s">
        <v>229</v>
      </c>
      <c r="D138" s="28"/>
      <c r="E138" s="35" t="s">
        <v>15</v>
      </c>
      <c r="F138" s="35" t="n">
        <v>3</v>
      </c>
      <c r="G138" s="30"/>
      <c r="H138" s="30" t="n">
        <f aca="false">F138*G138</f>
        <v>0</v>
      </c>
      <c r="I138" s="30" t="n">
        <f aca="false">H138*K138</f>
        <v>0</v>
      </c>
      <c r="J138" s="30" t="n">
        <f aca="false">SUM(H138,I138)</f>
        <v>0</v>
      </c>
      <c r="K138" s="31" t="n">
        <v>0.2</v>
      </c>
    </row>
    <row r="139" customFormat="false" ht="48" hidden="false" customHeight="true" outlineLevel="0" collapsed="false">
      <c r="A139" s="26" t="n">
        <v>135</v>
      </c>
      <c r="B139" s="93" t="s">
        <v>230</v>
      </c>
      <c r="C139" s="93" t="s">
        <v>231</v>
      </c>
      <c r="D139" s="28"/>
      <c r="E139" s="35" t="s">
        <v>15</v>
      </c>
      <c r="F139" s="35" t="n">
        <v>2</v>
      </c>
      <c r="G139" s="30"/>
      <c r="H139" s="30" t="n">
        <f aca="false">F139*G139</f>
        <v>0</v>
      </c>
      <c r="I139" s="30" t="n">
        <f aca="false">H139*K139</f>
        <v>0</v>
      </c>
      <c r="J139" s="30" t="n">
        <f aca="false">SUM(H139,I139)</f>
        <v>0</v>
      </c>
      <c r="K139" s="31" t="n">
        <v>0.2</v>
      </c>
    </row>
    <row r="140" customFormat="false" ht="48" hidden="false" customHeight="true" outlineLevel="0" collapsed="false">
      <c r="A140" s="26" t="n">
        <v>136</v>
      </c>
      <c r="B140" s="93" t="s">
        <v>232</v>
      </c>
      <c r="C140" s="93" t="s">
        <v>233</v>
      </c>
      <c r="D140" s="28"/>
      <c r="E140" s="35" t="s">
        <v>15</v>
      </c>
      <c r="F140" s="35" t="n">
        <v>1</v>
      </c>
      <c r="G140" s="30"/>
      <c r="H140" s="30" t="n">
        <f aca="false">F140*G140</f>
        <v>0</v>
      </c>
      <c r="I140" s="30" t="n">
        <f aca="false">H140*K140</f>
        <v>0</v>
      </c>
      <c r="J140" s="30" t="n">
        <f aca="false">SUM(H140,I140)</f>
        <v>0</v>
      </c>
      <c r="K140" s="31" t="n">
        <v>0.2</v>
      </c>
    </row>
    <row r="141" customFormat="false" ht="48" hidden="false" customHeight="true" outlineLevel="0" collapsed="false">
      <c r="A141" s="26" t="n">
        <v>137</v>
      </c>
      <c r="B141" s="93" t="s">
        <v>234</v>
      </c>
      <c r="C141" s="93" t="s">
        <v>235</v>
      </c>
      <c r="D141" s="28"/>
      <c r="E141" s="35" t="s">
        <v>15</v>
      </c>
      <c r="F141" s="35" t="n">
        <v>2</v>
      </c>
      <c r="G141" s="30"/>
      <c r="H141" s="30" t="n">
        <f aca="false">F141*G141</f>
        <v>0</v>
      </c>
      <c r="I141" s="30" t="n">
        <f aca="false">H141*K141</f>
        <v>0</v>
      </c>
      <c r="J141" s="30" t="n">
        <f aca="false">SUM(H141,I141)</f>
        <v>0</v>
      </c>
      <c r="K141" s="31" t="n">
        <v>0.2</v>
      </c>
    </row>
    <row r="142" customFormat="false" ht="48" hidden="false" customHeight="true" outlineLevel="0" collapsed="false">
      <c r="A142" s="26" t="n">
        <v>138</v>
      </c>
      <c r="B142" s="93" t="s">
        <v>232</v>
      </c>
      <c r="C142" s="93" t="s">
        <v>236</v>
      </c>
      <c r="D142" s="28"/>
      <c r="E142" s="35" t="s">
        <v>15</v>
      </c>
      <c r="F142" s="35" t="n">
        <v>2</v>
      </c>
      <c r="G142" s="30"/>
      <c r="H142" s="30" t="n">
        <f aca="false">F142*G142</f>
        <v>0</v>
      </c>
      <c r="I142" s="30" t="n">
        <f aca="false">H142*K142</f>
        <v>0</v>
      </c>
      <c r="J142" s="30" t="n">
        <f aca="false">SUM(H142,I142)</f>
        <v>0</v>
      </c>
      <c r="K142" s="31" t="n">
        <v>0.2</v>
      </c>
    </row>
    <row r="143" customFormat="false" ht="48" hidden="false" customHeight="true" outlineLevel="0" collapsed="false">
      <c r="A143" s="26" t="n">
        <v>139</v>
      </c>
      <c r="B143" s="27" t="s">
        <v>237</v>
      </c>
      <c r="C143" s="91" t="s">
        <v>206</v>
      </c>
      <c r="D143" s="28"/>
      <c r="E143" s="92" t="s">
        <v>202</v>
      </c>
      <c r="F143" s="92" t="n">
        <v>50</v>
      </c>
      <c r="G143" s="30"/>
      <c r="H143" s="30" t="n">
        <f aca="false">F143*G143</f>
        <v>0</v>
      </c>
      <c r="I143" s="30" t="n">
        <f aca="false">H143*K143</f>
        <v>0</v>
      </c>
      <c r="J143" s="30" t="n">
        <f aca="false">SUM(H143,I143)</f>
        <v>0</v>
      </c>
      <c r="K143" s="31" t="n">
        <v>0.2</v>
      </c>
    </row>
    <row r="144" customFormat="false" ht="48" hidden="false" customHeight="true" outlineLevel="0" collapsed="false">
      <c r="A144" s="26" t="n">
        <v>140</v>
      </c>
      <c r="B144" s="34" t="s">
        <v>37</v>
      </c>
      <c r="C144" s="34"/>
      <c r="D144" s="28"/>
      <c r="E144" s="35" t="s">
        <v>38</v>
      </c>
      <c r="F144" s="36" t="n">
        <v>2</v>
      </c>
      <c r="G144" s="30"/>
      <c r="H144" s="30" t="n">
        <f aca="false">F144*G144</f>
        <v>0</v>
      </c>
      <c r="I144" s="30" t="n">
        <f aca="false">H144*K144</f>
        <v>0</v>
      </c>
      <c r="J144" s="30" t="n">
        <f aca="false">SUM(H144,I144)</f>
        <v>0</v>
      </c>
      <c r="K144" s="31" t="n">
        <v>0.2</v>
      </c>
    </row>
    <row r="145" customFormat="false" ht="48" hidden="false" customHeight="true" outlineLevel="0" collapsed="false">
      <c r="A145" s="26" t="n">
        <v>141</v>
      </c>
      <c r="B145" s="32" t="s">
        <v>238</v>
      </c>
      <c r="C145" s="32" t="s">
        <v>239</v>
      </c>
      <c r="D145" s="28"/>
      <c r="E145" s="33" t="s">
        <v>40</v>
      </c>
      <c r="F145" s="33" t="n">
        <v>20</v>
      </c>
      <c r="G145" s="30"/>
      <c r="H145" s="30" t="n">
        <f aca="false">F145*G145</f>
        <v>0</v>
      </c>
      <c r="I145" s="30" t="n">
        <f aca="false">H145*K145</f>
        <v>0</v>
      </c>
      <c r="J145" s="30" t="n">
        <f aca="false">SUM(H145,I145)</f>
        <v>0</v>
      </c>
      <c r="K145" s="31" t="n">
        <v>0.2</v>
      </c>
    </row>
    <row r="146" customFormat="false" ht="48" hidden="false" customHeight="true" outlineLevel="0" collapsed="false">
      <c r="A146" s="26" t="n">
        <v>142</v>
      </c>
      <c r="B146" s="93" t="s">
        <v>240</v>
      </c>
      <c r="C146" s="93"/>
      <c r="D146" s="28"/>
      <c r="E146" s="35" t="s">
        <v>30</v>
      </c>
      <c r="F146" s="35" t="n">
        <v>500</v>
      </c>
      <c r="G146" s="30"/>
      <c r="H146" s="30" t="n">
        <f aca="false">F146*G146</f>
        <v>0</v>
      </c>
      <c r="I146" s="30" t="n">
        <f aca="false">H146*K146</f>
        <v>0</v>
      </c>
      <c r="J146" s="30" t="n">
        <f aca="false">SUM(H146,I146)</f>
        <v>0</v>
      </c>
      <c r="K146" s="31" t="n">
        <v>0.2</v>
      </c>
    </row>
    <row r="147" customFormat="false" ht="48" hidden="false" customHeight="true" outlineLevel="0" collapsed="false">
      <c r="A147" s="26" t="n">
        <v>143</v>
      </c>
      <c r="B147" s="93" t="s">
        <v>241</v>
      </c>
      <c r="C147" s="93"/>
      <c r="D147" s="28"/>
      <c r="E147" s="35" t="s">
        <v>30</v>
      </c>
      <c r="F147" s="35" t="n">
        <v>500</v>
      </c>
      <c r="G147" s="30"/>
      <c r="H147" s="30" t="n">
        <f aca="false">F147*G147</f>
        <v>0</v>
      </c>
      <c r="I147" s="30" t="n">
        <f aca="false">H147*K147</f>
        <v>0</v>
      </c>
      <c r="J147" s="30" t="n">
        <f aca="false">SUM(H147,I147)</f>
        <v>0</v>
      </c>
      <c r="K147" s="31" t="n">
        <v>0.2</v>
      </c>
    </row>
    <row r="148" customFormat="false" ht="48" hidden="false" customHeight="true" outlineLevel="0" collapsed="false">
      <c r="A148" s="26" t="n">
        <v>144</v>
      </c>
      <c r="B148" s="93" t="s">
        <v>242</v>
      </c>
      <c r="C148" s="93"/>
      <c r="D148" s="28"/>
      <c r="E148" s="35" t="s">
        <v>30</v>
      </c>
      <c r="F148" s="35" t="n">
        <v>15</v>
      </c>
      <c r="G148" s="30"/>
      <c r="H148" s="30" t="n">
        <f aca="false">F148*G148</f>
        <v>0</v>
      </c>
      <c r="I148" s="30" t="n">
        <f aca="false">H148*K148</f>
        <v>0</v>
      </c>
      <c r="J148" s="30" t="n">
        <f aca="false">SUM(H148,I148)</f>
        <v>0</v>
      </c>
      <c r="K148" s="31" t="n">
        <v>0.2</v>
      </c>
    </row>
    <row r="149" customFormat="false" ht="48" hidden="false" customHeight="true" outlineLevel="0" collapsed="false">
      <c r="A149" s="26" t="n">
        <v>145</v>
      </c>
      <c r="B149" s="34" t="s">
        <v>243</v>
      </c>
      <c r="C149" s="93"/>
      <c r="D149" s="28"/>
      <c r="E149" s="94" t="s">
        <v>244</v>
      </c>
      <c r="F149" s="35" t="n">
        <v>1</v>
      </c>
      <c r="G149" s="30"/>
      <c r="H149" s="30" t="n">
        <f aca="false">F149*G149</f>
        <v>0</v>
      </c>
      <c r="I149" s="30" t="n">
        <f aca="false">H149*K149</f>
        <v>0</v>
      </c>
      <c r="J149" s="30" t="n">
        <f aca="false">SUM(H149,I149)</f>
        <v>0</v>
      </c>
      <c r="K149" s="31" t="n">
        <v>0.2</v>
      </c>
    </row>
    <row r="150" customFormat="false" ht="48" hidden="false" customHeight="true" outlineLevel="0" collapsed="false">
      <c r="A150" s="26" t="n">
        <v>146</v>
      </c>
      <c r="B150" s="34" t="s">
        <v>245</v>
      </c>
      <c r="C150" s="93"/>
      <c r="D150" s="28"/>
      <c r="E150" s="94" t="s">
        <v>246</v>
      </c>
      <c r="F150" s="35" t="n">
        <v>2</v>
      </c>
      <c r="G150" s="30"/>
      <c r="H150" s="30" t="n">
        <f aca="false">F150*G150</f>
        <v>0</v>
      </c>
      <c r="I150" s="30" t="n">
        <f aca="false">H150*K150</f>
        <v>0</v>
      </c>
      <c r="J150" s="30" t="n">
        <f aca="false">SUM(H150,I150)</f>
        <v>0</v>
      </c>
      <c r="K150" s="31" t="n">
        <v>0.2</v>
      </c>
    </row>
    <row r="151" customFormat="false" ht="48" hidden="false" customHeight="true" outlineLevel="0" collapsed="false">
      <c r="A151" s="26" t="n">
        <v>147</v>
      </c>
      <c r="B151" s="34" t="s">
        <v>247</v>
      </c>
      <c r="C151" s="93"/>
      <c r="D151" s="28"/>
      <c r="E151" s="94" t="s">
        <v>246</v>
      </c>
      <c r="F151" s="35" t="n">
        <v>2</v>
      </c>
      <c r="G151" s="30"/>
      <c r="H151" s="30" t="n">
        <f aca="false">F151*G151</f>
        <v>0</v>
      </c>
      <c r="I151" s="30" t="n">
        <f aca="false">H151*K151</f>
        <v>0</v>
      </c>
      <c r="J151" s="30" t="n">
        <f aca="false">SUM(H151,I151)</f>
        <v>0</v>
      </c>
      <c r="K151" s="31" t="n">
        <v>0.2</v>
      </c>
    </row>
    <row r="152" customFormat="false" ht="48" hidden="false" customHeight="true" outlineLevel="0" collapsed="false">
      <c r="A152" s="26" t="n">
        <v>148</v>
      </c>
      <c r="B152" s="34" t="s">
        <v>248</v>
      </c>
      <c r="C152" s="93"/>
      <c r="D152" s="28"/>
      <c r="E152" s="94" t="s">
        <v>246</v>
      </c>
      <c r="F152" s="35" t="n">
        <v>2</v>
      </c>
      <c r="G152" s="30"/>
      <c r="H152" s="30" t="n">
        <f aca="false">F152*G152</f>
        <v>0</v>
      </c>
      <c r="I152" s="30" t="n">
        <f aca="false">H152*K152</f>
        <v>0</v>
      </c>
      <c r="J152" s="30" t="n">
        <f aca="false">SUM(H152,I152)</f>
        <v>0</v>
      </c>
      <c r="K152" s="31" t="n">
        <v>0.2</v>
      </c>
    </row>
    <row r="153" customFormat="false" ht="48" hidden="false" customHeight="true" outlineLevel="0" collapsed="false">
      <c r="A153" s="26" t="n">
        <v>149</v>
      </c>
      <c r="B153" s="34" t="s">
        <v>249</v>
      </c>
      <c r="C153" s="93"/>
      <c r="D153" s="28"/>
      <c r="E153" s="94" t="s">
        <v>246</v>
      </c>
      <c r="F153" s="35" t="n">
        <v>2</v>
      </c>
      <c r="G153" s="30"/>
      <c r="H153" s="30" t="n">
        <f aca="false">F153*G153</f>
        <v>0</v>
      </c>
      <c r="I153" s="30" t="n">
        <f aca="false">H153*K153</f>
        <v>0</v>
      </c>
      <c r="J153" s="30" t="n">
        <f aca="false">SUM(H153,I153)</f>
        <v>0</v>
      </c>
      <c r="K153" s="31" t="n">
        <v>0.2</v>
      </c>
    </row>
    <row r="154" customFormat="false" ht="48" hidden="false" customHeight="true" outlineLevel="0" collapsed="false">
      <c r="A154" s="26" t="n">
        <v>150</v>
      </c>
      <c r="B154" s="34" t="s">
        <v>250</v>
      </c>
      <c r="C154" s="34"/>
      <c r="D154" s="28"/>
      <c r="E154" s="94" t="s">
        <v>246</v>
      </c>
      <c r="F154" s="94" t="n">
        <v>2</v>
      </c>
      <c r="G154" s="30"/>
      <c r="H154" s="30" t="n">
        <f aca="false">F154*G154</f>
        <v>0</v>
      </c>
      <c r="I154" s="30" t="n">
        <f aca="false">H154*K154</f>
        <v>0</v>
      </c>
      <c r="J154" s="30" t="n">
        <f aca="false">SUM(H154,I154)</f>
        <v>0</v>
      </c>
      <c r="K154" s="31" t="n">
        <v>0.2</v>
      </c>
    </row>
    <row r="155" customFormat="false" ht="48" hidden="false" customHeight="true" outlineLevel="0" collapsed="false">
      <c r="A155" s="26" t="n">
        <v>151</v>
      </c>
      <c r="B155" s="34" t="s">
        <v>251</v>
      </c>
      <c r="C155" s="34"/>
      <c r="D155" s="28"/>
      <c r="E155" s="94" t="s">
        <v>246</v>
      </c>
      <c r="F155" s="94" t="n">
        <v>2</v>
      </c>
      <c r="G155" s="30"/>
      <c r="H155" s="30" t="n">
        <f aca="false">F155*G155</f>
        <v>0</v>
      </c>
      <c r="I155" s="30" t="n">
        <f aca="false">H155*K155</f>
        <v>0</v>
      </c>
      <c r="J155" s="30" t="n">
        <f aca="false">SUM(H155,I155)</f>
        <v>0</v>
      </c>
      <c r="K155" s="31" t="n">
        <v>0.2</v>
      </c>
    </row>
    <row r="156" customFormat="false" ht="48" hidden="false" customHeight="true" outlineLevel="0" collapsed="false">
      <c r="A156" s="26" t="n">
        <v>152</v>
      </c>
      <c r="B156" s="95" t="s">
        <v>252</v>
      </c>
      <c r="C156" s="27"/>
      <c r="D156" s="28"/>
      <c r="E156" s="96" t="s">
        <v>30</v>
      </c>
      <c r="F156" s="96" t="n">
        <v>20</v>
      </c>
      <c r="G156" s="30"/>
      <c r="H156" s="30" t="n">
        <f aca="false">F156*G156</f>
        <v>0</v>
      </c>
      <c r="I156" s="30" t="n">
        <f aca="false">H156*K156</f>
        <v>0</v>
      </c>
      <c r="J156" s="30" t="n">
        <f aca="false">SUM(H156,I156)</f>
        <v>0</v>
      </c>
      <c r="K156" s="31" t="n">
        <v>0.2</v>
      </c>
    </row>
    <row r="157" customFormat="false" ht="48" hidden="false" customHeight="true" outlineLevel="0" collapsed="false">
      <c r="A157" s="26" t="n">
        <v>153</v>
      </c>
      <c r="B157" s="95" t="s">
        <v>253</v>
      </c>
      <c r="C157" s="27"/>
      <c r="D157" s="28"/>
      <c r="E157" s="96" t="s">
        <v>30</v>
      </c>
      <c r="F157" s="96" t="n">
        <v>20</v>
      </c>
      <c r="G157" s="30"/>
      <c r="H157" s="30" t="n">
        <f aca="false">F157*G157</f>
        <v>0</v>
      </c>
      <c r="I157" s="30" t="n">
        <f aca="false">H157*K157</f>
        <v>0</v>
      </c>
      <c r="J157" s="30" t="n">
        <f aca="false">SUM(H157,I157)</f>
        <v>0</v>
      </c>
      <c r="K157" s="31" t="n">
        <v>0.2</v>
      </c>
    </row>
    <row r="158" customFormat="false" ht="48" hidden="false" customHeight="true" outlineLevel="0" collapsed="false">
      <c r="A158" s="26" t="n">
        <v>154</v>
      </c>
      <c r="B158" s="95" t="s">
        <v>254</v>
      </c>
      <c r="C158" s="27"/>
      <c r="D158" s="28"/>
      <c r="E158" s="96" t="s">
        <v>30</v>
      </c>
      <c r="F158" s="96" t="n">
        <v>2</v>
      </c>
      <c r="G158" s="30"/>
      <c r="H158" s="30" t="n">
        <f aca="false">F158*G158</f>
        <v>0</v>
      </c>
      <c r="I158" s="30" t="n">
        <f aca="false">H158*K158</f>
        <v>0</v>
      </c>
      <c r="J158" s="30" t="n">
        <f aca="false">SUM(H158,I158)</f>
        <v>0</v>
      </c>
      <c r="K158" s="31" t="n">
        <v>0.2</v>
      </c>
    </row>
    <row r="159" customFormat="false" ht="48" hidden="false" customHeight="true" outlineLevel="0" collapsed="false">
      <c r="A159" s="26" t="n">
        <v>155</v>
      </c>
      <c r="B159" s="95" t="s">
        <v>255</v>
      </c>
      <c r="C159" s="95"/>
      <c r="D159" s="28"/>
      <c r="E159" s="96" t="s">
        <v>30</v>
      </c>
      <c r="F159" s="96" t="n">
        <v>20</v>
      </c>
      <c r="G159" s="30"/>
      <c r="H159" s="30" t="n">
        <f aca="false">F159*G159</f>
        <v>0</v>
      </c>
      <c r="I159" s="30" t="n">
        <f aca="false">H159*K159</f>
        <v>0</v>
      </c>
      <c r="J159" s="30" t="n">
        <f aca="false">SUM(H159,I159)</f>
        <v>0</v>
      </c>
      <c r="K159" s="31" t="n">
        <v>0.2</v>
      </c>
    </row>
    <row r="160" customFormat="false" ht="48" hidden="false" customHeight="true" outlineLevel="0" collapsed="false">
      <c r="A160" s="26" t="n">
        <v>156</v>
      </c>
      <c r="B160" s="95" t="s">
        <v>256</v>
      </c>
      <c r="C160" s="27"/>
      <c r="D160" s="28"/>
      <c r="E160" s="96" t="s">
        <v>30</v>
      </c>
      <c r="F160" s="96" t="n">
        <v>2</v>
      </c>
      <c r="G160" s="30"/>
      <c r="H160" s="30" t="n">
        <f aca="false">F160*G160</f>
        <v>0</v>
      </c>
      <c r="I160" s="30" t="n">
        <f aca="false">H160*K160</f>
        <v>0</v>
      </c>
      <c r="J160" s="30" t="n">
        <f aca="false">SUM(H160,I160)</f>
        <v>0</v>
      </c>
      <c r="K160" s="47" t="n">
        <v>0.2</v>
      </c>
    </row>
    <row r="161" customFormat="false" ht="46.5" hidden="false" customHeight="true" outlineLevel="0" collapsed="false">
      <c r="A161" s="26" t="n">
        <v>157</v>
      </c>
      <c r="B161" s="95" t="s">
        <v>74</v>
      </c>
      <c r="C161" s="27"/>
      <c r="D161" s="28"/>
      <c r="E161" s="96" t="s">
        <v>30</v>
      </c>
      <c r="F161" s="96" t="n">
        <v>20</v>
      </c>
      <c r="G161" s="30"/>
      <c r="H161" s="30" t="n">
        <f aca="false">F161*G161</f>
        <v>0</v>
      </c>
      <c r="I161" s="30" t="n">
        <f aca="false">H161*K161</f>
        <v>0</v>
      </c>
      <c r="J161" s="30" t="n">
        <f aca="false">SUM(H161,I161)</f>
        <v>0</v>
      </c>
      <c r="K161" s="31" t="n">
        <v>0.2</v>
      </c>
    </row>
    <row r="162" customFormat="false" ht="35.1" hidden="false" customHeight="true" outlineLevel="0" collapsed="false">
      <c r="A162" s="26" t="n">
        <v>158</v>
      </c>
      <c r="B162" s="95" t="s">
        <v>257</v>
      </c>
      <c r="C162" s="27"/>
      <c r="D162" s="28"/>
      <c r="E162" s="96" t="s">
        <v>30</v>
      </c>
      <c r="F162" s="96" t="n">
        <v>5</v>
      </c>
      <c r="G162" s="30"/>
      <c r="H162" s="30" t="n">
        <f aca="false">F162*G162</f>
        <v>0</v>
      </c>
      <c r="I162" s="30" t="n">
        <f aca="false">H162*K162</f>
        <v>0</v>
      </c>
      <c r="J162" s="30" t="n">
        <f aca="false">SUM(H162,I162)</f>
        <v>0</v>
      </c>
      <c r="K162" s="31" t="n">
        <v>0.2</v>
      </c>
    </row>
    <row r="163" customFormat="false" ht="35.1" hidden="false" customHeight="true" outlineLevel="0" collapsed="false">
      <c r="A163" s="26" t="n">
        <v>159</v>
      </c>
      <c r="B163" s="95" t="s">
        <v>258</v>
      </c>
      <c r="C163" s="27"/>
      <c r="D163" s="28"/>
      <c r="E163" s="96" t="s">
        <v>30</v>
      </c>
      <c r="F163" s="96" t="n">
        <v>5</v>
      </c>
      <c r="G163" s="30"/>
      <c r="H163" s="30" t="n">
        <f aca="false">F163*G163</f>
        <v>0</v>
      </c>
      <c r="I163" s="30" t="n">
        <f aca="false">H163*K163</f>
        <v>0</v>
      </c>
      <c r="J163" s="30" t="n">
        <f aca="false">SUM(H163,I163)</f>
        <v>0</v>
      </c>
      <c r="K163" s="31" t="n">
        <v>0.2</v>
      </c>
    </row>
    <row r="164" customFormat="false" ht="48" hidden="false" customHeight="true" outlineLevel="0" collapsed="false">
      <c r="A164" s="26" t="n">
        <v>160</v>
      </c>
      <c r="B164" s="97" t="s">
        <v>259</v>
      </c>
      <c r="C164" s="97" t="s">
        <v>260</v>
      </c>
      <c r="D164" s="28"/>
      <c r="E164" s="98" t="s">
        <v>261</v>
      </c>
      <c r="F164" s="98" t="n">
        <v>15</v>
      </c>
      <c r="G164" s="30"/>
      <c r="H164" s="30" t="n">
        <f aca="false">F164*G164</f>
        <v>0</v>
      </c>
      <c r="I164" s="30" t="n">
        <f aca="false">H164*K164</f>
        <v>0</v>
      </c>
      <c r="J164" s="30" t="n">
        <f aca="false">SUM(H164,I164)</f>
        <v>0</v>
      </c>
      <c r="K164" s="31" t="n">
        <v>0.2</v>
      </c>
    </row>
    <row r="165" customFormat="false" ht="48" hidden="false" customHeight="true" outlineLevel="0" collapsed="false">
      <c r="A165" s="26" t="n">
        <v>161</v>
      </c>
      <c r="B165" s="99" t="s">
        <v>262</v>
      </c>
      <c r="C165" s="99" t="s">
        <v>263</v>
      </c>
      <c r="D165" s="28"/>
      <c r="E165" s="100" t="s">
        <v>264</v>
      </c>
      <c r="F165" s="101" t="n">
        <v>3</v>
      </c>
      <c r="G165" s="30"/>
      <c r="H165" s="30" t="n">
        <f aca="false">F165*G165</f>
        <v>0</v>
      </c>
      <c r="I165" s="30" t="n">
        <f aca="false">H165*K165</f>
        <v>0</v>
      </c>
      <c r="J165" s="30" t="n">
        <f aca="false">SUM(H165,I165)</f>
        <v>0</v>
      </c>
      <c r="K165" s="31" t="n">
        <v>0.2</v>
      </c>
    </row>
    <row r="166" customFormat="false" ht="48" hidden="false" customHeight="true" outlineLevel="0" collapsed="false">
      <c r="A166" s="26" t="n">
        <v>162</v>
      </c>
      <c r="B166" s="102" t="s">
        <v>265</v>
      </c>
      <c r="C166" s="102" t="s">
        <v>266</v>
      </c>
      <c r="D166" s="28"/>
      <c r="E166" s="86" t="s">
        <v>267</v>
      </c>
      <c r="F166" s="101" t="n">
        <v>6</v>
      </c>
      <c r="G166" s="30"/>
      <c r="H166" s="30" t="n">
        <f aca="false">F166*G166</f>
        <v>0</v>
      </c>
      <c r="I166" s="30" t="n">
        <f aca="false">H166*K166</f>
        <v>0</v>
      </c>
      <c r="J166" s="30" t="n">
        <f aca="false">SUM(H166,I166)</f>
        <v>0</v>
      </c>
      <c r="K166" s="31" t="n">
        <v>0.2</v>
      </c>
    </row>
    <row r="167" customFormat="false" ht="48" hidden="false" customHeight="true" outlineLevel="0" collapsed="false">
      <c r="A167" s="26" t="n">
        <v>163</v>
      </c>
      <c r="B167" s="102" t="s">
        <v>268</v>
      </c>
      <c r="C167" s="102" t="s">
        <v>269</v>
      </c>
      <c r="D167" s="28"/>
      <c r="E167" s="86" t="s">
        <v>270</v>
      </c>
      <c r="F167" s="101" t="n">
        <v>2</v>
      </c>
      <c r="G167" s="30"/>
      <c r="H167" s="30" t="n">
        <f aca="false">F167*G167</f>
        <v>0</v>
      </c>
      <c r="I167" s="30" t="n">
        <f aca="false">H167*K167</f>
        <v>0</v>
      </c>
      <c r="J167" s="30" t="n">
        <f aca="false">SUM(H167,I167)</f>
        <v>0</v>
      </c>
      <c r="K167" s="31" t="n">
        <v>0.2</v>
      </c>
    </row>
    <row r="168" customFormat="false" ht="48" hidden="false" customHeight="true" outlineLevel="0" collapsed="false">
      <c r="A168" s="26" t="n">
        <v>164</v>
      </c>
      <c r="B168" s="102" t="s">
        <v>271</v>
      </c>
      <c r="C168" s="102" t="s">
        <v>269</v>
      </c>
      <c r="D168" s="28"/>
      <c r="E168" s="86" t="s">
        <v>272</v>
      </c>
      <c r="F168" s="101" t="n">
        <v>2</v>
      </c>
      <c r="G168" s="30"/>
      <c r="H168" s="30" t="n">
        <f aca="false">F168*G168</f>
        <v>0</v>
      </c>
      <c r="I168" s="30" t="n">
        <f aca="false">H168*K168</f>
        <v>0</v>
      </c>
      <c r="J168" s="30" t="n">
        <f aca="false">SUM(H168,I168)</f>
        <v>0</v>
      </c>
      <c r="K168" s="31" t="n">
        <v>0.2</v>
      </c>
    </row>
    <row r="169" customFormat="false" ht="48" hidden="false" customHeight="true" outlineLevel="0" collapsed="false">
      <c r="A169" s="26" t="n">
        <v>165</v>
      </c>
      <c r="B169" s="102" t="s">
        <v>273</v>
      </c>
      <c r="C169" s="102" t="s">
        <v>269</v>
      </c>
      <c r="D169" s="28"/>
      <c r="E169" s="86" t="s">
        <v>272</v>
      </c>
      <c r="F169" s="101" t="n">
        <v>2</v>
      </c>
      <c r="G169" s="30"/>
      <c r="H169" s="30" t="n">
        <f aca="false">F169*G169</f>
        <v>0</v>
      </c>
      <c r="I169" s="30" t="n">
        <f aca="false">H169*K169</f>
        <v>0</v>
      </c>
      <c r="J169" s="30" t="n">
        <f aca="false">SUM(H169,I169)</f>
        <v>0</v>
      </c>
      <c r="K169" s="31" t="n">
        <v>0.2</v>
      </c>
    </row>
    <row r="170" customFormat="false" ht="48" hidden="false" customHeight="true" outlineLevel="0" collapsed="false">
      <c r="A170" s="26" t="n">
        <v>166</v>
      </c>
      <c r="B170" s="103" t="s">
        <v>274</v>
      </c>
      <c r="C170" s="103" t="s">
        <v>275</v>
      </c>
      <c r="D170" s="28"/>
      <c r="E170" s="104" t="s">
        <v>276</v>
      </c>
      <c r="F170" s="101" t="n">
        <v>5</v>
      </c>
      <c r="G170" s="30"/>
      <c r="H170" s="30" t="n">
        <f aca="false">F170*G170</f>
        <v>0</v>
      </c>
      <c r="I170" s="30" t="n">
        <f aca="false">H170*K170</f>
        <v>0</v>
      </c>
      <c r="J170" s="30" t="n">
        <f aca="false">SUM(H170,I170)</f>
        <v>0</v>
      </c>
      <c r="K170" s="31" t="n">
        <v>0.2</v>
      </c>
    </row>
    <row r="171" customFormat="false" ht="48" hidden="false" customHeight="true" outlineLevel="0" collapsed="false">
      <c r="A171" s="26" t="n">
        <v>167</v>
      </c>
      <c r="B171" s="102" t="s">
        <v>277</v>
      </c>
      <c r="C171" s="105" t="s">
        <v>266</v>
      </c>
      <c r="D171" s="28"/>
      <c r="E171" s="71" t="s">
        <v>278</v>
      </c>
      <c r="F171" s="101" t="n">
        <v>1</v>
      </c>
      <c r="G171" s="30"/>
      <c r="H171" s="30" t="n">
        <f aca="false">F171*G171</f>
        <v>0</v>
      </c>
      <c r="I171" s="30" t="n">
        <f aca="false">H171*K171</f>
        <v>0</v>
      </c>
      <c r="J171" s="30" t="n">
        <f aca="false">SUM(H171,I171)</f>
        <v>0</v>
      </c>
      <c r="K171" s="31" t="n">
        <v>0.2</v>
      </c>
    </row>
    <row r="172" customFormat="false" ht="48" hidden="false" customHeight="true" outlineLevel="0" collapsed="false">
      <c r="A172" s="26" t="n">
        <v>168</v>
      </c>
      <c r="B172" s="105" t="s">
        <v>279</v>
      </c>
      <c r="C172" s="105" t="s">
        <v>266</v>
      </c>
      <c r="D172" s="28"/>
      <c r="E172" s="106" t="s">
        <v>30</v>
      </c>
      <c r="F172" s="106" t="n">
        <v>406</v>
      </c>
      <c r="G172" s="30"/>
      <c r="H172" s="30" t="n">
        <f aca="false">F172*G172</f>
        <v>0</v>
      </c>
      <c r="I172" s="30" t="n">
        <f aca="false">H172*K172</f>
        <v>0</v>
      </c>
      <c r="J172" s="30" t="n">
        <f aca="false">SUM(H172,I172)</f>
        <v>0</v>
      </c>
      <c r="K172" s="31" t="n">
        <v>0.2</v>
      </c>
    </row>
    <row r="173" customFormat="false" ht="48" hidden="false" customHeight="true" outlineLevel="0" collapsed="false">
      <c r="A173" s="26" t="n">
        <v>169</v>
      </c>
      <c r="B173" s="105" t="s">
        <v>280</v>
      </c>
      <c r="C173" s="105" t="s">
        <v>266</v>
      </c>
      <c r="D173" s="28"/>
      <c r="E173" s="106" t="s">
        <v>30</v>
      </c>
      <c r="F173" s="106" t="n">
        <v>750</v>
      </c>
      <c r="G173" s="30"/>
      <c r="H173" s="30" t="n">
        <f aca="false">F173*G173</f>
        <v>0</v>
      </c>
      <c r="I173" s="30" t="n">
        <f aca="false">H173*K173</f>
        <v>0</v>
      </c>
      <c r="J173" s="30" t="n">
        <f aca="false">SUM(H173,I173)</f>
        <v>0</v>
      </c>
      <c r="K173" s="31" t="n">
        <v>0.2</v>
      </c>
    </row>
    <row r="174" customFormat="false" ht="48" hidden="false" customHeight="true" outlineLevel="0" collapsed="false">
      <c r="A174" s="26" t="n">
        <v>170</v>
      </c>
      <c r="B174" s="105" t="s">
        <v>281</v>
      </c>
      <c r="C174" s="105" t="s">
        <v>266</v>
      </c>
      <c r="D174" s="28"/>
      <c r="E174" s="106" t="s">
        <v>30</v>
      </c>
      <c r="F174" s="106" t="n">
        <v>500</v>
      </c>
      <c r="G174" s="30"/>
      <c r="H174" s="30" t="n">
        <f aca="false">F174*G174</f>
        <v>0</v>
      </c>
      <c r="I174" s="30" t="n">
        <f aca="false">H174*K174</f>
        <v>0</v>
      </c>
      <c r="J174" s="30" t="n">
        <f aca="false">SUM(H174,I174)</f>
        <v>0</v>
      </c>
      <c r="K174" s="31" t="n">
        <v>0.2</v>
      </c>
    </row>
    <row r="175" customFormat="false" ht="48" hidden="false" customHeight="true" outlineLevel="0" collapsed="false">
      <c r="A175" s="26" t="n">
        <v>171</v>
      </c>
      <c r="B175" s="73" t="s">
        <v>282</v>
      </c>
      <c r="C175" s="73" t="s">
        <v>283</v>
      </c>
      <c r="D175" s="28"/>
      <c r="E175" s="71" t="s">
        <v>284</v>
      </c>
      <c r="F175" s="71" t="n">
        <v>1</v>
      </c>
      <c r="G175" s="30"/>
      <c r="H175" s="30" t="n">
        <f aca="false">F175*G175</f>
        <v>0</v>
      </c>
      <c r="I175" s="30" t="n">
        <f aca="false">H175*K175</f>
        <v>0</v>
      </c>
      <c r="J175" s="30" t="n">
        <f aca="false">SUM(H175,I175)</f>
        <v>0</v>
      </c>
      <c r="K175" s="31" t="n">
        <v>0.2</v>
      </c>
    </row>
    <row r="176" customFormat="false" ht="48" hidden="false" customHeight="true" outlineLevel="0" collapsed="false">
      <c r="A176" s="26" t="n">
        <v>172</v>
      </c>
      <c r="B176" s="73" t="s">
        <v>285</v>
      </c>
      <c r="C176" s="73" t="s">
        <v>286</v>
      </c>
      <c r="D176" s="28"/>
      <c r="E176" s="71" t="s">
        <v>287</v>
      </c>
      <c r="F176" s="71" t="n">
        <v>1</v>
      </c>
      <c r="G176" s="30"/>
      <c r="H176" s="30" t="n">
        <f aca="false">F176*G176</f>
        <v>0</v>
      </c>
      <c r="I176" s="30" t="n">
        <f aca="false">H176*K176</f>
        <v>0</v>
      </c>
      <c r="J176" s="30" t="n">
        <f aca="false">SUM(H176,I176)</f>
        <v>0</v>
      </c>
      <c r="K176" s="31" t="n">
        <v>0.2</v>
      </c>
    </row>
    <row r="177" customFormat="false" ht="48" hidden="false" customHeight="true" outlineLevel="0" collapsed="false">
      <c r="A177" s="26" t="n">
        <v>173</v>
      </c>
      <c r="B177" s="107" t="s">
        <v>288</v>
      </c>
      <c r="C177" s="44" t="s">
        <v>289</v>
      </c>
      <c r="D177" s="28"/>
      <c r="E177" s="108" t="s">
        <v>290</v>
      </c>
      <c r="F177" s="109" t="n">
        <v>5</v>
      </c>
      <c r="G177" s="30"/>
      <c r="H177" s="30" t="n">
        <f aca="false">F177*G177</f>
        <v>0</v>
      </c>
      <c r="I177" s="30" t="n">
        <f aca="false">H177*K177</f>
        <v>0</v>
      </c>
      <c r="J177" s="30" t="n">
        <f aca="false">SUM(H177,I177)</f>
        <v>0</v>
      </c>
      <c r="K177" s="31" t="n">
        <v>0.2</v>
      </c>
    </row>
    <row r="178" customFormat="false" ht="48" hidden="false" customHeight="true" outlineLevel="0" collapsed="false">
      <c r="A178" s="26" t="n">
        <v>174</v>
      </c>
      <c r="B178" s="107" t="s">
        <v>291</v>
      </c>
      <c r="C178" s="44" t="s">
        <v>292</v>
      </c>
      <c r="D178" s="28"/>
      <c r="E178" s="108" t="s">
        <v>290</v>
      </c>
      <c r="F178" s="109" t="n">
        <v>5</v>
      </c>
      <c r="G178" s="30"/>
      <c r="H178" s="30" t="n">
        <f aca="false">F178*G178</f>
        <v>0</v>
      </c>
      <c r="I178" s="30" t="n">
        <f aca="false">H178*K178</f>
        <v>0</v>
      </c>
      <c r="J178" s="30" t="n">
        <f aca="false">SUM(H178,I178)</f>
        <v>0</v>
      </c>
      <c r="K178" s="31" t="n">
        <v>0.2</v>
      </c>
    </row>
    <row r="179" customFormat="false" ht="48" hidden="false" customHeight="true" outlineLevel="0" collapsed="false">
      <c r="A179" s="26" t="n">
        <v>175</v>
      </c>
      <c r="B179" s="107" t="s">
        <v>293</v>
      </c>
      <c r="C179" s="107" t="s">
        <v>294</v>
      </c>
      <c r="D179" s="28"/>
      <c r="E179" s="108" t="s">
        <v>290</v>
      </c>
      <c r="F179" s="109" t="n">
        <v>5</v>
      </c>
      <c r="G179" s="30"/>
      <c r="H179" s="30" t="n">
        <f aca="false">F179*G179</f>
        <v>0</v>
      </c>
      <c r="I179" s="30" t="n">
        <f aca="false">H179*K179</f>
        <v>0</v>
      </c>
      <c r="J179" s="30" t="n">
        <f aca="false">SUM(H179,I179)</f>
        <v>0</v>
      </c>
      <c r="K179" s="31" t="n">
        <v>0.2</v>
      </c>
    </row>
    <row r="180" customFormat="false" ht="48" hidden="false" customHeight="true" outlineLevel="0" collapsed="false">
      <c r="A180" s="26" t="n">
        <v>176</v>
      </c>
      <c r="B180" s="107" t="s">
        <v>295</v>
      </c>
      <c r="C180" s="107" t="s">
        <v>296</v>
      </c>
      <c r="D180" s="28"/>
      <c r="E180" s="110" t="s">
        <v>297</v>
      </c>
      <c r="F180" s="109" t="n">
        <v>5</v>
      </c>
      <c r="G180" s="30"/>
      <c r="H180" s="30" t="n">
        <f aca="false">F180*G180</f>
        <v>0</v>
      </c>
      <c r="I180" s="30" t="n">
        <f aca="false">H180*K180</f>
        <v>0</v>
      </c>
      <c r="J180" s="30" t="n">
        <f aca="false">SUM(H180,I180)</f>
        <v>0</v>
      </c>
      <c r="K180" s="31" t="n">
        <v>0.2</v>
      </c>
    </row>
    <row r="181" customFormat="false" ht="48" hidden="false" customHeight="true" outlineLevel="0" collapsed="false">
      <c r="A181" s="26" t="n">
        <v>177</v>
      </c>
      <c r="B181" s="73" t="s">
        <v>298</v>
      </c>
      <c r="C181" s="73" t="s">
        <v>299</v>
      </c>
      <c r="D181" s="28"/>
      <c r="E181" s="71" t="s">
        <v>300</v>
      </c>
      <c r="F181" s="109" t="n">
        <v>2</v>
      </c>
      <c r="G181" s="30"/>
      <c r="H181" s="30" t="n">
        <f aca="false">F181*G181</f>
        <v>0</v>
      </c>
      <c r="I181" s="30" t="n">
        <f aca="false">H181*K181</f>
        <v>0</v>
      </c>
      <c r="J181" s="30" t="n">
        <f aca="false">SUM(H181,I181)</f>
        <v>0</v>
      </c>
      <c r="K181" s="31" t="n">
        <v>0.2</v>
      </c>
    </row>
    <row r="182" customFormat="false" ht="48" hidden="false" customHeight="true" outlineLevel="0" collapsed="false">
      <c r="A182" s="26" t="n">
        <v>178</v>
      </c>
      <c r="B182" s="73" t="s">
        <v>301</v>
      </c>
      <c r="C182" s="73" t="s">
        <v>299</v>
      </c>
      <c r="D182" s="28"/>
      <c r="E182" s="71" t="s">
        <v>300</v>
      </c>
      <c r="F182" s="109" t="n">
        <v>7</v>
      </c>
      <c r="G182" s="30"/>
      <c r="H182" s="30" t="n">
        <f aca="false">F182*G182</f>
        <v>0</v>
      </c>
      <c r="I182" s="30" t="n">
        <f aca="false">H182*K182</f>
        <v>0</v>
      </c>
      <c r="J182" s="30" t="n">
        <f aca="false">SUM(H182,I182)</f>
        <v>0</v>
      </c>
      <c r="K182" s="31" t="n">
        <v>0.2</v>
      </c>
    </row>
    <row r="183" customFormat="false" ht="48" hidden="false" customHeight="true" outlineLevel="0" collapsed="false">
      <c r="A183" s="26" t="n">
        <v>179</v>
      </c>
      <c r="B183" s="73" t="s">
        <v>302</v>
      </c>
      <c r="C183" s="73" t="s">
        <v>303</v>
      </c>
      <c r="D183" s="28"/>
      <c r="E183" s="71" t="s">
        <v>244</v>
      </c>
      <c r="F183" s="71" t="n">
        <v>7</v>
      </c>
      <c r="G183" s="30"/>
      <c r="H183" s="30" t="n">
        <f aca="false">F183*G183</f>
        <v>0</v>
      </c>
      <c r="I183" s="30" t="n">
        <f aca="false">H183*K183</f>
        <v>0</v>
      </c>
      <c r="J183" s="30" t="n">
        <f aca="false">SUM(H183,I183)</f>
        <v>0</v>
      </c>
      <c r="K183" s="31" t="n">
        <v>0.2</v>
      </c>
    </row>
    <row r="184" customFormat="false" ht="48" hidden="false" customHeight="true" outlineLevel="0" collapsed="false">
      <c r="A184" s="26" t="n">
        <v>180</v>
      </c>
      <c r="B184" s="73" t="s">
        <v>304</v>
      </c>
      <c r="C184" s="73" t="s">
        <v>305</v>
      </c>
      <c r="D184" s="28"/>
      <c r="E184" s="71" t="s">
        <v>290</v>
      </c>
      <c r="F184" s="71" t="n">
        <v>10</v>
      </c>
      <c r="G184" s="30"/>
      <c r="H184" s="30" t="n">
        <f aca="false">F184*G184</f>
        <v>0</v>
      </c>
      <c r="I184" s="30" t="n">
        <f aca="false">H184*K184</f>
        <v>0</v>
      </c>
      <c r="J184" s="30" t="n">
        <f aca="false">SUM(H184,I184)</f>
        <v>0</v>
      </c>
      <c r="K184" s="31" t="n">
        <v>0.2</v>
      </c>
    </row>
    <row r="185" customFormat="false" ht="48" hidden="false" customHeight="true" outlineLevel="0" collapsed="false">
      <c r="A185" s="26" t="n">
        <v>181</v>
      </c>
      <c r="B185" s="73" t="s">
        <v>306</v>
      </c>
      <c r="C185" s="73"/>
      <c r="D185" s="28"/>
      <c r="E185" s="71" t="s">
        <v>307</v>
      </c>
      <c r="F185" s="71" t="n">
        <v>1</v>
      </c>
      <c r="G185" s="30"/>
      <c r="H185" s="30" t="n">
        <f aca="false">F185*G185</f>
        <v>0</v>
      </c>
      <c r="I185" s="30" t="n">
        <f aca="false">H185*K185</f>
        <v>0</v>
      </c>
      <c r="J185" s="30" t="n">
        <f aca="false">SUM(H185,I185)</f>
        <v>0</v>
      </c>
      <c r="K185" s="31" t="n">
        <v>0.2</v>
      </c>
    </row>
    <row r="186" customFormat="false" ht="48" hidden="false" customHeight="true" outlineLevel="0" collapsed="false">
      <c r="A186" s="26" t="n">
        <v>182</v>
      </c>
      <c r="B186" s="73" t="s">
        <v>308</v>
      </c>
      <c r="C186" s="73" t="s">
        <v>201</v>
      </c>
      <c r="D186" s="28"/>
      <c r="E186" s="71" t="s">
        <v>309</v>
      </c>
      <c r="F186" s="71" t="n">
        <v>2</v>
      </c>
      <c r="G186" s="30"/>
      <c r="H186" s="30" t="n">
        <f aca="false">F186*G186</f>
        <v>0</v>
      </c>
      <c r="I186" s="30" t="n">
        <f aca="false">H186*K186</f>
        <v>0</v>
      </c>
      <c r="J186" s="30" t="n">
        <f aca="false">SUM(H186,I186)</f>
        <v>0</v>
      </c>
      <c r="K186" s="47" t="n">
        <v>0.2</v>
      </c>
    </row>
    <row r="187" customFormat="false" ht="46.5" hidden="false" customHeight="true" outlineLevel="0" collapsed="false">
      <c r="A187" s="26" t="n">
        <v>183</v>
      </c>
      <c r="B187" s="73" t="s">
        <v>310</v>
      </c>
      <c r="C187" s="73" t="s">
        <v>201</v>
      </c>
      <c r="D187" s="28"/>
      <c r="E187" s="71" t="s">
        <v>309</v>
      </c>
      <c r="F187" s="71" t="n">
        <v>2</v>
      </c>
      <c r="G187" s="30"/>
      <c r="H187" s="30" t="n">
        <f aca="false">F187*G187</f>
        <v>0</v>
      </c>
      <c r="I187" s="30" t="n">
        <f aca="false">H187*K187</f>
        <v>0</v>
      </c>
      <c r="J187" s="30" t="n">
        <f aca="false">SUM(H187,I187)</f>
        <v>0</v>
      </c>
      <c r="K187" s="31" t="n">
        <v>0.2</v>
      </c>
    </row>
    <row r="188" customFormat="false" ht="35.1" hidden="false" customHeight="true" outlineLevel="0" collapsed="false">
      <c r="A188" s="26" t="n">
        <v>184</v>
      </c>
      <c r="B188" s="73" t="s">
        <v>311</v>
      </c>
      <c r="C188" s="73" t="s">
        <v>201</v>
      </c>
      <c r="D188" s="28"/>
      <c r="E188" s="71" t="s">
        <v>309</v>
      </c>
      <c r="F188" s="71" t="n">
        <v>2</v>
      </c>
      <c r="G188" s="30"/>
      <c r="H188" s="30" t="n">
        <f aca="false">F188*G188</f>
        <v>0</v>
      </c>
      <c r="I188" s="30" t="n">
        <f aca="false">H188*K188</f>
        <v>0</v>
      </c>
      <c r="J188" s="30" t="n">
        <f aca="false">SUM(H188,I188)</f>
        <v>0</v>
      </c>
      <c r="K188" s="31" t="n">
        <v>0.2</v>
      </c>
    </row>
    <row r="189" customFormat="false" ht="35.1" hidden="false" customHeight="true" outlineLevel="0" collapsed="false">
      <c r="A189" s="26" t="n">
        <v>185</v>
      </c>
      <c r="B189" s="73" t="s">
        <v>312</v>
      </c>
      <c r="C189" s="73" t="s">
        <v>201</v>
      </c>
      <c r="D189" s="28"/>
      <c r="E189" s="71" t="s">
        <v>309</v>
      </c>
      <c r="F189" s="71" t="n">
        <v>2</v>
      </c>
      <c r="G189" s="30"/>
      <c r="H189" s="30" t="n">
        <f aca="false">F189*G189</f>
        <v>0</v>
      </c>
      <c r="I189" s="30" t="n">
        <f aca="false">H189*K189</f>
        <v>0</v>
      </c>
      <c r="J189" s="30" t="n">
        <f aca="false">SUM(H189,I189)</f>
        <v>0</v>
      </c>
      <c r="K189" s="31" t="n">
        <v>0.2</v>
      </c>
    </row>
    <row r="190" customFormat="false" ht="48" hidden="false" customHeight="true" outlineLevel="0" collapsed="false">
      <c r="A190" s="26" t="n">
        <v>186</v>
      </c>
      <c r="B190" s="70" t="s">
        <v>313</v>
      </c>
      <c r="C190" s="70" t="s">
        <v>314</v>
      </c>
      <c r="D190" s="28"/>
      <c r="E190" s="71" t="s">
        <v>315</v>
      </c>
      <c r="F190" s="71" t="n">
        <v>2</v>
      </c>
      <c r="G190" s="30"/>
      <c r="H190" s="30" t="n">
        <f aca="false">F190*G190</f>
        <v>0</v>
      </c>
      <c r="I190" s="30" t="n">
        <f aca="false">H190*K190</f>
        <v>0</v>
      </c>
      <c r="J190" s="30" t="n">
        <f aca="false">SUM(H190,I190)</f>
        <v>0</v>
      </c>
      <c r="K190" s="31" t="n">
        <v>0.2</v>
      </c>
    </row>
    <row r="191" customFormat="false" ht="48" hidden="false" customHeight="true" outlineLevel="0" collapsed="false">
      <c r="A191" s="26" t="n">
        <v>187</v>
      </c>
      <c r="B191" s="70" t="s">
        <v>316</v>
      </c>
      <c r="C191" s="70" t="s">
        <v>314</v>
      </c>
      <c r="D191" s="28"/>
      <c r="E191" s="71" t="s">
        <v>315</v>
      </c>
      <c r="F191" s="71" t="n">
        <v>1</v>
      </c>
      <c r="G191" s="30"/>
      <c r="H191" s="30" t="n">
        <f aca="false">F191*G191</f>
        <v>0</v>
      </c>
      <c r="I191" s="30" t="n">
        <f aca="false">H191*K191</f>
        <v>0</v>
      </c>
      <c r="J191" s="30" t="n">
        <f aca="false">SUM(H191,I191)</f>
        <v>0</v>
      </c>
      <c r="K191" s="31" t="n">
        <v>0.2</v>
      </c>
    </row>
    <row r="192" customFormat="false" ht="48" hidden="false" customHeight="true" outlineLevel="0" collapsed="false">
      <c r="A192" s="26" t="n">
        <v>188</v>
      </c>
      <c r="B192" s="70" t="s">
        <v>317</v>
      </c>
      <c r="C192" s="70" t="s">
        <v>314</v>
      </c>
      <c r="D192" s="28"/>
      <c r="E192" s="71" t="s">
        <v>315</v>
      </c>
      <c r="F192" s="71" t="n">
        <v>3</v>
      </c>
      <c r="G192" s="30"/>
      <c r="H192" s="30" t="n">
        <f aca="false">F192*G192</f>
        <v>0</v>
      </c>
      <c r="I192" s="30" t="n">
        <f aca="false">H192*K192</f>
        <v>0</v>
      </c>
      <c r="J192" s="30" t="n">
        <f aca="false">SUM(H192,I192)</f>
        <v>0</v>
      </c>
      <c r="K192" s="31" t="n">
        <v>0.2</v>
      </c>
    </row>
    <row r="193" customFormat="false" ht="48" hidden="false" customHeight="true" outlineLevel="0" collapsed="false">
      <c r="A193" s="26" t="n">
        <v>189</v>
      </c>
      <c r="B193" s="70" t="s">
        <v>318</v>
      </c>
      <c r="C193" s="70" t="s">
        <v>314</v>
      </c>
      <c r="D193" s="28"/>
      <c r="E193" s="71" t="s">
        <v>319</v>
      </c>
      <c r="F193" s="71" t="n">
        <v>3</v>
      </c>
      <c r="G193" s="30"/>
      <c r="H193" s="30" t="n">
        <f aca="false">F193*G193</f>
        <v>0</v>
      </c>
      <c r="I193" s="30" t="n">
        <f aca="false">H193*K193</f>
        <v>0</v>
      </c>
      <c r="J193" s="30" t="n">
        <f aca="false">SUM(H193,I193)</f>
        <v>0</v>
      </c>
      <c r="K193" s="31" t="n">
        <v>0.2</v>
      </c>
    </row>
    <row r="194" customFormat="false" ht="48" hidden="false" customHeight="true" outlineLevel="0" collapsed="false">
      <c r="A194" s="26" t="n">
        <v>190</v>
      </c>
      <c r="B194" s="70" t="s">
        <v>320</v>
      </c>
      <c r="C194" s="70" t="s">
        <v>314</v>
      </c>
      <c r="D194" s="28"/>
      <c r="E194" s="71" t="s">
        <v>315</v>
      </c>
      <c r="F194" s="71" t="n">
        <v>2</v>
      </c>
      <c r="G194" s="30"/>
      <c r="H194" s="30" t="n">
        <f aca="false">F194*G194</f>
        <v>0</v>
      </c>
      <c r="I194" s="30" t="n">
        <f aca="false">H194*K194</f>
        <v>0</v>
      </c>
      <c r="J194" s="30" t="n">
        <f aca="false">SUM(H194,I194)</f>
        <v>0</v>
      </c>
      <c r="K194" s="31" t="n">
        <v>0.2</v>
      </c>
    </row>
    <row r="195" customFormat="false" ht="48" hidden="false" customHeight="true" outlineLevel="0" collapsed="false">
      <c r="A195" s="26" t="n">
        <v>191</v>
      </c>
      <c r="B195" s="70" t="s">
        <v>321</v>
      </c>
      <c r="C195" s="70" t="s">
        <v>314</v>
      </c>
      <c r="D195" s="28"/>
      <c r="E195" s="71" t="s">
        <v>319</v>
      </c>
      <c r="F195" s="71" t="n">
        <v>2</v>
      </c>
      <c r="G195" s="30"/>
      <c r="H195" s="30" t="n">
        <f aca="false">F195*G195</f>
        <v>0</v>
      </c>
      <c r="I195" s="30" t="n">
        <f aca="false">H195*K195</f>
        <v>0</v>
      </c>
      <c r="J195" s="30" t="n">
        <f aca="false">SUM(H195,I195)</f>
        <v>0</v>
      </c>
      <c r="K195" s="31" t="n">
        <v>0.2</v>
      </c>
    </row>
    <row r="196" customFormat="false" ht="48" hidden="false" customHeight="true" outlineLevel="0" collapsed="false">
      <c r="A196" s="26" t="n">
        <v>192</v>
      </c>
      <c r="B196" s="70" t="s">
        <v>322</v>
      </c>
      <c r="C196" s="73" t="s">
        <v>323</v>
      </c>
      <c r="D196" s="28"/>
      <c r="E196" s="71" t="s">
        <v>324</v>
      </c>
      <c r="F196" s="71" t="n">
        <v>2</v>
      </c>
      <c r="G196" s="30"/>
      <c r="H196" s="30" t="n">
        <f aca="false">F196*G196</f>
        <v>0</v>
      </c>
      <c r="I196" s="30" t="n">
        <f aca="false">H196*K196</f>
        <v>0</v>
      </c>
      <c r="J196" s="30" t="n">
        <f aca="false">SUM(H196,I196)</f>
        <v>0</v>
      </c>
      <c r="K196" s="31" t="n">
        <v>0.2</v>
      </c>
    </row>
    <row r="197" customFormat="false" ht="48" hidden="false" customHeight="true" outlineLevel="0" collapsed="false">
      <c r="A197" s="26" t="n">
        <v>193</v>
      </c>
      <c r="B197" s="73" t="s">
        <v>325</v>
      </c>
      <c r="C197" s="73" t="s">
        <v>323</v>
      </c>
      <c r="D197" s="28"/>
      <c r="E197" s="71" t="s">
        <v>326</v>
      </c>
      <c r="F197" s="71" t="n">
        <v>3</v>
      </c>
      <c r="G197" s="30"/>
      <c r="H197" s="30" t="n">
        <f aca="false">F197*G197</f>
        <v>0</v>
      </c>
      <c r="I197" s="30" t="n">
        <f aca="false">H197*K197</f>
        <v>0</v>
      </c>
      <c r="J197" s="30" t="n">
        <f aca="false">SUM(H197,I197)</f>
        <v>0</v>
      </c>
      <c r="K197" s="31" t="n">
        <v>0.2</v>
      </c>
    </row>
    <row r="198" customFormat="false" ht="48" hidden="false" customHeight="true" outlineLevel="0" collapsed="false">
      <c r="A198" s="26" t="n">
        <v>194</v>
      </c>
      <c r="B198" s="73" t="s">
        <v>327</v>
      </c>
      <c r="C198" s="73" t="s">
        <v>328</v>
      </c>
      <c r="D198" s="28"/>
      <c r="E198" s="71" t="s">
        <v>326</v>
      </c>
      <c r="F198" s="71" t="n">
        <v>1</v>
      </c>
      <c r="G198" s="30"/>
      <c r="H198" s="30" t="n">
        <f aca="false">F198*G198</f>
        <v>0</v>
      </c>
      <c r="I198" s="30" t="n">
        <f aca="false">H198*K198</f>
        <v>0</v>
      </c>
      <c r="J198" s="30" t="n">
        <f aca="false">SUM(H198,I198)</f>
        <v>0</v>
      </c>
      <c r="K198" s="31" t="n">
        <v>0.2</v>
      </c>
    </row>
    <row r="199" customFormat="false" ht="48" hidden="false" customHeight="true" outlineLevel="0" collapsed="false">
      <c r="A199" s="26" t="n">
        <v>195</v>
      </c>
      <c r="B199" s="73" t="s">
        <v>329</v>
      </c>
      <c r="C199" s="73" t="s">
        <v>323</v>
      </c>
      <c r="D199" s="28"/>
      <c r="E199" s="71" t="s">
        <v>330</v>
      </c>
      <c r="F199" s="71" t="n">
        <v>2</v>
      </c>
      <c r="G199" s="30"/>
      <c r="H199" s="30" t="n">
        <f aca="false">F199*G199</f>
        <v>0</v>
      </c>
      <c r="I199" s="30" t="n">
        <f aca="false">H199*K199</f>
        <v>0</v>
      </c>
      <c r="J199" s="30" t="n">
        <f aca="false">SUM(H199,I199)</f>
        <v>0</v>
      </c>
      <c r="K199" s="31" t="n">
        <v>0.2</v>
      </c>
    </row>
    <row r="200" customFormat="false" ht="48" hidden="false" customHeight="true" outlineLevel="0" collapsed="false">
      <c r="A200" s="26" t="n">
        <v>196</v>
      </c>
      <c r="B200" s="73" t="s">
        <v>331</v>
      </c>
      <c r="C200" s="73" t="s">
        <v>332</v>
      </c>
      <c r="D200" s="28"/>
      <c r="E200" s="71" t="s">
        <v>147</v>
      </c>
      <c r="F200" s="109" t="n">
        <v>1</v>
      </c>
      <c r="G200" s="30"/>
      <c r="H200" s="30" t="n">
        <f aca="false">F200*G200</f>
        <v>0</v>
      </c>
      <c r="I200" s="30" t="n">
        <f aca="false">H200*K200</f>
        <v>0</v>
      </c>
      <c r="J200" s="30" t="n">
        <f aca="false">SUM(H200,I200)</f>
        <v>0</v>
      </c>
      <c r="K200" s="31" t="n">
        <v>0.2</v>
      </c>
    </row>
    <row r="201" customFormat="false" ht="48" hidden="false" customHeight="true" outlineLevel="0" collapsed="false">
      <c r="A201" s="26" t="n">
        <v>197</v>
      </c>
      <c r="B201" s="73" t="s">
        <v>333</v>
      </c>
      <c r="C201" s="73" t="s">
        <v>332</v>
      </c>
      <c r="D201" s="28"/>
      <c r="E201" s="71" t="s">
        <v>147</v>
      </c>
      <c r="F201" s="109" t="n">
        <v>1</v>
      </c>
      <c r="G201" s="30"/>
      <c r="H201" s="30" t="n">
        <f aca="false">F201*G201</f>
        <v>0</v>
      </c>
      <c r="I201" s="30" t="n">
        <f aca="false">H201*K201</f>
        <v>0</v>
      </c>
      <c r="J201" s="30" t="n">
        <f aca="false">SUM(H201,I201)</f>
        <v>0</v>
      </c>
      <c r="K201" s="31" t="n">
        <v>0.2</v>
      </c>
    </row>
    <row r="202" customFormat="false" ht="48" hidden="false" customHeight="true" outlineLevel="0" collapsed="false">
      <c r="A202" s="26" t="n">
        <v>198</v>
      </c>
      <c r="B202" s="73" t="s">
        <v>334</v>
      </c>
      <c r="C202" s="73" t="s">
        <v>332</v>
      </c>
      <c r="D202" s="28"/>
      <c r="E202" s="71" t="s">
        <v>147</v>
      </c>
      <c r="F202" s="109" t="n">
        <v>1</v>
      </c>
      <c r="G202" s="30"/>
      <c r="H202" s="30" t="n">
        <f aca="false">F202*G202</f>
        <v>0</v>
      </c>
      <c r="I202" s="30" t="n">
        <f aca="false">H202*K202</f>
        <v>0</v>
      </c>
      <c r="J202" s="30" t="n">
        <f aca="false">SUM(H202,I202)</f>
        <v>0</v>
      </c>
      <c r="K202" s="31" t="n">
        <v>0.2</v>
      </c>
    </row>
    <row r="203" customFormat="false" ht="48" hidden="false" customHeight="true" outlineLevel="0" collapsed="false">
      <c r="A203" s="26" t="n">
        <v>199</v>
      </c>
      <c r="B203" s="73" t="s">
        <v>335</v>
      </c>
      <c r="C203" s="73" t="s">
        <v>332</v>
      </c>
      <c r="D203" s="28"/>
      <c r="E203" s="71" t="s">
        <v>147</v>
      </c>
      <c r="F203" s="109" t="n">
        <v>1</v>
      </c>
      <c r="G203" s="30"/>
      <c r="H203" s="30" t="n">
        <f aca="false">F203*G203</f>
        <v>0</v>
      </c>
      <c r="I203" s="30" t="n">
        <f aca="false">H203*K203</f>
        <v>0</v>
      </c>
      <c r="J203" s="30" t="n">
        <f aca="false">SUM(H203,I203)</f>
        <v>0</v>
      </c>
      <c r="K203" s="31" t="n">
        <v>0.2</v>
      </c>
    </row>
    <row r="204" customFormat="false" ht="48" hidden="false" customHeight="true" outlineLevel="0" collapsed="false">
      <c r="A204" s="26" t="n">
        <v>200</v>
      </c>
      <c r="B204" s="73" t="s">
        <v>336</v>
      </c>
      <c r="C204" s="73" t="s">
        <v>332</v>
      </c>
      <c r="D204" s="28"/>
      <c r="E204" s="71" t="s">
        <v>337</v>
      </c>
      <c r="F204" s="109" t="n">
        <v>2</v>
      </c>
      <c r="G204" s="30"/>
      <c r="H204" s="30" t="n">
        <f aca="false">F204*G204</f>
        <v>0</v>
      </c>
      <c r="I204" s="30" t="n">
        <f aca="false">H204*K204</f>
        <v>0</v>
      </c>
      <c r="J204" s="30" t="n">
        <f aca="false">SUM(H204,I204)</f>
        <v>0</v>
      </c>
      <c r="K204" s="31" t="n">
        <v>0.2</v>
      </c>
    </row>
    <row r="205" customFormat="false" ht="48" hidden="false" customHeight="true" outlineLevel="0" collapsed="false">
      <c r="A205" s="26" t="n">
        <v>201</v>
      </c>
      <c r="B205" s="73" t="s">
        <v>338</v>
      </c>
      <c r="C205" s="73" t="s">
        <v>332</v>
      </c>
      <c r="D205" s="28"/>
      <c r="E205" s="71" t="s">
        <v>339</v>
      </c>
      <c r="F205" s="109" t="n">
        <v>2</v>
      </c>
      <c r="G205" s="30"/>
      <c r="H205" s="30" t="n">
        <f aca="false">F205*G205</f>
        <v>0</v>
      </c>
      <c r="I205" s="30" t="n">
        <f aca="false">H205*K205</f>
        <v>0</v>
      </c>
      <c r="J205" s="30" t="n">
        <f aca="false">SUM(H205,I205)</f>
        <v>0</v>
      </c>
      <c r="K205" s="31" t="n">
        <v>0.2</v>
      </c>
    </row>
    <row r="206" customFormat="false" ht="48" hidden="false" customHeight="true" outlineLevel="0" collapsed="false">
      <c r="A206" s="26" t="n">
        <v>202</v>
      </c>
      <c r="B206" s="73" t="s">
        <v>340</v>
      </c>
      <c r="C206" s="73" t="s">
        <v>332</v>
      </c>
      <c r="D206" s="28"/>
      <c r="E206" s="71" t="s">
        <v>339</v>
      </c>
      <c r="F206" s="109" t="n">
        <v>2</v>
      </c>
      <c r="G206" s="30"/>
      <c r="H206" s="30" t="n">
        <f aca="false">F206*G206</f>
        <v>0</v>
      </c>
      <c r="I206" s="30" t="n">
        <f aca="false">H206*K206</f>
        <v>0</v>
      </c>
      <c r="J206" s="30" t="n">
        <f aca="false">SUM(H206,I206)</f>
        <v>0</v>
      </c>
      <c r="K206" s="31" t="n">
        <v>0.2</v>
      </c>
    </row>
    <row r="207" customFormat="false" ht="48" hidden="false" customHeight="true" outlineLevel="0" collapsed="false">
      <c r="A207" s="26" t="n">
        <v>203</v>
      </c>
      <c r="B207" s="70" t="s">
        <v>341</v>
      </c>
      <c r="C207" s="73" t="s">
        <v>332</v>
      </c>
      <c r="D207" s="28"/>
      <c r="E207" s="71" t="s">
        <v>342</v>
      </c>
      <c r="F207" s="109" t="n">
        <v>3</v>
      </c>
      <c r="G207" s="30"/>
      <c r="H207" s="30" t="n">
        <f aca="false">F207*G207</f>
        <v>0</v>
      </c>
      <c r="I207" s="30" t="n">
        <f aca="false">H207*K207</f>
        <v>0</v>
      </c>
      <c r="J207" s="30" t="n">
        <f aca="false">SUM(H207,I207)</f>
        <v>0</v>
      </c>
      <c r="K207" s="31" t="n">
        <v>0.2</v>
      </c>
    </row>
    <row r="208" customFormat="false" ht="48" hidden="false" customHeight="true" outlineLevel="0" collapsed="false">
      <c r="A208" s="26" t="n">
        <v>204</v>
      </c>
      <c r="B208" s="73" t="s">
        <v>343</v>
      </c>
      <c r="C208" s="73" t="s">
        <v>344</v>
      </c>
      <c r="D208" s="28"/>
      <c r="E208" s="71" t="s">
        <v>345</v>
      </c>
      <c r="F208" s="109" t="n">
        <v>4</v>
      </c>
      <c r="G208" s="30"/>
      <c r="H208" s="30" t="n">
        <f aca="false">F208*G208</f>
        <v>0</v>
      </c>
      <c r="I208" s="30" t="n">
        <f aca="false">H208*K208</f>
        <v>0</v>
      </c>
      <c r="J208" s="30" t="n">
        <f aca="false">SUM(H208,I208)</f>
        <v>0</v>
      </c>
      <c r="K208" s="31" t="n">
        <v>0.2</v>
      </c>
    </row>
    <row r="209" customFormat="false" ht="48" hidden="false" customHeight="true" outlineLevel="0" collapsed="false">
      <c r="A209" s="26" t="n">
        <v>205</v>
      </c>
      <c r="B209" s="73" t="s">
        <v>346</v>
      </c>
      <c r="C209" s="73" t="s">
        <v>344</v>
      </c>
      <c r="D209" s="28"/>
      <c r="E209" s="71" t="s">
        <v>345</v>
      </c>
      <c r="F209" s="109" t="n">
        <v>4</v>
      </c>
      <c r="G209" s="30"/>
      <c r="H209" s="30" t="n">
        <f aca="false">F209*G209</f>
        <v>0</v>
      </c>
      <c r="I209" s="30" t="n">
        <f aca="false">H209*K209</f>
        <v>0</v>
      </c>
      <c r="J209" s="30" t="n">
        <f aca="false">SUM(H209,I209)</f>
        <v>0</v>
      </c>
      <c r="K209" s="31" t="n">
        <v>0.2</v>
      </c>
    </row>
    <row r="210" customFormat="false" ht="48" hidden="false" customHeight="true" outlineLevel="0" collapsed="false">
      <c r="A210" s="26" t="n">
        <v>206</v>
      </c>
      <c r="B210" s="73" t="s">
        <v>347</v>
      </c>
      <c r="C210" s="73" t="s">
        <v>344</v>
      </c>
      <c r="D210" s="28"/>
      <c r="E210" s="71" t="s">
        <v>348</v>
      </c>
      <c r="F210" s="109" t="n">
        <v>2</v>
      </c>
      <c r="G210" s="30"/>
      <c r="H210" s="30" t="n">
        <f aca="false">F210*G210</f>
        <v>0</v>
      </c>
      <c r="I210" s="30" t="n">
        <f aca="false">H210*K210</f>
        <v>0</v>
      </c>
      <c r="J210" s="30" t="n">
        <f aca="false">SUM(H210,I210)</f>
        <v>0</v>
      </c>
      <c r="K210" s="31" t="n">
        <v>0.2</v>
      </c>
    </row>
    <row r="211" customFormat="false" ht="48" hidden="false" customHeight="true" outlineLevel="0" collapsed="false">
      <c r="A211" s="26" t="n">
        <v>207</v>
      </c>
      <c r="B211" s="73" t="s">
        <v>349</v>
      </c>
      <c r="C211" s="73" t="s">
        <v>344</v>
      </c>
      <c r="D211" s="28"/>
      <c r="E211" s="71" t="s">
        <v>348</v>
      </c>
      <c r="F211" s="109" t="n">
        <v>2</v>
      </c>
      <c r="G211" s="30"/>
      <c r="H211" s="30" t="n">
        <f aca="false">F211*G211</f>
        <v>0</v>
      </c>
      <c r="I211" s="30" t="n">
        <f aca="false">H211*K211</f>
        <v>0</v>
      </c>
      <c r="J211" s="30" t="n">
        <f aca="false">SUM(H211,I211)</f>
        <v>0</v>
      </c>
      <c r="K211" s="31" t="n">
        <v>0.2</v>
      </c>
    </row>
    <row r="212" customFormat="false" ht="48" hidden="false" customHeight="true" outlineLevel="0" collapsed="false">
      <c r="A212" s="26" t="n">
        <v>208</v>
      </c>
      <c r="B212" s="73" t="s">
        <v>350</v>
      </c>
      <c r="C212" s="73" t="s">
        <v>344</v>
      </c>
      <c r="D212" s="28"/>
      <c r="E212" s="71" t="s">
        <v>351</v>
      </c>
      <c r="F212" s="109" t="n">
        <v>1</v>
      </c>
      <c r="G212" s="30"/>
      <c r="H212" s="30" t="n">
        <f aca="false">F212*G212</f>
        <v>0</v>
      </c>
      <c r="I212" s="30" t="n">
        <f aca="false">H212*K212</f>
        <v>0</v>
      </c>
      <c r="J212" s="30" t="n">
        <f aca="false">SUM(H212,I212)</f>
        <v>0</v>
      </c>
      <c r="K212" s="47" t="n">
        <v>0.2</v>
      </c>
    </row>
    <row r="213" customFormat="false" ht="46.5" hidden="false" customHeight="true" outlineLevel="0" collapsed="false">
      <c r="A213" s="26" t="n">
        <v>209</v>
      </c>
      <c r="B213" s="73" t="s">
        <v>352</v>
      </c>
      <c r="C213" s="73" t="s">
        <v>344</v>
      </c>
      <c r="D213" s="28"/>
      <c r="E213" s="71" t="s">
        <v>351</v>
      </c>
      <c r="F213" s="109" t="n">
        <v>1</v>
      </c>
      <c r="G213" s="30"/>
      <c r="H213" s="30" t="n">
        <f aca="false">F213*G213</f>
        <v>0</v>
      </c>
      <c r="I213" s="30" t="n">
        <f aca="false">H213*K213</f>
        <v>0</v>
      </c>
      <c r="J213" s="30" t="n">
        <f aca="false">SUM(H213,I213)</f>
        <v>0</v>
      </c>
      <c r="K213" s="31" t="n">
        <v>0.2</v>
      </c>
    </row>
    <row r="214" customFormat="false" ht="35.1" hidden="false" customHeight="true" outlineLevel="0" collapsed="false">
      <c r="A214" s="26" t="n">
        <v>210</v>
      </c>
      <c r="B214" s="73" t="s">
        <v>353</v>
      </c>
      <c r="C214" s="73" t="s">
        <v>344</v>
      </c>
      <c r="D214" s="28"/>
      <c r="E214" s="71" t="s">
        <v>345</v>
      </c>
      <c r="F214" s="109" t="n">
        <v>4</v>
      </c>
      <c r="G214" s="30"/>
      <c r="H214" s="30" t="n">
        <f aca="false">F214*G214</f>
        <v>0</v>
      </c>
      <c r="I214" s="30" t="n">
        <f aca="false">H214*K214</f>
        <v>0</v>
      </c>
      <c r="J214" s="30" t="n">
        <f aca="false">SUM(H214,I214)</f>
        <v>0</v>
      </c>
      <c r="K214" s="31" t="n">
        <v>0.2</v>
      </c>
    </row>
    <row r="215" customFormat="false" ht="35.1" hidden="false" customHeight="true" outlineLevel="0" collapsed="false">
      <c r="A215" s="26" t="n">
        <v>211</v>
      </c>
      <c r="B215" s="73" t="s">
        <v>354</v>
      </c>
      <c r="C215" s="73" t="s">
        <v>344</v>
      </c>
      <c r="D215" s="28"/>
      <c r="E215" s="71" t="s">
        <v>355</v>
      </c>
      <c r="F215" s="109" t="n">
        <v>1</v>
      </c>
      <c r="G215" s="30"/>
      <c r="H215" s="30" t="n">
        <f aca="false">F215*G215</f>
        <v>0</v>
      </c>
      <c r="I215" s="30" t="n">
        <f aca="false">H215*K215</f>
        <v>0</v>
      </c>
      <c r="J215" s="30" t="n">
        <f aca="false">SUM(H215,I215)</f>
        <v>0</v>
      </c>
      <c r="K215" s="31" t="n">
        <v>0.2</v>
      </c>
    </row>
    <row r="216" customFormat="false" ht="48" hidden="false" customHeight="true" outlineLevel="0" collapsed="false">
      <c r="A216" s="26" t="n">
        <v>212</v>
      </c>
      <c r="B216" s="73" t="s">
        <v>356</v>
      </c>
      <c r="C216" s="73" t="s">
        <v>344</v>
      </c>
      <c r="D216" s="28"/>
      <c r="E216" s="71" t="s">
        <v>357</v>
      </c>
      <c r="F216" s="109" t="n">
        <v>1</v>
      </c>
      <c r="G216" s="30"/>
      <c r="H216" s="30" t="n">
        <f aca="false">F216*G216</f>
        <v>0</v>
      </c>
      <c r="I216" s="30" t="n">
        <f aca="false">H216*K216</f>
        <v>0</v>
      </c>
      <c r="J216" s="30" t="n">
        <f aca="false">SUM(H216,I216)</f>
        <v>0</v>
      </c>
      <c r="K216" s="31" t="n">
        <v>0.2</v>
      </c>
    </row>
    <row r="217" customFormat="false" ht="48" hidden="false" customHeight="true" outlineLevel="0" collapsed="false">
      <c r="A217" s="26" t="n">
        <v>213</v>
      </c>
      <c r="B217" s="73" t="s">
        <v>358</v>
      </c>
      <c r="C217" s="73" t="s">
        <v>344</v>
      </c>
      <c r="D217" s="28"/>
      <c r="E217" s="71" t="s">
        <v>359</v>
      </c>
      <c r="F217" s="109" t="n">
        <v>1</v>
      </c>
      <c r="G217" s="30"/>
      <c r="H217" s="30" t="n">
        <f aca="false">F217*G217</f>
        <v>0</v>
      </c>
      <c r="I217" s="30" t="n">
        <f aca="false">H217*K217</f>
        <v>0</v>
      </c>
      <c r="J217" s="30" t="n">
        <f aca="false">SUM(H217,I217)</f>
        <v>0</v>
      </c>
      <c r="K217" s="31" t="n">
        <v>0.2</v>
      </c>
    </row>
    <row r="218" customFormat="false" ht="48" hidden="false" customHeight="true" outlineLevel="0" collapsed="false">
      <c r="A218" s="26" t="n">
        <v>214</v>
      </c>
      <c r="B218" s="73" t="s">
        <v>360</v>
      </c>
      <c r="C218" s="73"/>
      <c r="D218" s="28"/>
      <c r="E218" s="108" t="s">
        <v>361</v>
      </c>
      <c r="F218" s="109" t="n">
        <v>1</v>
      </c>
      <c r="G218" s="30"/>
      <c r="H218" s="30" t="n">
        <f aca="false">F218*G218</f>
        <v>0</v>
      </c>
      <c r="I218" s="30" t="n">
        <f aca="false">H218*K218</f>
        <v>0</v>
      </c>
      <c r="J218" s="30" t="n">
        <f aca="false">SUM(H218,I218)</f>
        <v>0</v>
      </c>
      <c r="K218" s="31" t="n">
        <v>0.2</v>
      </c>
    </row>
    <row r="219" customFormat="false" ht="48" hidden="false" customHeight="true" outlineLevel="0" collapsed="false">
      <c r="A219" s="26" t="n">
        <v>215</v>
      </c>
      <c r="B219" s="73" t="s">
        <v>362</v>
      </c>
      <c r="C219" s="73" t="s">
        <v>344</v>
      </c>
      <c r="D219" s="28"/>
      <c r="E219" s="71" t="s">
        <v>363</v>
      </c>
      <c r="F219" s="109" t="n">
        <v>4</v>
      </c>
      <c r="G219" s="30"/>
      <c r="H219" s="30" t="n">
        <f aca="false">F219*G219</f>
        <v>0</v>
      </c>
      <c r="I219" s="30" t="n">
        <f aca="false">H219*K219</f>
        <v>0</v>
      </c>
      <c r="J219" s="30" t="n">
        <f aca="false">SUM(H219,I219)</f>
        <v>0</v>
      </c>
      <c r="K219" s="31" t="n">
        <v>0.2</v>
      </c>
    </row>
    <row r="220" customFormat="false" ht="48" hidden="false" customHeight="true" outlineLevel="0" collapsed="false">
      <c r="A220" s="26" t="n">
        <v>216</v>
      </c>
      <c r="B220" s="73" t="s">
        <v>364</v>
      </c>
      <c r="C220" s="73" t="s">
        <v>365</v>
      </c>
      <c r="D220" s="28"/>
      <c r="E220" s="71" t="s">
        <v>366</v>
      </c>
      <c r="F220" s="109" t="n">
        <v>2</v>
      </c>
      <c r="G220" s="30"/>
      <c r="H220" s="30" t="n">
        <f aca="false">F220*G220</f>
        <v>0</v>
      </c>
      <c r="I220" s="30" t="n">
        <f aca="false">H220*K220</f>
        <v>0</v>
      </c>
      <c r="J220" s="30" t="n">
        <f aca="false">SUM(H220,I220)</f>
        <v>0</v>
      </c>
      <c r="K220" s="31" t="n">
        <v>0.2</v>
      </c>
    </row>
    <row r="221" customFormat="false" ht="48" hidden="false" customHeight="true" outlineLevel="0" collapsed="false">
      <c r="A221" s="26" t="n">
        <v>217</v>
      </c>
      <c r="B221" s="73" t="s">
        <v>367</v>
      </c>
      <c r="C221" s="73" t="s">
        <v>368</v>
      </c>
      <c r="D221" s="28"/>
      <c r="E221" s="71" t="s">
        <v>369</v>
      </c>
      <c r="F221" s="109" t="n">
        <v>1</v>
      </c>
      <c r="G221" s="30"/>
      <c r="H221" s="30" t="n">
        <f aca="false">F221*G221</f>
        <v>0</v>
      </c>
      <c r="I221" s="30" t="n">
        <f aca="false">H221*K221</f>
        <v>0</v>
      </c>
      <c r="J221" s="30" t="n">
        <f aca="false">SUM(H221,I221)</f>
        <v>0</v>
      </c>
      <c r="K221" s="31" t="n">
        <v>0.2</v>
      </c>
    </row>
    <row r="222" customFormat="false" ht="48" hidden="false" customHeight="true" outlineLevel="0" collapsed="false">
      <c r="A222" s="26" t="n">
        <v>218</v>
      </c>
      <c r="B222" s="70" t="s">
        <v>370</v>
      </c>
      <c r="C222" s="70"/>
      <c r="D222" s="28"/>
      <c r="E222" s="71" t="s">
        <v>330</v>
      </c>
      <c r="F222" s="72" t="n">
        <v>1</v>
      </c>
      <c r="G222" s="30"/>
      <c r="H222" s="30" t="n">
        <f aca="false">F222*G222</f>
        <v>0</v>
      </c>
      <c r="I222" s="30" t="n">
        <f aca="false">H222*K222</f>
        <v>0</v>
      </c>
      <c r="J222" s="30" t="n">
        <f aca="false">SUM(H222,I222)</f>
        <v>0</v>
      </c>
      <c r="K222" s="31" t="n">
        <v>0.2</v>
      </c>
    </row>
    <row r="223" customFormat="false" ht="48" hidden="false" customHeight="true" outlineLevel="0" collapsed="false">
      <c r="A223" s="26" t="n">
        <v>219</v>
      </c>
      <c r="B223" s="73" t="s">
        <v>371</v>
      </c>
      <c r="C223" s="73"/>
      <c r="D223" s="28"/>
      <c r="E223" s="71" t="s">
        <v>330</v>
      </c>
      <c r="F223" s="71" t="n">
        <v>3</v>
      </c>
      <c r="G223" s="30"/>
      <c r="H223" s="30" t="n">
        <f aca="false">F223*G223</f>
        <v>0</v>
      </c>
      <c r="I223" s="30" t="n">
        <f aca="false">H223*K223</f>
        <v>0</v>
      </c>
      <c r="J223" s="30" t="n">
        <f aca="false">SUM(H223,I223)</f>
        <v>0</v>
      </c>
      <c r="K223" s="31" t="n">
        <v>0.2</v>
      </c>
    </row>
    <row r="224" customFormat="false" ht="48" hidden="false" customHeight="true" outlineLevel="0" collapsed="false">
      <c r="A224" s="26" t="n">
        <v>220</v>
      </c>
      <c r="B224" s="73" t="s">
        <v>372</v>
      </c>
      <c r="C224" s="73"/>
      <c r="D224" s="28"/>
      <c r="E224" s="71" t="s">
        <v>58</v>
      </c>
      <c r="F224" s="71" t="n">
        <v>1</v>
      </c>
      <c r="G224" s="30"/>
      <c r="H224" s="30" t="n">
        <f aca="false">F224*G224</f>
        <v>0</v>
      </c>
      <c r="I224" s="30" t="n">
        <f aca="false">H224*K224</f>
        <v>0</v>
      </c>
      <c r="J224" s="30" t="n">
        <f aca="false">SUM(H224,I224)</f>
        <v>0</v>
      </c>
      <c r="K224" s="31" t="n">
        <v>0.2</v>
      </c>
    </row>
    <row r="225" customFormat="false" ht="48" hidden="false" customHeight="true" outlineLevel="0" collapsed="false">
      <c r="A225" s="26" t="n">
        <v>221</v>
      </c>
      <c r="B225" s="73" t="s">
        <v>373</v>
      </c>
      <c r="C225" s="73"/>
      <c r="D225" s="28"/>
      <c r="E225" s="71" t="s">
        <v>330</v>
      </c>
      <c r="F225" s="71" t="n">
        <v>10</v>
      </c>
      <c r="G225" s="30"/>
      <c r="H225" s="30" t="n">
        <f aca="false">F225*G225</f>
        <v>0</v>
      </c>
      <c r="I225" s="30" t="n">
        <f aca="false">H225*K225</f>
        <v>0</v>
      </c>
      <c r="J225" s="30" t="n">
        <f aca="false">SUM(H225,I225)</f>
        <v>0</v>
      </c>
      <c r="K225" s="31" t="n">
        <v>0.2</v>
      </c>
    </row>
    <row r="226" customFormat="false" ht="48" hidden="false" customHeight="true" outlineLevel="0" collapsed="false">
      <c r="A226" s="26" t="n">
        <v>222</v>
      </c>
      <c r="B226" s="73" t="s">
        <v>374</v>
      </c>
      <c r="C226" s="73" t="s">
        <v>375</v>
      </c>
      <c r="D226" s="28"/>
      <c r="E226" s="71" t="s">
        <v>330</v>
      </c>
      <c r="F226" s="71" t="n">
        <v>10</v>
      </c>
      <c r="G226" s="30"/>
      <c r="H226" s="30" t="n">
        <f aca="false">F226*G226</f>
        <v>0</v>
      </c>
      <c r="I226" s="30" t="n">
        <f aca="false">H226*K226</f>
        <v>0</v>
      </c>
      <c r="J226" s="30" t="n">
        <f aca="false">SUM(H226,I226)</f>
        <v>0</v>
      </c>
      <c r="K226" s="31" t="n">
        <v>0.2</v>
      </c>
    </row>
    <row r="227" customFormat="false" ht="48" hidden="false" customHeight="true" outlineLevel="0" collapsed="false">
      <c r="A227" s="26" t="n">
        <v>223</v>
      </c>
      <c r="B227" s="73" t="s">
        <v>376</v>
      </c>
      <c r="C227" s="73" t="s">
        <v>377</v>
      </c>
      <c r="D227" s="28"/>
      <c r="E227" s="71" t="s">
        <v>330</v>
      </c>
      <c r="F227" s="71" t="n">
        <v>2</v>
      </c>
      <c r="G227" s="30"/>
      <c r="H227" s="30" t="n">
        <f aca="false">F227*G227</f>
        <v>0</v>
      </c>
      <c r="I227" s="30" t="n">
        <f aca="false">H227*K227</f>
        <v>0</v>
      </c>
      <c r="J227" s="30" t="n">
        <f aca="false">SUM(H227,I227)</f>
        <v>0</v>
      </c>
      <c r="K227" s="31" t="n">
        <v>0.2</v>
      </c>
    </row>
    <row r="228" customFormat="false" ht="48" hidden="false" customHeight="true" outlineLevel="0" collapsed="false">
      <c r="A228" s="26" t="n">
        <v>224</v>
      </c>
      <c r="B228" s="73" t="s">
        <v>378</v>
      </c>
      <c r="C228" s="73" t="s">
        <v>379</v>
      </c>
      <c r="D228" s="28"/>
      <c r="E228" s="71" t="s">
        <v>380</v>
      </c>
      <c r="F228" s="71" t="n">
        <v>1</v>
      </c>
      <c r="G228" s="30"/>
      <c r="H228" s="30" t="n">
        <f aca="false">F228*G228</f>
        <v>0</v>
      </c>
      <c r="I228" s="30" t="n">
        <f aca="false">H228*K228</f>
        <v>0</v>
      </c>
      <c r="J228" s="30" t="n">
        <f aca="false">SUM(H228,I228)</f>
        <v>0</v>
      </c>
      <c r="K228" s="31" t="n">
        <v>0.2</v>
      </c>
    </row>
    <row r="229" customFormat="false" ht="48" hidden="false" customHeight="true" outlineLevel="0" collapsed="false">
      <c r="A229" s="26" t="n">
        <v>225</v>
      </c>
      <c r="B229" s="73" t="s">
        <v>381</v>
      </c>
      <c r="C229" s="73" t="s">
        <v>382</v>
      </c>
      <c r="D229" s="28"/>
      <c r="E229" s="71" t="s">
        <v>380</v>
      </c>
      <c r="F229" s="71" t="n">
        <v>20</v>
      </c>
      <c r="G229" s="30"/>
      <c r="H229" s="30" t="n">
        <f aca="false">F229*G229</f>
        <v>0</v>
      </c>
      <c r="I229" s="30" t="n">
        <f aca="false">H229*K229</f>
        <v>0</v>
      </c>
      <c r="J229" s="30" t="n">
        <f aca="false">SUM(H229,I229)</f>
        <v>0</v>
      </c>
      <c r="K229" s="31" t="n">
        <v>0.2</v>
      </c>
    </row>
    <row r="230" customFormat="false" ht="48" hidden="false" customHeight="true" outlineLevel="0" collapsed="false">
      <c r="A230" s="26" t="n">
        <v>226</v>
      </c>
      <c r="B230" s="73" t="s">
        <v>383</v>
      </c>
      <c r="C230" s="73" t="s">
        <v>384</v>
      </c>
      <c r="D230" s="28"/>
      <c r="E230" s="71" t="s">
        <v>385</v>
      </c>
      <c r="F230" s="71" t="n">
        <v>20</v>
      </c>
      <c r="G230" s="30"/>
      <c r="H230" s="30" t="n">
        <f aca="false">F230*G230</f>
        <v>0</v>
      </c>
      <c r="I230" s="30" t="n">
        <f aca="false">H230*K230</f>
        <v>0</v>
      </c>
      <c r="J230" s="30" t="n">
        <f aca="false">SUM(H230,I230)</f>
        <v>0</v>
      </c>
      <c r="K230" s="31" t="n">
        <v>0.2</v>
      </c>
    </row>
    <row r="231" customFormat="false" ht="48" hidden="false" customHeight="true" outlineLevel="0" collapsed="false">
      <c r="A231" s="26" t="n">
        <v>227</v>
      </c>
      <c r="B231" s="73" t="s">
        <v>386</v>
      </c>
      <c r="C231" s="73" t="s">
        <v>387</v>
      </c>
      <c r="D231" s="28"/>
      <c r="E231" s="71" t="s">
        <v>388</v>
      </c>
      <c r="F231" s="71" t="n">
        <v>5</v>
      </c>
      <c r="G231" s="30"/>
      <c r="H231" s="30" t="n">
        <f aca="false">F231*G231</f>
        <v>0</v>
      </c>
      <c r="I231" s="30" t="n">
        <f aca="false">H231*K231</f>
        <v>0</v>
      </c>
      <c r="J231" s="30" t="n">
        <f aca="false">SUM(H231,I231)</f>
        <v>0</v>
      </c>
      <c r="K231" s="31" t="n">
        <v>0.2</v>
      </c>
    </row>
    <row r="232" customFormat="false" ht="48" hidden="false" customHeight="true" outlineLevel="0" collapsed="false">
      <c r="A232" s="26" t="n">
        <v>228</v>
      </c>
      <c r="B232" s="73" t="s">
        <v>389</v>
      </c>
      <c r="C232" s="73" t="s">
        <v>390</v>
      </c>
      <c r="D232" s="28"/>
      <c r="E232" s="71" t="s">
        <v>391</v>
      </c>
      <c r="F232" s="71" t="n">
        <v>10</v>
      </c>
      <c r="G232" s="30"/>
      <c r="H232" s="30" t="n">
        <f aca="false">F232*G232</f>
        <v>0</v>
      </c>
      <c r="I232" s="30" t="n">
        <f aca="false">H232*K232</f>
        <v>0</v>
      </c>
      <c r="J232" s="30" t="n">
        <f aca="false">SUM(H232,I232)</f>
        <v>0</v>
      </c>
      <c r="K232" s="31" t="n">
        <v>0.2</v>
      </c>
    </row>
    <row r="233" customFormat="false" ht="48" hidden="false" customHeight="true" outlineLevel="0" collapsed="false">
      <c r="A233" s="26" t="n">
        <v>229</v>
      </c>
      <c r="B233" s="73" t="s">
        <v>392</v>
      </c>
      <c r="C233" s="73" t="s">
        <v>393</v>
      </c>
      <c r="D233" s="28"/>
      <c r="E233" s="71" t="s">
        <v>394</v>
      </c>
      <c r="F233" s="71" t="n">
        <v>10</v>
      </c>
      <c r="G233" s="30"/>
      <c r="H233" s="30" t="n">
        <f aca="false">F233*G233</f>
        <v>0</v>
      </c>
      <c r="I233" s="30" t="n">
        <f aca="false">H233*K233</f>
        <v>0</v>
      </c>
      <c r="J233" s="30" t="n">
        <f aca="false">SUM(H233,I233)</f>
        <v>0</v>
      </c>
      <c r="K233" s="31" t="n">
        <v>0.2</v>
      </c>
    </row>
    <row r="234" customFormat="false" ht="48" hidden="false" customHeight="true" outlineLevel="0" collapsed="false">
      <c r="A234" s="26" t="n">
        <v>230</v>
      </c>
      <c r="B234" s="73" t="s">
        <v>395</v>
      </c>
      <c r="C234" s="73" t="s">
        <v>396</v>
      </c>
      <c r="D234" s="28"/>
      <c r="E234" s="71" t="s">
        <v>394</v>
      </c>
      <c r="F234" s="71" t="n">
        <v>5</v>
      </c>
      <c r="G234" s="30"/>
      <c r="H234" s="30" t="n">
        <f aca="false">F234*G234</f>
        <v>0</v>
      </c>
      <c r="I234" s="30" t="n">
        <f aca="false">H234*K234</f>
        <v>0</v>
      </c>
      <c r="J234" s="30" t="n">
        <f aca="false">SUM(H234,I234)</f>
        <v>0</v>
      </c>
      <c r="K234" s="31" t="n">
        <v>0.2</v>
      </c>
    </row>
    <row r="235" customFormat="false" ht="48" hidden="false" customHeight="true" outlineLevel="0" collapsed="false">
      <c r="A235" s="26" t="n">
        <v>231</v>
      </c>
      <c r="B235" s="73" t="s">
        <v>397</v>
      </c>
      <c r="C235" s="73" t="s">
        <v>398</v>
      </c>
      <c r="D235" s="28"/>
      <c r="E235" s="71" t="s">
        <v>394</v>
      </c>
      <c r="F235" s="71" t="n">
        <v>2</v>
      </c>
      <c r="G235" s="30"/>
      <c r="H235" s="30" t="n">
        <f aca="false">F235*G235</f>
        <v>0</v>
      </c>
      <c r="I235" s="30" t="n">
        <f aca="false">H235*K235</f>
        <v>0</v>
      </c>
      <c r="J235" s="30" t="n">
        <f aca="false">SUM(H235,I235)</f>
        <v>0</v>
      </c>
      <c r="K235" s="31" t="n">
        <v>0.2</v>
      </c>
    </row>
    <row r="236" customFormat="false" ht="48" hidden="false" customHeight="true" outlineLevel="0" collapsed="false">
      <c r="A236" s="26" t="n">
        <v>232</v>
      </c>
      <c r="B236" s="73" t="s">
        <v>399</v>
      </c>
      <c r="C236" s="73" t="s">
        <v>400</v>
      </c>
      <c r="D236" s="28"/>
      <c r="E236" s="71" t="s">
        <v>394</v>
      </c>
      <c r="F236" s="71" t="n">
        <v>10</v>
      </c>
      <c r="G236" s="30"/>
      <c r="H236" s="30" t="n">
        <f aca="false">F236*G236</f>
        <v>0</v>
      </c>
      <c r="I236" s="30" t="n">
        <f aca="false">H236*K236</f>
        <v>0</v>
      </c>
      <c r="J236" s="30" t="n">
        <f aca="false">SUM(H236,I236)</f>
        <v>0</v>
      </c>
      <c r="K236" s="31" t="n">
        <v>0.2</v>
      </c>
    </row>
    <row r="237" customFormat="false" ht="48" hidden="false" customHeight="true" outlineLevel="0" collapsed="false">
      <c r="A237" s="26" t="n">
        <v>233</v>
      </c>
      <c r="B237" s="73" t="s">
        <v>401</v>
      </c>
      <c r="C237" s="73" t="s">
        <v>402</v>
      </c>
      <c r="D237" s="28"/>
      <c r="E237" s="71" t="s">
        <v>403</v>
      </c>
      <c r="F237" s="71" t="n">
        <v>10</v>
      </c>
      <c r="G237" s="30"/>
      <c r="H237" s="30" t="n">
        <f aca="false">F237*G237</f>
        <v>0</v>
      </c>
      <c r="I237" s="30" t="n">
        <f aca="false">H237*K237</f>
        <v>0</v>
      </c>
      <c r="J237" s="30" t="n">
        <f aca="false">SUM(H237,I237)</f>
        <v>0</v>
      </c>
      <c r="K237" s="31" t="n">
        <v>0.2</v>
      </c>
    </row>
    <row r="238" customFormat="false" ht="48" hidden="false" customHeight="true" outlineLevel="0" collapsed="false">
      <c r="A238" s="26" t="n">
        <v>234</v>
      </c>
      <c r="B238" s="73" t="s">
        <v>404</v>
      </c>
      <c r="C238" s="73" t="s">
        <v>405</v>
      </c>
      <c r="D238" s="28"/>
      <c r="E238" s="71" t="s">
        <v>406</v>
      </c>
      <c r="F238" s="71" t="n">
        <v>1</v>
      </c>
      <c r="G238" s="30"/>
      <c r="H238" s="30" t="n">
        <f aca="false">F238*G238</f>
        <v>0</v>
      </c>
      <c r="I238" s="30" t="n">
        <f aca="false">H238*K238</f>
        <v>0</v>
      </c>
      <c r="J238" s="30" t="n">
        <f aca="false">SUM(H238,I238)</f>
        <v>0</v>
      </c>
      <c r="K238" s="47" t="n">
        <v>0.2</v>
      </c>
    </row>
    <row r="239" customFormat="false" ht="46.5" hidden="false" customHeight="true" outlineLevel="0" collapsed="false">
      <c r="A239" s="26" t="n">
        <v>235</v>
      </c>
      <c r="B239" s="73" t="s">
        <v>407</v>
      </c>
      <c r="C239" s="73" t="s">
        <v>408</v>
      </c>
      <c r="D239" s="28"/>
      <c r="E239" s="71" t="s">
        <v>406</v>
      </c>
      <c r="F239" s="71" t="n">
        <v>1</v>
      </c>
      <c r="G239" s="30"/>
      <c r="H239" s="30" t="n">
        <f aca="false">F239*G239</f>
        <v>0</v>
      </c>
      <c r="I239" s="30" t="n">
        <f aca="false">H239*K239</f>
        <v>0</v>
      </c>
      <c r="J239" s="30" t="n">
        <f aca="false">SUM(H239,I239)</f>
        <v>0</v>
      </c>
      <c r="K239" s="31" t="n">
        <v>0.2</v>
      </c>
    </row>
    <row r="240" customFormat="false" ht="35.1" hidden="false" customHeight="true" outlineLevel="0" collapsed="false">
      <c r="A240" s="26" t="n">
        <v>236</v>
      </c>
      <c r="B240" s="73" t="s">
        <v>409</v>
      </c>
      <c r="C240" s="73" t="s">
        <v>410</v>
      </c>
      <c r="D240" s="28"/>
      <c r="E240" s="71" t="s">
        <v>411</v>
      </c>
      <c r="F240" s="71" t="n">
        <v>1</v>
      </c>
      <c r="G240" s="30"/>
      <c r="H240" s="30" t="n">
        <f aca="false">F240*G240</f>
        <v>0</v>
      </c>
      <c r="I240" s="30" t="n">
        <f aca="false">H240*K240</f>
        <v>0</v>
      </c>
      <c r="J240" s="30" t="n">
        <f aca="false">SUM(H240,I240)</f>
        <v>0</v>
      </c>
      <c r="K240" s="31" t="n">
        <v>0.2</v>
      </c>
    </row>
    <row r="241" customFormat="false" ht="35.1" hidden="false" customHeight="true" outlineLevel="0" collapsed="false">
      <c r="A241" s="26" t="n">
        <v>237</v>
      </c>
      <c r="B241" s="73" t="s">
        <v>412</v>
      </c>
      <c r="C241" s="73" t="s">
        <v>413</v>
      </c>
      <c r="D241" s="28"/>
      <c r="E241" s="71" t="s">
        <v>414</v>
      </c>
      <c r="F241" s="71" t="n">
        <v>1</v>
      </c>
      <c r="G241" s="30"/>
      <c r="H241" s="30" t="n">
        <f aca="false">F241*G241</f>
        <v>0</v>
      </c>
      <c r="I241" s="30" t="n">
        <f aca="false">H241*K241</f>
        <v>0</v>
      </c>
      <c r="J241" s="30" t="n">
        <f aca="false">SUM(H241,I241)</f>
        <v>0</v>
      </c>
      <c r="K241" s="31" t="n">
        <v>0.2</v>
      </c>
    </row>
    <row r="242" customFormat="false" ht="48" hidden="false" customHeight="true" outlineLevel="0" collapsed="false">
      <c r="A242" s="26" t="n">
        <v>238</v>
      </c>
      <c r="B242" s="73" t="s">
        <v>415</v>
      </c>
      <c r="C242" s="73" t="s">
        <v>416</v>
      </c>
      <c r="D242" s="28"/>
      <c r="E242" s="71" t="s">
        <v>414</v>
      </c>
      <c r="F242" s="71" t="n">
        <v>1</v>
      </c>
      <c r="G242" s="30"/>
      <c r="H242" s="30" t="n">
        <f aca="false">F242*G242</f>
        <v>0</v>
      </c>
      <c r="I242" s="30" t="n">
        <f aca="false">H242*K242</f>
        <v>0</v>
      </c>
      <c r="J242" s="30" t="n">
        <f aca="false">SUM(H242,I242)</f>
        <v>0</v>
      </c>
      <c r="K242" s="31" t="n">
        <v>0.2</v>
      </c>
    </row>
    <row r="243" customFormat="false" ht="48" hidden="false" customHeight="true" outlineLevel="0" collapsed="false">
      <c r="A243" s="26" t="n">
        <v>239</v>
      </c>
      <c r="B243" s="73" t="s">
        <v>417</v>
      </c>
      <c r="C243" s="73" t="s">
        <v>418</v>
      </c>
      <c r="D243" s="28"/>
      <c r="E243" s="71" t="s">
        <v>414</v>
      </c>
      <c r="F243" s="71" t="n">
        <v>1</v>
      </c>
      <c r="G243" s="30"/>
      <c r="H243" s="30" t="n">
        <f aca="false">F243*G243</f>
        <v>0</v>
      </c>
      <c r="I243" s="30" t="n">
        <f aca="false">H243*K243</f>
        <v>0</v>
      </c>
      <c r="J243" s="30" t="n">
        <f aca="false">SUM(H243,I243)</f>
        <v>0</v>
      </c>
      <c r="K243" s="31" t="n">
        <v>0.2</v>
      </c>
    </row>
    <row r="244" customFormat="false" ht="48" hidden="false" customHeight="true" outlineLevel="0" collapsed="false">
      <c r="A244" s="26" t="n">
        <v>240</v>
      </c>
      <c r="B244" s="73" t="s">
        <v>419</v>
      </c>
      <c r="C244" s="73" t="s">
        <v>420</v>
      </c>
      <c r="D244" s="28"/>
      <c r="E244" s="71" t="s">
        <v>380</v>
      </c>
      <c r="F244" s="71" t="n">
        <v>5</v>
      </c>
      <c r="G244" s="30"/>
      <c r="H244" s="30" t="n">
        <f aca="false">F244*G244</f>
        <v>0</v>
      </c>
      <c r="I244" s="30" t="n">
        <f aca="false">H244*K244</f>
        <v>0</v>
      </c>
      <c r="J244" s="30" t="n">
        <f aca="false">SUM(H244,I244)</f>
        <v>0</v>
      </c>
      <c r="K244" s="31" t="n">
        <v>0.2</v>
      </c>
    </row>
    <row r="245" customFormat="false" ht="48" hidden="false" customHeight="true" outlineLevel="0" collapsed="false">
      <c r="A245" s="26" t="n">
        <v>241</v>
      </c>
      <c r="B245" s="73" t="s">
        <v>421</v>
      </c>
      <c r="C245" s="73" t="s">
        <v>422</v>
      </c>
      <c r="D245" s="28"/>
      <c r="E245" s="71" t="s">
        <v>380</v>
      </c>
      <c r="F245" s="71" t="n">
        <v>5</v>
      </c>
      <c r="G245" s="30"/>
      <c r="H245" s="30" t="n">
        <f aca="false">F245*G245</f>
        <v>0</v>
      </c>
      <c r="I245" s="30" t="n">
        <f aca="false">H245*K245</f>
        <v>0</v>
      </c>
      <c r="J245" s="30" t="n">
        <f aca="false">SUM(H245,I245)</f>
        <v>0</v>
      </c>
      <c r="K245" s="31" t="n">
        <v>0.2</v>
      </c>
    </row>
    <row r="246" customFormat="false" ht="48" hidden="false" customHeight="true" outlineLevel="0" collapsed="false">
      <c r="A246" s="26" t="n">
        <v>242</v>
      </c>
      <c r="B246" s="73" t="s">
        <v>423</v>
      </c>
      <c r="C246" s="73" t="s">
        <v>424</v>
      </c>
      <c r="D246" s="28"/>
      <c r="E246" s="71" t="s">
        <v>425</v>
      </c>
      <c r="F246" s="71" t="n">
        <v>1</v>
      </c>
      <c r="G246" s="30"/>
      <c r="H246" s="30" t="n">
        <f aca="false">F246*G246</f>
        <v>0</v>
      </c>
      <c r="I246" s="30" t="n">
        <f aca="false">H246*K246</f>
        <v>0</v>
      </c>
      <c r="J246" s="30" t="n">
        <f aca="false">SUM(H246,I246)</f>
        <v>0</v>
      </c>
      <c r="K246" s="31" t="n">
        <v>0.2</v>
      </c>
    </row>
    <row r="247" customFormat="false" ht="48" hidden="false" customHeight="true" outlineLevel="0" collapsed="false">
      <c r="A247" s="26" t="n">
        <v>243</v>
      </c>
      <c r="B247" s="73" t="s">
        <v>426</v>
      </c>
      <c r="C247" s="73" t="s">
        <v>427</v>
      </c>
      <c r="D247" s="28"/>
      <c r="E247" s="71" t="s">
        <v>324</v>
      </c>
      <c r="F247" s="71" t="n">
        <v>1</v>
      </c>
      <c r="G247" s="30"/>
      <c r="H247" s="30" t="n">
        <f aca="false">F247*G247</f>
        <v>0</v>
      </c>
      <c r="I247" s="30" t="n">
        <f aca="false">H247*K247</f>
        <v>0</v>
      </c>
      <c r="J247" s="30" t="n">
        <f aca="false">SUM(H247,I247)</f>
        <v>0</v>
      </c>
      <c r="K247" s="31" t="n">
        <v>0.2</v>
      </c>
    </row>
    <row r="248" customFormat="false" ht="48" hidden="false" customHeight="true" outlineLevel="0" collapsed="false">
      <c r="A248" s="26" t="n">
        <v>244</v>
      </c>
      <c r="B248" s="73" t="s">
        <v>428</v>
      </c>
      <c r="C248" s="73" t="s">
        <v>429</v>
      </c>
      <c r="D248" s="28"/>
      <c r="E248" s="71" t="s">
        <v>326</v>
      </c>
      <c r="F248" s="71" t="n">
        <v>1</v>
      </c>
      <c r="G248" s="30"/>
      <c r="H248" s="30" t="n">
        <f aca="false">F248*G248</f>
        <v>0</v>
      </c>
      <c r="I248" s="30" t="n">
        <f aca="false">H248*K248</f>
        <v>0</v>
      </c>
      <c r="J248" s="30" t="n">
        <f aca="false">SUM(H248,I248)</f>
        <v>0</v>
      </c>
      <c r="K248" s="31" t="n">
        <v>0.2</v>
      </c>
    </row>
    <row r="249" customFormat="false" ht="48" hidden="false" customHeight="true" outlineLevel="0" collapsed="false">
      <c r="A249" s="26" t="n">
        <v>245</v>
      </c>
      <c r="B249" s="111" t="s">
        <v>430</v>
      </c>
      <c r="C249" s="111" t="s">
        <v>431</v>
      </c>
      <c r="D249" s="28"/>
      <c r="E249" s="62" t="s">
        <v>432</v>
      </c>
      <c r="F249" s="62" t="n">
        <v>2</v>
      </c>
      <c r="G249" s="30"/>
      <c r="H249" s="30" t="n">
        <f aca="false">F249*G249</f>
        <v>0</v>
      </c>
      <c r="I249" s="30" t="n">
        <f aca="false">H249*K249</f>
        <v>0</v>
      </c>
      <c r="J249" s="30" t="n">
        <f aca="false">SUM(H249,I249)</f>
        <v>0</v>
      </c>
      <c r="K249" s="31" t="n">
        <v>0.2</v>
      </c>
    </row>
    <row r="250" customFormat="false" ht="48" hidden="false" customHeight="true" outlineLevel="0" collapsed="false">
      <c r="A250" s="26" t="n">
        <v>246</v>
      </c>
      <c r="B250" s="59" t="s">
        <v>433</v>
      </c>
      <c r="C250" s="111" t="s">
        <v>431</v>
      </c>
      <c r="D250" s="28"/>
      <c r="E250" s="62" t="s">
        <v>432</v>
      </c>
      <c r="F250" s="62" t="n">
        <v>4</v>
      </c>
      <c r="G250" s="30"/>
      <c r="H250" s="30" t="n">
        <f aca="false">F250*G250</f>
        <v>0</v>
      </c>
      <c r="I250" s="30" t="n">
        <f aca="false">H250*K250</f>
        <v>0</v>
      </c>
      <c r="J250" s="30" t="n">
        <f aca="false">SUM(H250,I250)</f>
        <v>0</v>
      </c>
      <c r="K250" s="31" t="n">
        <v>0.2</v>
      </c>
    </row>
    <row r="251" customFormat="false" ht="48" hidden="false" customHeight="true" outlineLevel="0" collapsed="false">
      <c r="A251" s="26" t="n">
        <v>247</v>
      </c>
      <c r="B251" s="73" t="s">
        <v>434</v>
      </c>
      <c r="C251" s="73" t="s">
        <v>435</v>
      </c>
      <c r="D251" s="28"/>
      <c r="E251" s="62" t="s">
        <v>436</v>
      </c>
      <c r="F251" s="62" t="n">
        <v>2</v>
      </c>
      <c r="G251" s="30"/>
      <c r="H251" s="30" t="n">
        <f aca="false">F251*G251</f>
        <v>0</v>
      </c>
      <c r="I251" s="30" t="n">
        <f aca="false">H251*K251</f>
        <v>0</v>
      </c>
      <c r="J251" s="30" t="n">
        <f aca="false">SUM(H251,I251)</f>
        <v>0</v>
      </c>
      <c r="K251" s="31" t="n">
        <v>0.2</v>
      </c>
    </row>
    <row r="252" customFormat="false" ht="48" hidden="false" customHeight="true" outlineLevel="0" collapsed="false">
      <c r="A252" s="26" t="n">
        <v>248</v>
      </c>
      <c r="B252" s="73" t="s">
        <v>437</v>
      </c>
      <c r="C252" s="73" t="s">
        <v>435</v>
      </c>
      <c r="D252" s="28"/>
      <c r="E252" s="62" t="s">
        <v>436</v>
      </c>
      <c r="F252" s="62" t="n">
        <v>1</v>
      </c>
      <c r="G252" s="30"/>
      <c r="H252" s="30" t="n">
        <f aca="false">F252*G252</f>
        <v>0</v>
      </c>
      <c r="I252" s="30" t="n">
        <f aca="false">H252*K252</f>
        <v>0</v>
      </c>
      <c r="J252" s="30" t="n">
        <f aca="false">SUM(H252,I252)</f>
        <v>0</v>
      </c>
      <c r="K252" s="31" t="n">
        <v>0.2</v>
      </c>
    </row>
    <row r="253" customFormat="false" ht="48" hidden="false" customHeight="true" outlineLevel="0" collapsed="false">
      <c r="A253" s="26" t="n">
        <v>249</v>
      </c>
      <c r="B253" s="73" t="s">
        <v>438</v>
      </c>
      <c r="C253" s="73" t="s">
        <v>435</v>
      </c>
      <c r="D253" s="28"/>
      <c r="E253" s="62" t="s">
        <v>436</v>
      </c>
      <c r="F253" s="62" t="n">
        <v>1</v>
      </c>
      <c r="G253" s="30"/>
      <c r="H253" s="30" t="n">
        <f aca="false">F253*G253</f>
        <v>0</v>
      </c>
      <c r="I253" s="30" t="n">
        <f aca="false">H253*K253</f>
        <v>0</v>
      </c>
      <c r="J253" s="30" t="n">
        <f aca="false">SUM(H253,I253)</f>
        <v>0</v>
      </c>
      <c r="K253" s="31" t="n">
        <v>0.2</v>
      </c>
    </row>
    <row r="254" customFormat="false" ht="48" hidden="false" customHeight="true" outlineLevel="0" collapsed="false">
      <c r="A254" s="26" t="n">
        <v>250</v>
      </c>
      <c r="B254" s="73" t="s">
        <v>439</v>
      </c>
      <c r="C254" s="73"/>
      <c r="D254" s="28"/>
      <c r="E254" s="62" t="s">
        <v>440</v>
      </c>
      <c r="F254" s="62" t="n">
        <v>1</v>
      </c>
      <c r="G254" s="30"/>
      <c r="H254" s="30" t="n">
        <f aca="false">F254*G254</f>
        <v>0</v>
      </c>
      <c r="I254" s="30" t="n">
        <f aca="false">H254*K254</f>
        <v>0</v>
      </c>
      <c r="J254" s="30" t="n">
        <f aca="false">SUM(H254,I254)</f>
        <v>0</v>
      </c>
      <c r="K254" s="31" t="n">
        <v>0.2</v>
      </c>
    </row>
    <row r="255" customFormat="false" ht="48" hidden="false" customHeight="true" outlineLevel="0" collapsed="false">
      <c r="A255" s="26" t="n">
        <v>251</v>
      </c>
      <c r="B255" s="73" t="s">
        <v>441</v>
      </c>
      <c r="C255" s="73" t="s">
        <v>299</v>
      </c>
      <c r="D255" s="28"/>
      <c r="E255" s="55" t="s">
        <v>442</v>
      </c>
      <c r="F255" s="62" t="n">
        <v>1</v>
      </c>
      <c r="G255" s="30"/>
      <c r="H255" s="30" t="n">
        <f aca="false">F255*G255</f>
        <v>0</v>
      </c>
      <c r="I255" s="30" t="n">
        <f aca="false">H255*K255</f>
        <v>0</v>
      </c>
      <c r="J255" s="30" t="n">
        <f aca="false">SUM(H255,I255)</f>
        <v>0</v>
      </c>
      <c r="K255" s="31" t="n">
        <v>0.2</v>
      </c>
    </row>
    <row r="256" customFormat="false" ht="48" hidden="false" customHeight="true" outlineLevel="0" collapsed="false">
      <c r="A256" s="26" t="n">
        <v>252</v>
      </c>
      <c r="B256" s="73" t="s">
        <v>443</v>
      </c>
      <c r="C256" s="73" t="s">
        <v>299</v>
      </c>
      <c r="D256" s="28"/>
      <c r="E256" s="71" t="s">
        <v>444</v>
      </c>
      <c r="F256" s="55" t="n">
        <v>2</v>
      </c>
      <c r="G256" s="30"/>
      <c r="H256" s="30" t="n">
        <f aca="false">F256*G256</f>
        <v>0</v>
      </c>
      <c r="I256" s="30" t="n">
        <f aca="false">H256*K256</f>
        <v>0</v>
      </c>
      <c r="J256" s="30" t="n">
        <f aca="false">SUM(H256,I256)</f>
        <v>0</v>
      </c>
      <c r="K256" s="31" t="n">
        <v>0.2</v>
      </c>
    </row>
    <row r="257" customFormat="false" ht="62.25" hidden="false" customHeight="true" outlineLevel="0" collapsed="false">
      <c r="A257" s="26" t="n">
        <v>253</v>
      </c>
      <c r="B257" s="73" t="s">
        <v>445</v>
      </c>
      <c r="C257" s="73" t="s">
        <v>201</v>
      </c>
      <c r="D257" s="28"/>
      <c r="E257" s="71" t="s">
        <v>30</v>
      </c>
      <c r="F257" s="71" t="n">
        <v>5</v>
      </c>
      <c r="G257" s="30"/>
      <c r="H257" s="30" t="n">
        <f aca="false">F257*G257</f>
        <v>0</v>
      </c>
      <c r="I257" s="30" t="n">
        <f aca="false">H257*K257</f>
        <v>0</v>
      </c>
      <c r="J257" s="30" t="n">
        <f aca="false">SUM(H257,I257)</f>
        <v>0</v>
      </c>
      <c r="K257" s="31" t="n">
        <v>0.2</v>
      </c>
    </row>
    <row r="258" customFormat="false" ht="48" hidden="false" customHeight="true" outlineLevel="0" collapsed="false">
      <c r="A258" s="26" t="n">
        <v>254</v>
      </c>
      <c r="B258" s="73" t="s">
        <v>446</v>
      </c>
      <c r="C258" s="73" t="s">
        <v>447</v>
      </c>
      <c r="D258" s="28"/>
      <c r="E258" s="71" t="s">
        <v>448</v>
      </c>
      <c r="F258" s="72" t="n">
        <v>3</v>
      </c>
      <c r="G258" s="30"/>
      <c r="H258" s="30" t="n">
        <f aca="false">F258*G258</f>
        <v>0</v>
      </c>
      <c r="I258" s="30" t="n">
        <f aca="false">H258*K258</f>
        <v>0</v>
      </c>
      <c r="J258" s="30" t="n">
        <f aca="false">SUM(H258,I258)</f>
        <v>0</v>
      </c>
      <c r="K258" s="31" t="n">
        <v>0.2</v>
      </c>
    </row>
    <row r="259" customFormat="false" ht="48" hidden="false" customHeight="true" outlineLevel="0" collapsed="false">
      <c r="A259" s="26" t="n">
        <v>255</v>
      </c>
      <c r="B259" s="73" t="s">
        <v>449</v>
      </c>
      <c r="C259" s="73" t="s">
        <v>450</v>
      </c>
      <c r="D259" s="28"/>
      <c r="E259" s="71" t="s">
        <v>436</v>
      </c>
      <c r="F259" s="72" t="n">
        <v>3</v>
      </c>
      <c r="G259" s="30"/>
      <c r="H259" s="30" t="n">
        <f aca="false">F259*G259</f>
        <v>0</v>
      </c>
      <c r="I259" s="30" t="n">
        <f aca="false">H259*K259</f>
        <v>0</v>
      </c>
      <c r="J259" s="30" t="n">
        <f aca="false">SUM(H259,I259)</f>
        <v>0</v>
      </c>
      <c r="K259" s="31" t="n">
        <v>0.2</v>
      </c>
    </row>
    <row r="260" customFormat="false" ht="48" hidden="false" customHeight="true" outlineLevel="0" collapsed="false">
      <c r="A260" s="26" t="n">
        <v>256</v>
      </c>
      <c r="B260" s="73" t="s">
        <v>451</v>
      </c>
      <c r="C260" s="73" t="s">
        <v>452</v>
      </c>
      <c r="D260" s="28"/>
      <c r="E260" s="71" t="s">
        <v>436</v>
      </c>
      <c r="F260" s="72" t="n">
        <v>3</v>
      </c>
      <c r="G260" s="30"/>
      <c r="H260" s="30" t="n">
        <f aca="false">F260*G260</f>
        <v>0</v>
      </c>
      <c r="I260" s="30" t="n">
        <f aca="false">H260*K260</f>
        <v>0</v>
      </c>
      <c r="J260" s="30" t="n">
        <f aca="false">SUM(H260,I260)</f>
        <v>0</v>
      </c>
      <c r="K260" s="31" t="n">
        <v>0.2</v>
      </c>
    </row>
    <row r="261" customFormat="false" ht="48" hidden="false" customHeight="true" outlineLevel="0" collapsed="false">
      <c r="A261" s="26" t="n">
        <v>257</v>
      </c>
      <c r="B261" s="73" t="s">
        <v>453</v>
      </c>
      <c r="C261" s="73" t="s">
        <v>454</v>
      </c>
      <c r="D261" s="28"/>
      <c r="E261" s="71" t="s">
        <v>455</v>
      </c>
      <c r="F261" s="72" t="n">
        <v>3</v>
      </c>
      <c r="G261" s="30"/>
      <c r="H261" s="30" t="n">
        <f aca="false">F261*G261</f>
        <v>0</v>
      </c>
      <c r="I261" s="30" t="n">
        <f aca="false">H261*K261</f>
        <v>0</v>
      </c>
      <c r="J261" s="30" t="n">
        <f aca="false">SUM(H261,I261)</f>
        <v>0</v>
      </c>
      <c r="K261" s="31" t="n">
        <v>0.2</v>
      </c>
    </row>
    <row r="262" customFormat="false" ht="48" hidden="false" customHeight="true" outlineLevel="0" collapsed="false">
      <c r="A262" s="26" t="n">
        <v>258</v>
      </c>
      <c r="B262" s="73" t="s">
        <v>456</v>
      </c>
      <c r="C262" s="73" t="s">
        <v>292</v>
      </c>
      <c r="D262" s="28"/>
      <c r="E262" s="71" t="s">
        <v>406</v>
      </c>
      <c r="F262" s="72" t="n">
        <v>1</v>
      </c>
      <c r="G262" s="30"/>
      <c r="H262" s="30" t="n">
        <f aca="false">F262*G262</f>
        <v>0</v>
      </c>
      <c r="I262" s="30" t="n">
        <f aca="false">H262*K262</f>
        <v>0</v>
      </c>
      <c r="J262" s="30" t="n">
        <f aca="false">SUM(H262,I262)</f>
        <v>0</v>
      </c>
      <c r="K262" s="31" t="n">
        <v>0.2</v>
      </c>
    </row>
    <row r="263" customFormat="false" ht="48" hidden="false" customHeight="true" outlineLevel="0" collapsed="false">
      <c r="A263" s="26" t="n">
        <v>259</v>
      </c>
      <c r="B263" s="73" t="s">
        <v>457</v>
      </c>
      <c r="C263" s="73" t="s">
        <v>296</v>
      </c>
      <c r="D263" s="28"/>
      <c r="E263" s="71" t="s">
        <v>458</v>
      </c>
      <c r="F263" s="112" t="n">
        <v>1</v>
      </c>
      <c r="G263" s="30"/>
      <c r="H263" s="30" t="n">
        <f aca="false">F263*G263</f>
        <v>0</v>
      </c>
      <c r="I263" s="30" t="n">
        <f aca="false">H263*K263</f>
        <v>0</v>
      </c>
      <c r="J263" s="30" t="n">
        <f aca="false">SUM(H263,I263)</f>
        <v>0</v>
      </c>
      <c r="K263" s="31" t="n">
        <v>0.2</v>
      </c>
    </row>
    <row r="264" customFormat="false" ht="48" hidden="false" customHeight="true" outlineLevel="0" collapsed="false">
      <c r="A264" s="26" t="n">
        <v>260</v>
      </c>
      <c r="B264" s="73" t="s">
        <v>459</v>
      </c>
      <c r="C264" s="73" t="s">
        <v>460</v>
      </c>
      <c r="D264" s="28"/>
      <c r="E264" s="71" t="s">
        <v>461</v>
      </c>
      <c r="F264" s="72" t="n">
        <v>3</v>
      </c>
      <c r="G264" s="30"/>
      <c r="H264" s="30" t="n">
        <f aca="false">F264*G264</f>
        <v>0</v>
      </c>
      <c r="I264" s="30" t="n">
        <f aca="false">H264*K264</f>
        <v>0</v>
      </c>
      <c r="J264" s="30" t="n">
        <f aca="false">SUM(H264,I264)</f>
        <v>0</v>
      </c>
      <c r="K264" s="47" t="n">
        <v>0.2</v>
      </c>
    </row>
    <row r="265" customFormat="false" ht="46.5" hidden="false" customHeight="true" outlineLevel="0" collapsed="false">
      <c r="A265" s="26" t="n">
        <v>261</v>
      </c>
      <c r="B265" s="73" t="s">
        <v>462</v>
      </c>
      <c r="C265" s="73" t="s">
        <v>463</v>
      </c>
      <c r="D265" s="28"/>
      <c r="E265" s="71" t="s">
        <v>261</v>
      </c>
      <c r="F265" s="72" t="n">
        <v>20</v>
      </c>
      <c r="G265" s="30"/>
      <c r="H265" s="30" t="n">
        <f aca="false">F265*G265</f>
        <v>0</v>
      </c>
      <c r="I265" s="30" t="n">
        <f aca="false">H265*K265</f>
        <v>0</v>
      </c>
      <c r="J265" s="30" t="n">
        <f aca="false">SUM(H265,I265)</f>
        <v>0</v>
      </c>
      <c r="K265" s="31" t="n">
        <v>0.2</v>
      </c>
    </row>
    <row r="266" customFormat="false" ht="35.1" hidden="false" customHeight="true" outlineLevel="0" collapsed="false">
      <c r="A266" s="26" t="n">
        <v>262</v>
      </c>
      <c r="B266" s="73" t="s">
        <v>464</v>
      </c>
      <c r="C266" s="73" t="s">
        <v>465</v>
      </c>
      <c r="D266" s="28"/>
      <c r="E266" s="71" t="s">
        <v>466</v>
      </c>
      <c r="F266" s="72" t="n">
        <v>7</v>
      </c>
      <c r="G266" s="30"/>
      <c r="H266" s="30" t="n">
        <f aca="false">F266*G266</f>
        <v>0</v>
      </c>
      <c r="I266" s="30" t="n">
        <f aca="false">H266*K266</f>
        <v>0</v>
      </c>
      <c r="J266" s="30" t="n">
        <f aca="false">SUM(H266,I266)</f>
        <v>0</v>
      </c>
      <c r="K266" s="31" t="n">
        <v>0.2</v>
      </c>
    </row>
    <row r="267" customFormat="false" ht="35.1" hidden="false" customHeight="true" outlineLevel="0" collapsed="false">
      <c r="A267" s="26" t="n">
        <v>263</v>
      </c>
      <c r="B267" s="73" t="s">
        <v>467</v>
      </c>
      <c r="C267" s="73" t="s">
        <v>468</v>
      </c>
      <c r="D267" s="28"/>
      <c r="E267" s="71" t="s">
        <v>330</v>
      </c>
      <c r="F267" s="72" t="n">
        <v>1</v>
      </c>
      <c r="G267" s="30"/>
      <c r="H267" s="30" t="n">
        <f aca="false">F267*G267</f>
        <v>0</v>
      </c>
      <c r="I267" s="30" t="n">
        <f aca="false">H267*K267</f>
        <v>0</v>
      </c>
      <c r="J267" s="30" t="n">
        <f aca="false">SUM(H267,I267)</f>
        <v>0</v>
      </c>
      <c r="K267" s="31" t="n">
        <v>0.2</v>
      </c>
    </row>
    <row r="268" customFormat="false" ht="48" hidden="false" customHeight="true" outlineLevel="0" collapsed="false">
      <c r="A268" s="26" t="n">
        <v>264</v>
      </c>
      <c r="B268" s="73" t="s">
        <v>469</v>
      </c>
      <c r="C268" s="73" t="s">
        <v>470</v>
      </c>
      <c r="D268" s="28"/>
      <c r="E268" s="71" t="s">
        <v>330</v>
      </c>
      <c r="F268" s="72" t="n">
        <v>300</v>
      </c>
      <c r="G268" s="30"/>
      <c r="H268" s="30" t="n">
        <f aca="false">F268*G268</f>
        <v>0</v>
      </c>
      <c r="I268" s="30" t="n">
        <f aca="false">H268*K268</f>
        <v>0</v>
      </c>
      <c r="J268" s="30" t="n">
        <f aca="false">SUM(H268,I268)</f>
        <v>0</v>
      </c>
      <c r="K268" s="31" t="n">
        <v>0.2</v>
      </c>
    </row>
    <row r="269" customFormat="false" ht="48" hidden="false" customHeight="true" outlineLevel="0" collapsed="false">
      <c r="A269" s="26" t="n">
        <v>265</v>
      </c>
      <c r="B269" s="73" t="s">
        <v>471</v>
      </c>
      <c r="C269" s="73" t="s">
        <v>472</v>
      </c>
      <c r="D269" s="28"/>
      <c r="E269" s="71" t="s">
        <v>330</v>
      </c>
      <c r="F269" s="72" t="n">
        <v>50</v>
      </c>
      <c r="G269" s="30"/>
      <c r="H269" s="30" t="n">
        <f aca="false">F269*G269</f>
        <v>0</v>
      </c>
      <c r="I269" s="30" t="n">
        <f aca="false">H269*K269</f>
        <v>0</v>
      </c>
      <c r="J269" s="30" t="n">
        <f aca="false">SUM(H269,I269)</f>
        <v>0</v>
      </c>
      <c r="K269" s="31" t="n">
        <v>0.2</v>
      </c>
    </row>
    <row r="270" customFormat="false" ht="48" hidden="false" customHeight="true" outlineLevel="0" collapsed="false">
      <c r="A270" s="26" t="n">
        <v>266</v>
      </c>
      <c r="B270" s="73" t="s">
        <v>473</v>
      </c>
      <c r="C270" s="73" t="s">
        <v>474</v>
      </c>
      <c r="D270" s="28"/>
      <c r="E270" s="71" t="s">
        <v>330</v>
      </c>
      <c r="F270" s="72" t="n">
        <v>25</v>
      </c>
      <c r="G270" s="30"/>
      <c r="H270" s="30" t="n">
        <f aca="false">F270*G270</f>
        <v>0</v>
      </c>
      <c r="I270" s="30" t="n">
        <f aca="false">H270*K270</f>
        <v>0</v>
      </c>
      <c r="J270" s="30" t="n">
        <f aca="false">SUM(H270,I270)</f>
        <v>0</v>
      </c>
      <c r="K270" s="31" t="n">
        <v>0.2</v>
      </c>
    </row>
    <row r="271" customFormat="false" ht="48" hidden="false" customHeight="true" outlineLevel="0" collapsed="false">
      <c r="A271" s="26" t="n">
        <v>267</v>
      </c>
      <c r="B271" s="73" t="s">
        <v>475</v>
      </c>
      <c r="C271" s="44" t="s">
        <v>476</v>
      </c>
      <c r="D271" s="28"/>
      <c r="E271" s="71" t="s">
        <v>477</v>
      </c>
      <c r="F271" s="72" t="n">
        <v>20</v>
      </c>
      <c r="G271" s="30"/>
      <c r="H271" s="30" t="n">
        <f aca="false">F271*G271</f>
        <v>0</v>
      </c>
      <c r="I271" s="30" t="n">
        <f aca="false">H271*K271</f>
        <v>0</v>
      </c>
      <c r="J271" s="30" t="n">
        <f aca="false">SUM(H271,I271)</f>
        <v>0</v>
      </c>
      <c r="K271" s="31" t="n">
        <v>0.2</v>
      </c>
    </row>
    <row r="272" customFormat="false" ht="48" hidden="false" customHeight="true" outlineLevel="0" collapsed="false">
      <c r="A272" s="26" t="n">
        <v>268</v>
      </c>
      <c r="B272" s="73" t="s">
        <v>478</v>
      </c>
      <c r="C272" s="73" t="s">
        <v>479</v>
      </c>
      <c r="D272" s="28"/>
      <c r="E272" s="71" t="s">
        <v>339</v>
      </c>
      <c r="F272" s="72" t="n">
        <v>3</v>
      </c>
      <c r="G272" s="30"/>
      <c r="H272" s="30" t="n">
        <f aca="false">F272*G272</f>
        <v>0</v>
      </c>
      <c r="I272" s="30" t="n">
        <f aca="false">H272*K272</f>
        <v>0</v>
      </c>
      <c r="J272" s="30" t="n">
        <f aca="false">SUM(H272,I272)</f>
        <v>0</v>
      </c>
      <c r="K272" s="31" t="n">
        <v>0.2</v>
      </c>
    </row>
    <row r="273" customFormat="false" ht="48" hidden="false" customHeight="true" outlineLevel="0" collapsed="false">
      <c r="A273" s="26" t="n">
        <v>269</v>
      </c>
      <c r="B273" s="73" t="s">
        <v>480</v>
      </c>
      <c r="C273" s="73" t="s">
        <v>481</v>
      </c>
      <c r="D273" s="28"/>
      <c r="E273" s="71" t="s">
        <v>339</v>
      </c>
      <c r="F273" s="72" t="n">
        <v>3</v>
      </c>
      <c r="G273" s="30"/>
      <c r="H273" s="30" t="n">
        <f aca="false">F273*G273</f>
        <v>0</v>
      </c>
      <c r="I273" s="30" t="n">
        <f aca="false">H273*K273</f>
        <v>0</v>
      </c>
      <c r="J273" s="30" t="n">
        <f aca="false">SUM(H273,I273)</f>
        <v>0</v>
      </c>
      <c r="K273" s="31" t="n">
        <v>0.2</v>
      </c>
    </row>
    <row r="274" customFormat="false" ht="48" hidden="false" customHeight="true" outlineLevel="0" collapsed="false">
      <c r="A274" s="26" t="n">
        <v>270</v>
      </c>
      <c r="B274" s="44" t="s">
        <v>482</v>
      </c>
      <c r="C274" s="73"/>
      <c r="D274" s="28"/>
      <c r="E274" s="108" t="s">
        <v>436</v>
      </c>
      <c r="F274" s="71" t="n">
        <v>3</v>
      </c>
      <c r="G274" s="30"/>
      <c r="H274" s="30" t="n">
        <f aca="false">F274*G274</f>
        <v>0</v>
      </c>
      <c r="I274" s="30" t="n">
        <f aca="false">H274*K274</f>
        <v>0</v>
      </c>
      <c r="J274" s="30" t="n">
        <f aca="false">SUM(H274,I274)</f>
        <v>0</v>
      </c>
      <c r="K274" s="31" t="n">
        <v>0.2</v>
      </c>
    </row>
    <row r="275" customFormat="false" ht="48" hidden="false" customHeight="true" outlineLevel="0" collapsed="false">
      <c r="A275" s="26" t="n">
        <v>271</v>
      </c>
      <c r="B275" s="73" t="s">
        <v>483</v>
      </c>
      <c r="C275" s="73" t="s">
        <v>484</v>
      </c>
      <c r="D275" s="28"/>
      <c r="E275" s="71" t="s">
        <v>406</v>
      </c>
      <c r="F275" s="72" t="n">
        <v>3</v>
      </c>
      <c r="G275" s="30"/>
      <c r="H275" s="30" t="n">
        <f aca="false">F275*G275</f>
        <v>0</v>
      </c>
      <c r="I275" s="30" t="n">
        <f aca="false">H275*K275</f>
        <v>0</v>
      </c>
      <c r="J275" s="30" t="n">
        <f aca="false">SUM(H275,I275)</f>
        <v>0</v>
      </c>
      <c r="K275" s="31" t="n">
        <v>0.2</v>
      </c>
    </row>
    <row r="276" customFormat="false" ht="48" hidden="false" customHeight="true" outlineLevel="0" collapsed="false">
      <c r="A276" s="26" t="n">
        <v>272</v>
      </c>
      <c r="B276" s="73" t="s">
        <v>485</v>
      </c>
      <c r="C276" s="73" t="s">
        <v>486</v>
      </c>
      <c r="D276" s="28"/>
      <c r="E276" s="71" t="s">
        <v>406</v>
      </c>
      <c r="F276" s="72" t="n">
        <v>3</v>
      </c>
      <c r="G276" s="30"/>
      <c r="H276" s="30" t="n">
        <f aca="false">F276*G276</f>
        <v>0</v>
      </c>
      <c r="I276" s="30" t="n">
        <f aca="false">H276*K276</f>
        <v>0</v>
      </c>
      <c r="J276" s="30" t="n">
        <f aca="false">SUM(H276,I276)</f>
        <v>0</v>
      </c>
      <c r="K276" s="31" t="n">
        <v>0.2</v>
      </c>
    </row>
    <row r="277" customFormat="false" ht="48" hidden="false" customHeight="true" outlineLevel="0" collapsed="false">
      <c r="A277" s="26" t="n">
        <v>273</v>
      </c>
      <c r="B277" s="73" t="s">
        <v>487</v>
      </c>
      <c r="C277" s="73" t="s">
        <v>488</v>
      </c>
      <c r="D277" s="28"/>
      <c r="E277" s="71" t="s">
        <v>489</v>
      </c>
      <c r="F277" s="72" t="n">
        <v>6</v>
      </c>
      <c r="G277" s="30"/>
      <c r="H277" s="30" t="n">
        <f aca="false">F277*G277</f>
        <v>0</v>
      </c>
      <c r="I277" s="30" t="n">
        <f aca="false">H277*K277</f>
        <v>0</v>
      </c>
      <c r="J277" s="30" t="n">
        <f aca="false">SUM(H277,I277)</f>
        <v>0</v>
      </c>
      <c r="K277" s="31" t="n">
        <v>0.2</v>
      </c>
    </row>
    <row r="278" customFormat="false" ht="48" hidden="false" customHeight="true" outlineLevel="0" collapsed="false">
      <c r="A278" s="26" t="n">
        <v>274</v>
      </c>
      <c r="B278" s="73" t="s">
        <v>490</v>
      </c>
      <c r="C278" s="73" t="s">
        <v>491</v>
      </c>
      <c r="D278" s="28"/>
      <c r="E278" s="71" t="s">
        <v>492</v>
      </c>
      <c r="F278" s="72" t="n">
        <v>2</v>
      </c>
      <c r="G278" s="30"/>
      <c r="H278" s="30" t="n">
        <f aca="false">F278*G278</f>
        <v>0</v>
      </c>
      <c r="I278" s="30" t="n">
        <f aca="false">H278*K278</f>
        <v>0</v>
      </c>
      <c r="J278" s="30" t="n">
        <f aca="false">SUM(H278,I278)</f>
        <v>0</v>
      </c>
      <c r="K278" s="31" t="n">
        <v>0.2</v>
      </c>
    </row>
    <row r="279" customFormat="false" ht="48" hidden="false" customHeight="true" outlineLevel="0" collapsed="false">
      <c r="A279" s="26" t="n">
        <v>275</v>
      </c>
      <c r="B279" s="73" t="s">
        <v>493</v>
      </c>
      <c r="C279" s="73" t="s">
        <v>494</v>
      </c>
      <c r="D279" s="28"/>
      <c r="E279" s="71" t="s">
        <v>495</v>
      </c>
      <c r="F279" s="72" t="n">
        <v>2</v>
      </c>
      <c r="G279" s="30"/>
      <c r="H279" s="30" t="n">
        <f aca="false">F279*G279</f>
        <v>0</v>
      </c>
      <c r="I279" s="30" t="n">
        <f aca="false">H279*K279</f>
        <v>0</v>
      </c>
      <c r="J279" s="30" t="n">
        <f aca="false">SUM(H279,I279)</f>
        <v>0</v>
      </c>
      <c r="K279" s="31" t="n">
        <v>0.2</v>
      </c>
    </row>
    <row r="280" customFormat="false" ht="48" hidden="false" customHeight="true" outlineLevel="0" collapsed="false">
      <c r="A280" s="26" t="n">
        <v>276</v>
      </c>
      <c r="B280" s="44" t="s">
        <v>496</v>
      </c>
      <c r="C280" s="73" t="s">
        <v>497</v>
      </c>
      <c r="D280" s="28"/>
      <c r="E280" s="71" t="s">
        <v>495</v>
      </c>
      <c r="F280" s="72" t="n">
        <v>2</v>
      </c>
      <c r="G280" s="30"/>
      <c r="H280" s="30" t="n">
        <f aca="false">F280*G280</f>
        <v>0</v>
      </c>
      <c r="I280" s="30" t="n">
        <f aca="false">H280*K280</f>
        <v>0</v>
      </c>
      <c r="J280" s="30" t="n">
        <f aca="false">SUM(H280,I280)</f>
        <v>0</v>
      </c>
      <c r="K280" s="31" t="n">
        <v>0.2</v>
      </c>
    </row>
    <row r="281" customFormat="false" ht="48" hidden="false" customHeight="true" outlineLevel="0" collapsed="false">
      <c r="A281" s="26" t="n">
        <v>277</v>
      </c>
      <c r="B281" s="44" t="s">
        <v>498</v>
      </c>
      <c r="C281" s="73" t="s">
        <v>499</v>
      </c>
      <c r="D281" s="28"/>
      <c r="E281" s="71" t="s">
        <v>500</v>
      </c>
      <c r="F281" s="72" t="n">
        <v>4</v>
      </c>
      <c r="G281" s="30"/>
      <c r="H281" s="30" t="n">
        <f aca="false">F281*G281</f>
        <v>0</v>
      </c>
      <c r="I281" s="30" t="n">
        <f aca="false">H281*K281</f>
        <v>0</v>
      </c>
      <c r="J281" s="30" t="n">
        <f aca="false">SUM(H281,I281)</f>
        <v>0</v>
      </c>
      <c r="K281" s="31" t="n">
        <v>0.2</v>
      </c>
    </row>
    <row r="282" customFormat="false" ht="48" hidden="false" customHeight="true" outlineLevel="0" collapsed="false">
      <c r="A282" s="26" t="n">
        <v>278</v>
      </c>
      <c r="B282" s="73" t="s">
        <v>501</v>
      </c>
      <c r="C282" s="73" t="s">
        <v>502</v>
      </c>
      <c r="D282" s="28"/>
      <c r="E282" s="71" t="s">
        <v>330</v>
      </c>
      <c r="F282" s="72" t="n">
        <v>20</v>
      </c>
      <c r="G282" s="30"/>
      <c r="H282" s="30" t="n">
        <f aca="false">F282*G282</f>
        <v>0</v>
      </c>
      <c r="I282" s="30" t="n">
        <f aca="false">H282*K282</f>
        <v>0</v>
      </c>
      <c r="J282" s="30" t="n">
        <f aca="false">SUM(H282,I282)</f>
        <v>0</v>
      </c>
      <c r="K282" s="31" t="n">
        <v>0.2</v>
      </c>
    </row>
    <row r="283" customFormat="false" ht="48" hidden="false" customHeight="true" outlineLevel="0" collapsed="false">
      <c r="A283" s="26" t="n">
        <v>279</v>
      </c>
      <c r="B283" s="73" t="s">
        <v>503</v>
      </c>
      <c r="C283" s="73"/>
      <c r="D283" s="28"/>
      <c r="E283" s="71" t="s">
        <v>330</v>
      </c>
      <c r="F283" s="72" t="n">
        <v>1</v>
      </c>
      <c r="G283" s="30"/>
      <c r="H283" s="30" t="n">
        <f aca="false">F283*G283</f>
        <v>0</v>
      </c>
      <c r="I283" s="30" t="n">
        <f aca="false">H283*K283</f>
        <v>0</v>
      </c>
      <c r="J283" s="30" t="n">
        <f aca="false">SUM(H283,I283)</f>
        <v>0</v>
      </c>
      <c r="K283" s="31" t="n">
        <v>0.2</v>
      </c>
    </row>
    <row r="284" customFormat="false" ht="48" hidden="false" customHeight="true" outlineLevel="0" collapsed="false">
      <c r="A284" s="26" t="n">
        <v>280</v>
      </c>
      <c r="B284" s="73" t="s">
        <v>504</v>
      </c>
      <c r="C284" s="73" t="s">
        <v>505</v>
      </c>
      <c r="D284" s="28"/>
      <c r="E284" s="71" t="s">
        <v>492</v>
      </c>
      <c r="F284" s="112" t="n">
        <v>2</v>
      </c>
      <c r="G284" s="30"/>
      <c r="H284" s="30" t="n">
        <f aca="false">F284*G284</f>
        <v>0</v>
      </c>
      <c r="I284" s="30" t="n">
        <f aca="false">H284*K284</f>
        <v>0</v>
      </c>
      <c r="J284" s="30" t="n">
        <f aca="false">SUM(H284,I284)</f>
        <v>0</v>
      </c>
      <c r="K284" s="31" t="n">
        <v>0.2</v>
      </c>
    </row>
    <row r="285" customFormat="false" ht="48" hidden="false" customHeight="true" outlineLevel="0" collapsed="false">
      <c r="A285" s="26" t="n">
        <v>281</v>
      </c>
      <c r="B285" s="73" t="s">
        <v>506</v>
      </c>
      <c r="C285" s="73" t="s">
        <v>507</v>
      </c>
      <c r="D285" s="28"/>
      <c r="E285" s="71" t="s">
        <v>495</v>
      </c>
      <c r="F285" s="112" t="n">
        <v>10</v>
      </c>
      <c r="G285" s="30"/>
      <c r="H285" s="30" t="n">
        <f aca="false">F285*G285</f>
        <v>0</v>
      </c>
      <c r="I285" s="30" t="n">
        <f aca="false">H285*K285</f>
        <v>0</v>
      </c>
      <c r="J285" s="30" t="n">
        <f aca="false">SUM(H285,I285)</f>
        <v>0</v>
      </c>
      <c r="K285" s="31" t="n">
        <v>0.2</v>
      </c>
    </row>
    <row r="286" customFormat="false" ht="48" hidden="false" customHeight="true" outlineLevel="0" collapsed="false">
      <c r="A286" s="26" t="n">
        <v>282</v>
      </c>
      <c r="B286" s="73" t="s">
        <v>508</v>
      </c>
      <c r="C286" s="73"/>
      <c r="D286" s="28"/>
      <c r="E286" s="71" t="s">
        <v>330</v>
      </c>
      <c r="F286" s="112" t="n">
        <v>100</v>
      </c>
      <c r="G286" s="30"/>
      <c r="H286" s="30" t="n">
        <f aca="false">F286*G286</f>
        <v>0</v>
      </c>
      <c r="I286" s="30" t="n">
        <f aca="false">H286*K286</f>
        <v>0</v>
      </c>
      <c r="J286" s="30" t="n">
        <f aca="false">SUM(H286,I286)</f>
        <v>0</v>
      </c>
      <c r="K286" s="31" t="n">
        <v>0.2</v>
      </c>
    </row>
    <row r="287" customFormat="false" ht="48" hidden="false" customHeight="true" outlineLevel="0" collapsed="false">
      <c r="A287" s="26" t="n">
        <v>283</v>
      </c>
      <c r="B287" s="73" t="s">
        <v>509</v>
      </c>
      <c r="C287" s="73"/>
      <c r="D287" s="28"/>
      <c r="E287" s="71" t="s">
        <v>330</v>
      </c>
      <c r="F287" s="112" t="n">
        <v>500</v>
      </c>
      <c r="G287" s="30"/>
      <c r="H287" s="30" t="n">
        <f aca="false">F287*G287</f>
        <v>0</v>
      </c>
      <c r="I287" s="30" t="n">
        <f aca="false">H287*K287</f>
        <v>0</v>
      </c>
      <c r="J287" s="30" t="n">
        <f aca="false">SUM(H287,I287)</f>
        <v>0</v>
      </c>
      <c r="K287" s="31" t="n">
        <v>0.2</v>
      </c>
    </row>
    <row r="288" customFormat="false" ht="48" hidden="false" customHeight="true" outlineLevel="0" collapsed="false">
      <c r="A288" s="26" t="n">
        <v>284</v>
      </c>
      <c r="B288" s="73" t="s">
        <v>510</v>
      </c>
      <c r="C288" s="73"/>
      <c r="D288" s="28"/>
      <c r="E288" s="71" t="s">
        <v>330</v>
      </c>
      <c r="F288" s="112" t="n">
        <v>200</v>
      </c>
      <c r="G288" s="30"/>
      <c r="H288" s="30" t="n">
        <f aca="false">F288*G288</f>
        <v>0</v>
      </c>
      <c r="I288" s="30" t="n">
        <f aca="false">H288*K288</f>
        <v>0</v>
      </c>
      <c r="J288" s="30" t="n">
        <f aca="false">SUM(H288,I288)</f>
        <v>0</v>
      </c>
      <c r="K288" s="31" t="n">
        <v>0.2</v>
      </c>
    </row>
    <row r="289" customFormat="false" ht="48" hidden="false" customHeight="true" outlineLevel="0" collapsed="false">
      <c r="A289" s="26" t="n">
        <v>285</v>
      </c>
      <c r="B289" s="73" t="s">
        <v>511</v>
      </c>
      <c r="C289" s="73" t="s">
        <v>512</v>
      </c>
      <c r="D289" s="28"/>
      <c r="E289" s="71" t="s">
        <v>492</v>
      </c>
      <c r="F289" s="71" t="n">
        <v>1</v>
      </c>
      <c r="G289" s="30"/>
      <c r="H289" s="30" t="n">
        <f aca="false">F289*G289</f>
        <v>0</v>
      </c>
      <c r="I289" s="30" t="n">
        <f aca="false">H289*K289</f>
        <v>0</v>
      </c>
      <c r="J289" s="30" t="n">
        <f aca="false">SUM(H289,I289)</f>
        <v>0</v>
      </c>
      <c r="K289" s="31" t="n">
        <v>0.2</v>
      </c>
    </row>
    <row r="290" customFormat="false" ht="48" hidden="false" customHeight="true" outlineLevel="0" collapsed="false">
      <c r="A290" s="26" t="n">
        <v>286</v>
      </c>
      <c r="B290" s="73" t="s">
        <v>513</v>
      </c>
      <c r="C290" s="73" t="s">
        <v>514</v>
      </c>
      <c r="D290" s="28"/>
      <c r="E290" s="71" t="s">
        <v>492</v>
      </c>
      <c r="F290" s="71" t="n">
        <v>1</v>
      </c>
      <c r="G290" s="30"/>
      <c r="H290" s="30" t="n">
        <f aca="false">F290*G290</f>
        <v>0</v>
      </c>
      <c r="I290" s="30" t="n">
        <f aca="false">H290*K290</f>
        <v>0</v>
      </c>
      <c r="J290" s="30" t="n">
        <f aca="false">SUM(H290,I290)</f>
        <v>0</v>
      </c>
      <c r="K290" s="47" t="n">
        <v>0.2</v>
      </c>
    </row>
    <row r="291" customFormat="false" ht="46.5" hidden="false" customHeight="true" outlineLevel="0" collapsed="false">
      <c r="A291" s="26" t="n">
        <v>287</v>
      </c>
      <c r="B291" s="73" t="s">
        <v>515</v>
      </c>
      <c r="C291" s="73" t="s">
        <v>516</v>
      </c>
      <c r="D291" s="28"/>
      <c r="E291" s="71" t="s">
        <v>330</v>
      </c>
      <c r="F291" s="112" t="n">
        <v>10</v>
      </c>
      <c r="G291" s="30"/>
      <c r="H291" s="30" t="n">
        <f aca="false">F291*G291</f>
        <v>0</v>
      </c>
      <c r="I291" s="30" t="n">
        <f aca="false">H291*K291</f>
        <v>0</v>
      </c>
      <c r="J291" s="30" t="n">
        <f aca="false">SUM(H291,I291)</f>
        <v>0</v>
      </c>
      <c r="K291" s="31" t="n">
        <v>0.2</v>
      </c>
    </row>
    <row r="292" customFormat="false" ht="35.1" hidden="false" customHeight="true" outlineLevel="0" collapsed="false">
      <c r="A292" s="26" t="n">
        <v>288</v>
      </c>
      <c r="B292" s="70" t="s">
        <v>517</v>
      </c>
      <c r="C292" s="70"/>
      <c r="D292" s="28"/>
      <c r="E292" s="113" t="s">
        <v>30</v>
      </c>
      <c r="F292" s="72" t="n">
        <v>3</v>
      </c>
      <c r="G292" s="30"/>
      <c r="H292" s="30" t="n">
        <f aca="false">F292*G292</f>
        <v>0</v>
      </c>
      <c r="I292" s="30" t="n">
        <f aca="false">H292*K292</f>
        <v>0</v>
      </c>
      <c r="J292" s="30" t="n">
        <f aca="false">SUM(H292,I292)</f>
        <v>0</v>
      </c>
      <c r="K292" s="31" t="n">
        <v>0.2</v>
      </c>
    </row>
    <row r="293" customFormat="false" ht="35.1" hidden="false" customHeight="true" outlineLevel="0" collapsed="false">
      <c r="A293" s="26" t="n">
        <v>289</v>
      </c>
      <c r="B293" s="73" t="s">
        <v>518</v>
      </c>
      <c r="C293" s="73"/>
      <c r="D293" s="28"/>
      <c r="E293" s="71" t="s">
        <v>519</v>
      </c>
      <c r="F293" s="71" t="n">
        <v>4</v>
      </c>
      <c r="G293" s="30"/>
      <c r="H293" s="30" t="n">
        <f aca="false">F293*G293</f>
        <v>0</v>
      </c>
      <c r="I293" s="30" t="n">
        <f aca="false">H293*K293</f>
        <v>0</v>
      </c>
      <c r="J293" s="30" t="n">
        <f aca="false">SUM(H293,I293)</f>
        <v>0</v>
      </c>
      <c r="K293" s="31" t="n">
        <v>0.2</v>
      </c>
    </row>
    <row r="294" customFormat="false" ht="48" hidden="false" customHeight="true" outlineLevel="0" collapsed="false">
      <c r="A294" s="26" t="n">
        <v>290</v>
      </c>
      <c r="B294" s="73" t="s">
        <v>520</v>
      </c>
      <c r="C294" s="73"/>
      <c r="D294" s="28"/>
      <c r="E294" s="71" t="s">
        <v>519</v>
      </c>
      <c r="F294" s="71" t="n">
        <v>4</v>
      </c>
      <c r="G294" s="30"/>
      <c r="H294" s="30" t="n">
        <f aca="false">F294*G294</f>
        <v>0</v>
      </c>
      <c r="I294" s="30" t="n">
        <f aca="false">H294*K294</f>
        <v>0</v>
      </c>
      <c r="J294" s="30" t="n">
        <f aca="false">SUM(H294,I294)</f>
        <v>0</v>
      </c>
      <c r="K294" s="31" t="n">
        <v>0.2</v>
      </c>
    </row>
    <row r="295" customFormat="false" ht="48" hidden="false" customHeight="true" outlineLevel="0" collapsed="false">
      <c r="A295" s="26" t="n">
        <v>291</v>
      </c>
      <c r="B295" s="73" t="s">
        <v>521</v>
      </c>
      <c r="C295" s="73"/>
      <c r="D295" s="28"/>
      <c r="E295" s="71" t="s">
        <v>406</v>
      </c>
      <c r="F295" s="71" t="n">
        <v>1</v>
      </c>
      <c r="G295" s="30"/>
      <c r="H295" s="30" t="n">
        <f aca="false">F295*G295</f>
        <v>0</v>
      </c>
      <c r="I295" s="30" t="n">
        <f aca="false">H295*K295</f>
        <v>0</v>
      </c>
      <c r="J295" s="30" t="n">
        <f aca="false">SUM(H295,I295)</f>
        <v>0</v>
      </c>
      <c r="K295" s="31" t="n">
        <v>0.2</v>
      </c>
    </row>
    <row r="296" customFormat="false" ht="48" hidden="false" customHeight="true" outlineLevel="0" collapsed="false">
      <c r="A296" s="26" t="n">
        <v>292</v>
      </c>
      <c r="B296" s="73" t="s">
        <v>522</v>
      </c>
      <c r="C296" s="73"/>
      <c r="D296" s="28"/>
      <c r="E296" s="71" t="s">
        <v>406</v>
      </c>
      <c r="F296" s="71" t="n">
        <v>1</v>
      </c>
      <c r="G296" s="30"/>
      <c r="H296" s="30" t="n">
        <f aca="false">F296*G296</f>
        <v>0</v>
      </c>
      <c r="I296" s="30" t="n">
        <f aca="false">H296*K296</f>
        <v>0</v>
      </c>
      <c r="J296" s="30" t="n">
        <f aca="false">SUM(H296,I296)</f>
        <v>0</v>
      </c>
      <c r="K296" s="31" t="n">
        <v>0.2</v>
      </c>
    </row>
    <row r="297" customFormat="false" ht="48" hidden="false" customHeight="true" outlineLevel="0" collapsed="false">
      <c r="A297" s="26" t="n">
        <v>293</v>
      </c>
      <c r="B297" s="73" t="s">
        <v>523</v>
      </c>
      <c r="C297" s="73"/>
      <c r="D297" s="28"/>
      <c r="E297" s="71" t="s">
        <v>406</v>
      </c>
      <c r="F297" s="71" t="n">
        <v>1</v>
      </c>
      <c r="G297" s="30"/>
      <c r="H297" s="30" t="n">
        <f aca="false">F297*G297</f>
        <v>0</v>
      </c>
      <c r="I297" s="30" t="n">
        <f aca="false">H297*K297</f>
        <v>0</v>
      </c>
      <c r="J297" s="30" t="n">
        <f aca="false">SUM(H297,I297)</f>
        <v>0</v>
      </c>
      <c r="K297" s="31" t="n">
        <v>0.2</v>
      </c>
    </row>
    <row r="298" customFormat="false" ht="48" hidden="false" customHeight="true" outlineLevel="0" collapsed="false">
      <c r="A298" s="26" t="n">
        <v>294</v>
      </c>
      <c r="B298" s="73" t="s">
        <v>524</v>
      </c>
      <c r="C298" s="73"/>
      <c r="D298" s="28"/>
      <c r="E298" s="71" t="s">
        <v>30</v>
      </c>
      <c r="F298" s="71" t="n">
        <v>5</v>
      </c>
      <c r="G298" s="30"/>
      <c r="H298" s="30" t="n">
        <f aca="false">F298*G298</f>
        <v>0</v>
      </c>
      <c r="I298" s="30" t="n">
        <f aca="false">H298*K298</f>
        <v>0</v>
      </c>
      <c r="J298" s="30" t="n">
        <f aca="false">SUM(H298,I298)</f>
        <v>0</v>
      </c>
      <c r="K298" s="31" t="n">
        <v>0.2</v>
      </c>
    </row>
    <row r="299" customFormat="false" ht="48" hidden="false" customHeight="true" outlineLevel="0" collapsed="false">
      <c r="A299" s="26" t="n">
        <v>295</v>
      </c>
      <c r="B299" s="70" t="s">
        <v>525</v>
      </c>
      <c r="C299" s="70"/>
      <c r="D299" s="28"/>
      <c r="E299" s="71" t="s">
        <v>30</v>
      </c>
      <c r="F299" s="72" t="n">
        <v>3</v>
      </c>
      <c r="G299" s="30"/>
      <c r="H299" s="30" t="n">
        <f aca="false">F299*G299</f>
        <v>0</v>
      </c>
      <c r="I299" s="30" t="n">
        <f aca="false">H299*K299</f>
        <v>0</v>
      </c>
      <c r="J299" s="30" t="n">
        <f aca="false">SUM(H299,I299)</f>
        <v>0</v>
      </c>
      <c r="K299" s="31" t="n">
        <v>0.2</v>
      </c>
    </row>
    <row r="300" customFormat="false" ht="48" hidden="false" customHeight="true" outlineLevel="0" collapsed="false">
      <c r="A300" s="26" t="n">
        <v>296</v>
      </c>
      <c r="B300" s="73" t="s">
        <v>526</v>
      </c>
      <c r="C300" s="73"/>
      <c r="D300" s="28"/>
      <c r="E300" s="71" t="s">
        <v>466</v>
      </c>
      <c r="F300" s="71" t="n">
        <v>3</v>
      </c>
      <c r="G300" s="30"/>
      <c r="H300" s="30" t="n">
        <f aca="false">F300*G300</f>
        <v>0</v>
      </c>
      <c r="I300" s="30" t="n">
        <f aca="false">H300*K300</f>
        <v>0</v>
      </c>
      <c r="J300" s="30" t="n">
        <f aca="false">SUM(H300,I300)</f>
        <v>0</v>
      </c>
      <c r="K300" s="31" t="n">
        <v>0.2</v>
      </c>
    </row>
    <row r="301" customFormat="false" ht="48" hidden="false" customHeight="true" outlineLevel="0" collapsed="false">
      <c r="A301" s="26" t="n">
        <v>297</v>
      </c>
      <c r="B301" s="27" t="s">
        <v>527</v>
      </c>
      <c r="C301" s="32" t="s">
        <v>528</v>
      </c>
      <c r="D301" s="28"/>
      <c r="E301" s="92" t="s">
        <v>15</v>
      </c>
      <c r="F301" s="92" t="n">
        <v>6</v>
      </c>
      <c r="G301" s="30"/>
      <c r="H301" s="30" t="n">
        <f aca="false">F301*G301</f>
        <v>0</v>
      </c>
      <c r="I301" s="30" t="n">
        <f aca="false">H301*K301</f>
        <v>0</v>
      </c>
      <c r="J301" s="30" t="n">
        <f aca="false">SUM(H301,I301)</f>
        <v>0</v>
      </c>
      <c r="K301" s="31" t="n">
        <v>0.2</v>
      </c>
    </row>
    <row r="302" customFormat="false" ht="48" hidden="false" customHeight="true" outlineLevel="0" collapsed="false">
      <c r="A302" s="26" t="n">
        <v>298</v>
      </c>
      <c r="B302" s="32" t="s">
        <v>529</v>
      </c>
      <c r="C302" s="32" t="s">
        <v>528</v>
      </c>
      <c r="D302" s="28"/>
      <c r="E302" s="92" t="s">
        <v>15</v>
      </c>
      <c r="F302" s="92" t="n">
        <v>1</v>
      </c>
      <c r="G302" s="30"/>
      <c r="H302" s="30" t="n">
        <f aca="false">F302*G302</f>
        <v>0</v>
      </c>
      <c r="I302" s="30" t="n">
        <f aca="false">H302*K302</f>
        <v>0</v>
      </c>
      <c r="J302" s="30" t="n">
        <f aca="false">SUM(H302,I302)</f>
        <v>0</v>
      </c>
      <c r="K302" s="31" t="n">
        <v>0.2</v>
      </c>
    </row>
    <row r="303" customFormat="false" ht="48" hidden="false" customHeight="true" outlineLevel="0" collapsed="false">
      <c r="A303" s="26" t="n">
        <v>299</v>
      </c>
      <c r="B303" s="32" t="s">
        <v>530</v>
      </c>
      <c r="C303" s="32" t="s">
        <v>528</v>
      </c>
      <c r="D303" s="28"/>
      <c r="E303" s="92" t="s">
        <v>15</v>
      </c>
      <c r="F303" s="92" t="n">
        <v>1</v>
      </c>
      <c r="G303" s="30"/>
      <c r="H303" s="30" t="n">
        <f aca="false">F303*G303</f>
        <v>0</v>
      </c>
      <c r="I303" s="30" t="n">
        <f aca="false">H303*K303</f>
        <v>0</v>
      </c>
      <c r="J303" s="30" t="n">
        <f aca="false">SUM(H303,I303)</f>
        <v>0</v>
      </c>
      <c r="K303" s="31" t="n">
        <v>0.2</v>
      </c>
    </row>
    <row r="304" customFormat="false" ht="48" hidden="false" customHeight="true" outlineLevel="0" collapsed="false">
      <c r="A304" s="26" t="n">
        <v>300</v>
      </c>
      <c r="B304" s="32" t="s">
        <v>531</v>
      </c>
      <c r="C304" s="32" t="s">
        <v>528</v>
      </c>
      <c r="D304" s="28"/>
      <c r="E304" s="92" t="s">
        <v>15</v>
      </c>
      <c r="F304" s="92" t="n">
        <v>1</v>
      </c>
      <c r="G304" s="30"/>
      <c r="H304" s="30" t="n">
        <f aca="false">F304*G304</f>
        <v>0</v>
      </c>
      <c r="I304" s="30" t="n">
        <f aca="false">H304*K304</f>
        <v>0</v>
      </c>
      <c r="J304" s="30" t="n">
        <f aca="false">SUM(H304,I304)</f>
        <v>0</v>
      </c>
      <c r="K304" s="31" t="n">
        <v>0.2</v>
      </c>
    </row>
    <row r="305" customFormat="false" ht="48" hidden="false" customHeight="true" outlineLevel="0" collapsed="false">
      <c r="A305" s="26" t="n">
        <v>301</v>
      </c>
      <c r="B305" s="32" t="s">
        <v>532</v>
      </c>
      <c r="C305" s="32" t="s">
        <v>528</v>
      </c>
      <c r="D305" s="28"/>
      <c r="E305" s="92" t="s">
        <v>15</v>
      </c>
      <c r="F305" s="92" t="n">
        <v>1</v>
      </c>
      <c r="G305" s="30"/>
      <c r="H305" s="30" t="n">
        <f aca="false">F305*G305</f>
        <v>0</v>
      </c>
      <c r="I305" s="30" t="n">
        <f aca="false">H305*K305</f>
        <v>0</v>
      </c>
      <c r="J305" s="30" t="n">
        <f aca="false">SUM(H305,I305)</f>
        <v>0</v>
      </c>
      <c r="K305" s="31" t="n">
        <v>0.2</v>
      </c>
    </row>
    <row r="306" customFormat="false" ht="48" hidden="false" customHeight="true" outlineLevel="0" collapsed="false">
      <c r="A306" s="26" t="n">
        <v>302</v>
      </c>
      <c r="B306" s="27" t="s">
        <v>533</v>
      </c>
      <c r="C306" s="27" t="s">
        <v>534</v>
      </c>
      <c r="D306" s="28"/>
      <c r="E306" s="92" t="s">
        <v>30</v>
      </c>
      <c r="F306" s="92" t="n">
        <v>5</v>
      </c>
      <c r="G306" s="30"/>
      <c r="H306" s="30" t="n">
        <f aca="false">F306*G306</f>
        <v>0</v>
      </c>
      <c r="I306" s="30" t="n">
        <f aca="false">H306*K306</f>
        <v>0</v>
      </c>
      <c r="J306" s="30" t="n">
        <f aca="false">SUM(H306,I306)</f>
        <v>0</v>
      </c>
      <c r="K306" s="31" t="n">
        <v>0.2</v>
      </c>
    </row>
    <row r="307" customFormat="false" ht="48" hidden="false" customHeight="true" outlineLevel="0" collapsed="false">
      <c r="A307" s="26" t="n">
        <v>303</v>
      </c>
      <c r="B307" s="27" t="s">
        <v>535</v>
      </c>
      <c r="C307" s="27"/>
      <c r="D307" s="28"/>
      <c r="E307" s="92" t="s">
        <v>30</v>
      </c>
      <c r="F307" s="92" t="n">
        <v>50</v>
      </c>
      <c r="G307" s="30"/>
      <c r="H307" s="30" t="n">
        <f aca="false">F307*G307</f>
        <v>0</v>
      </c>
      <c r="I307" s="30" t="n">
        <f aca="false">H307*K307</f>
        <v>0</v>
      </c>
      <c r="J307" s="30" t="n">
        <f aca="false">SUM(H307,I307)</f>
        <v>0</v>
      </c>
      <c r="K307" s="31" t="n">
        <v>0.2</v>
      </c>
    </row>
    <row r="308" customFormat="false" ht="48" hidden="false" customHeight="true" outlineLevel="0" collapsed="false">
      <c r="A308" s="26" t="n">
        <v>304</v>
      </c>
      <c r="B308" s="27" t="s">
        <v>536</v>
      </c>
      <c r="C308" s="27"/>
      <c r="D308" s="28"/>
      <c r="E308" s="92" t="s">
        <v>30</v>
      </c>
      <c r="F308" s="92" t="n">
        <v>50</v>
      </c>
      <c r="G308" s="30"/>
      <c r="H308" s="30" t="n">
        <f aca="false">F308*G308</f>
        <v>0</v>
      </c>
      <c r="I308" s="30" t="n">
        <f aca="false">H308*K308</f>
        <v>0</v>
      </c>
      <c r="J308" s="30" t="n">
        <f aca="false">SUM(H308,I308)</f>
        <v>0</v>
      </c>
      <c r="K308" s="31" t="n">
        <v>0.2</v>
      </c>
    </row>
    <row r="309" customFormat="false" ht="48" hidden="false" customHeight="true" outlineLevel="0" collapsed="false">
      <c r="A309" s="26" t="n">
        <v>305</v>
      </c>
      <c r="B309" s="27" t="s">
        <v>537</v>
      </c>
      <c r="C309" s="27" t="s">
        <v>538</v>
      </c>
      <c r="D309" s="28"/>
      <c r="E309" s="92" t="s">
        <v>15</v>
      </c>
      <c r="F309" s="92" t="n">
        <v>1</v>
      </c>
      <c r="G309" s="30"/>
      <c r="H309" s="30" t="n">
        <f aca="false">F309*G309</f>
        <v>0</v>
      </c>
      <c r="I309" s="30" t="n">
        <f aca="false">H309*K309</f>
        <v>0</v>
      </c>
      <c r="J309" s="30" t="n">
        <f aca="false">SUM(H309,I309)</f>
        <v>0</v>
      </c>
      <c r="K309" s="31" t="n">
        <v>0.2</v>
      </c>
    </row>
    <row r="310" customFormat="false" ht="48" hidden="false" customHeight="true" outlineLevel="0" collapsed="false">
      <c r="A310" s="26" t="n">
        <v>306</v>
      </c>
      <c r="B310" s="114" t="s">
        <v>37</v>
      </c>
      <c r="C310" s="29"/>
      <c r="D310" s="28"/>
      <c r="E310" s="92" t="s">
        <v>15</v>
      </c>
      <c r="F310" s="92" t="n">
        <v>1</v>
      </c>
      <c r="G310" s="30"/>
      <c r="H310" s="30" t="n">
        <f aca="false">F310*G310</f>
        <v>0</v>
      </c>
      <c r="I310" s="30" t="n">
        <f aca="false">H310*K310</f>
        <v>0</v>
      </c>
      <c r="J310" s="30" t="n">
        <f aca="false">SUM(H310,I310)</f>
        <v>0</v>
      </c>
      <c r="K310" s="31" t="n">
        <v>0.2</v>
      </c>
    </row>
    <row r="311" customFormat="false" ht="48" hidden="false" customHeight="true" outlineLevel="0" collapsed="false">
      <c r="A311" s="26" t="n">
        <v>307</v>
      </c>
      <c r="B311" s="29" t="s">
        <v>539</v>
      </c>
      <c r="C311" s="29" t="s">
        <v>540</v>
      </c>
      <c r="D311" s="28"/>
      <c r="E311" s="29" t="s">
        <v>30</v>
      </c>
      <c r="F311" s="29" t="n">
        <v>20</v>
      </c>
      <c r="G311" s="30"/>
      <c r="H311" s="30" t="n">
        <f aca="false">F311*G311</f>
        <v>0</v>
      </c>
      <c r="I311" s="30" t="n">
        <f aca="false">H311*K311</f>
        <v>0</v>
      </c>
      <c r="J311" s="30" t="n">
        <f aca="false">SUM(H311,I311)</f>
        <v>0</v>
      </c>
      <c r="K311" s="31" t="n">
        <v>0.2</v>
      </c>
    </row>
    <row r="312" customFormat="false" ht="30" hidden="false" customHeight="true" outlineLevel="0" collapsed="false">
      <c r="A312" s="115" t="s">
        <v>541</v>
      </c>
      <c r="B312" s="115"/>
      <c r="C312" s="115"/>
      <c r="D312" s="115"/>
      <c r="E312" s="115"/>
      <c r="F312" s="115"/>
      <c r="G312" s="115"/>
      <c r="H312" s="115"/>
      <c r="I312" s="115"/>
      <c r="J312" s="116" t="n">
        <f aca="false">SUM(H5:H311)</f>
        <v>0</v>
      </c>
      <c r="K312" s="116"/>
    </row>
    <row r="313" customFormat="false" ht="30" hidden="false" customHeight="true" outlineLevel="0" collapsed="false">
      <c r="A313" s="117" t="s">
        <v>542</v>
      </c>
      <c r="B313" s="117"/>
      <c r="C313" s="117"/>
      <c r="D313" s="117"/>
      <c r="E313" s="117"/>
      <c r="F313" s="117"/>
      <c r="G313" s="117"/>
      <c r="H313" s="117"/>
      <c r="I313" s="117"/>
      <c r="J313" s="118" t="n">
        <f aca="false">SUM(I5:I311)</f>
        <v>0</v>
      </c>
      <c r="K313" s="118"/>
    </row>
    <row r="314" customFormat="false" ht="30" hidden="false" customHeight="true" outlineLevel="0" collapsed="false">
      <c r="A314" s="117" t="s">
        <v>543</v>
      </c>
      <c r="B314" s="117"/>
      <c r="C314" s="117"/>
      <c r="D314" s="117"/>
      <c r="E314" s="117"/>
      <c r="F314" s="117"/>
      <c r="G314" s="117"/>
      <c r="H314" s="117"/>
      <c r="I314" s="117"/>
      <c r="J314" s="118" t="n">
        <f aca="false">SUM(J5:J311)</f>
        <v>0</v>
      </c>
      <c r="K314" s="118"/>
    </row>
    <row r="315" customFormat="false" ht="15" hidden="false" customHeight="true" outlineLevel="0" collapsed="false">
      <c r="A315" s="119"/>
      <c r="B315" s="120"/>
      <c r="C315" s="121"/>
      <c r="D315" s="119"/>
      <c r="E315" s="119"/>
      <c r="F315" s="119"/>
      <c r="G315" s="119"/>
      <c r="H315" s="119"/>
      <c r="I315" s="122"/>
      <c r="J315" s="122"/>
    </row>
    <row r="316" customFormat="false" ht="30" hidden="false" customHeight="true" outlineLevel="0" collapsed="false">
      <c r="A316" s="123" t="s">
        <v>544</v>
      </c>
      <c r="B316" s="123"/>
      <c r="C316" s="123"/>
      <c r="D316" s="123"/>
      <c r="E316" s="123"/>
      <c r="F316" s="123"/>
      <c r="G316" s="123"/>
      <c r="H316" s="123"/>
      <c r="I316" s="123"/>
      <c r="J316" s="123"/>
    </row>
    <row r="317" customFormat="false" ht="30" hidden="false" customHeight="true" outlineLevel="0" collapsed="false">
      <c r="A317" s="123" t="s">
        <v>545</v>
      </c>
      <c r="B317" s="123"/>
      <c r="C317" s="123"/>
      <c r="D317" s="123"/>
      <c r="E317" s="123"/>
      <c r="F317" s="123"/>
      <c r="G317" s="123"/>
      <c r="H317" s="123"/>
      <c r="I317" s="123"/>
      <c r="J317" s="123"/>
    </row>
    <row r="318" customFormat="false" ht="12.75" hidden="false" customHeight="false" outlineLevel="0" collapsed="false">
      <c r="A318" s="124"/>
      <c r="B318" s="125"/>
      <c r="C318" s="126"/>
      <c r="D318" s="127"/>
      <c r="E318" s="128"/>
      <c r="F318" s="129"/>
    </row>
    <row r="319" s="131" customFormat="true" ht="15.75" hidden="false" customHeight="false" outlineLevel="0" collapsed="false">
      <c r="A319" s="130" t="s">
        <v>546</v>
      </c>
      <c r="B319" s="130"/>
      <c r="C319" s="130"/>
      <c r="D319" s="130"/>
      <c r="E319" s="130"/>
      <c r="F319" s="130"/>
      <c r="G319" s="130"/>
      <c r="H319" s="130"/>
      <c r="I319" s="130"/>
      <c r="J319" s="130"/>
      <c r="L319" s="132"/>
    </row>
    <row r="320" s="131" customFormat="true" ht="15.75" hidden="false" customHeight="false" outlineLevel="0" collapsed="false">
      <c r="A320" s="133"/>
      <c r="B320" s="133"/>
      <c r="C320" s="133"/>
      <c r="D320" s="133"/>
      <c r="E320" s="133"/>
      <c r="F320" s="133"/>
      <c r="G320" s="133"/>
      <c r="H320" s="133"/>
      <c r="I320" s="133"/>
      <c r="J320" s="133"/>
      <c r="L320" s="132"/>
    </row>
    <row r="321" s="135" customFormat="true" ht="15.75" hidden="false" customHeight="true" outlineLevel="0" collapsed="false">
      <c r="A321" s="134" t="s">
        <v>547</v>
      </c>
      <c r="B321" s="134"/>
      <c r="C321" s="134"/>
      <c r="D321" s="134"/>
      <c r="E321" s="134"/>
      <c r="F321" s="134"/>
      <c r="G321" s="134"/>
      <c r="H321" s="134"/>
      <c r="I321" s="130"/>
      <c r="J321" s="130"/>
      <c r="L321" s="136"/>
    </row>
    <row r="322" s="135" customFormat="true" ht="15.75" hidden="false" customHeight="false" outlineLevel="0" collapsed="false">
      <c r="A322" s="134"/>
      <c r="B322" s="134"/>
      <c r="C322" s="134"/>
      <c r="D322" s="134"/>
      <c r="E322" s="134"/>
      <c r="F322" s="134"/>
      <c r="G322" s="134"/>
      <c r="H322" s="134"/>
      <c r="I322" s="130"/>
      <c r="J322" s="130"/>
      <c r="L322" s="136"/>
    </row>
    <row r="323" s="135" customFormat="true" ht="15.75" hidden="false" customHeight="false" outlineLevel="0" collapsed="false">
      <c r="A323" s="134"/>
      <c r="B323" s="134"/>
      <c r="C323" s="134"/>
      <c r="D323" s="134"/>
      <c r="E323" s="134"/>
      <c r="F323" s="134"/>
      <c r="G323" s="134"/>
      <c r="H323" s="134"/>
      <c r="I323" s="130"/>
      <c r="J323" s="130"/>
      <c r="L323" s="136"/>
    </row>
    <row r="324" s="135" customFormat="true" ht="15.75" hidden="false" customHeight="true" outlineLevel="0" collapsed="false">
      <c r="A324" s="134" t="s">
        <v>548</v>
      </c>
      <c r="B324" s="134"/>
      <c r="C324" s="134"/>
      <c r="D324" s="134"/>
      <c r="E324" s="134"/>
      <c r="F324" s="134"/>
      <c r="G324" s="134"/>
      <c r="H324" s="134"/>
      <c r="I324" s="134"/>
      <c r="J324" s="134"/>
      <c r="L324" s="136"/>
    </row>
    <row r="325" s="135" customFormat="true" ht="15.75" hidden="false" customHeight="false" outlineLevel="0" collapsed="false">
      <c r="A325" s="134"/>
      <c r="B325" s="134"/>
      <c r="C325" s="134"/>
      <c r="D325" s="134"/>
      <c r="E325" s="134"/>
      <c r="F325" s="134"/>
      <c r="G325" s="134"/>
      <c r="H325" s="134"/>
      <c r="I325" s="134"/>
      <c r="J325" s="134"/>
      <c r="L325" s="136"/>
    </row>
    <row r="326" s="135" customFormat="true" ht="15.75" hidden="false" customHeight="false" outlineLevel="0" collapsed="false">
      <c r="A326" s="134"/>
      <c r="B326" s="134"/>
      <c r="C326" s="134"/>
      <c r="D326" s="134"/>
      <c r="E326" s="134"/>
      <c r="F326" s="134"/>
      <c r="G326" s="134"/>
      <c r="H326" s="134"/>
      <c r="I326" s="134"/>
      <c r="J326" s="134"/>
      <c r="L326" s="136"/>
    </row>
    <row r="327" s="135" customFormat="true" ht="15.75" hidden="false" customHeight="false" outlineLevel="0" collapsed="false">
      <c r="A327" s="134"/>
      <c r="B327" s="134"/>
      <c r="C327" s="134"/>
      <c r="D327" s="134"/>
      <c r="E327" s="134"/>
      <c r="F327" s="134"/>
      <c r="G327" s="134"/>
      <c r="H327" s="134"/>
      <c r="I327" s="134"/>
      <c r="J327" s="134"/>
      <c r="L327" s="136"/>
    </row>
    <row r="328" s="135" customFormat="true" ht="15.75" hidden="false" customHeight="false" outlineLevel="0" collapsed="false">
      <c r="A328" s="134"/>
      <c r="B328" s="134"/>
      <c r="C328" s="134"/>
      <c r="D328" s="134"/>
      <c r="E328" s="134"/>
      <c r="F328" s="134"/>
      <c r="G328" s="134"/>
      <c r="H328" s="134"/>
      <c r="I328" s="134"/>
      <c r="J328" s="134"/>
      <c r="L328" s="136"/>
    </row>
    <row r="329" s="135" customFormat="true" ht="15.75" hidden="false" customHeight="false" outlineLevel="0" collapsed="false">
      <c r="A329" s="134"/>
      <c r="B329" s="134"/>
      <c r="C329" s="134"/>
      <c r="D329" s="134"/>
      <c r="E329" s="134"/>
      <c r="F329" s="134"/>
      <c r="G329" s="134"/>
      <c r="H329" s="134"/>
      <c r="I329" s="134"/>
      <c r="J329" s="134"/>
      <c r="L329" s="136"/>
    </row>
    <row r="330" s="135" customFormat="true" ht="15.75" hidden="false" customHeight="false" outlineLevel="0" collapsed="false">
      <c r="A330" s="134"/>
      <c r="B330" s="134"/>
      <c r="C330" s="134"/>
      <c r="D330" s="134"/>
      <c r="E330" s="134"/>
      <c r="F330" s="134"/>
      <c r="G330" s="134"/>
      <c r="H330" s="134"/>
      <c r="I330" s="134"/>
      <c r="J330" s="134"/>
      <c r="L330" s="136"/>
    </row>
    <row r="331" s="131" customFormat="true" ht="15.75" hidden="false" customHeight="false" outlineLevel="0" collapsed="false">
      <c r="A331" s="133"/>
      <c r="B331" s="133"/>
      <c r="C331" s="133"/>
      <c r="D331" s="133"/>
      <c r="E331" s="133"/>
      <c r="F331" s="133"/>
      <c r="G331" s="133"/>
      <c r="H331" s="133"/>
      <c r="I331" s="133"/>
      <c r="J331" s="133"/>
      <c r="L331" s="132"/>
    </row>
    <row r="332" s="131" customFormat="true" ht="15.75" hidden="false" customHeight="true" outlineLevel="0" collapsed="false">
      <c r="A332" s="137"/>
      <c r="B332" s="3"/>
      <c r="C332" s="138"/>
      <c r="D332" s="139"/>
      <c r="E332" s="140" t="s">
        <v>549</v>
      </c>
      <c r="F332" s="140"/>
      <c r="G332" s="140"/>
      <c r="H332" s="140"/>
      <c r="I332" s="140"/>
      <c r="J332" s="140"/>
      <c r="L332" s="132"/>
    </row>
    <row r="333" s="131" customFormat="true" ht="15.75" hidden="false" customHeight="false" outlineLevel="0" collapsed="false">
      <c r="A333" s="137"/>
      <c r="B333" s="3"/>
      <c r="C333" s="141"/>
      <c r="D333" s="142"/>
      <c r="E333" s="143"/>
      <c r="F333" s="143"/>
      <c r="G333" s="143"/>
      <c r="H333" s="143"/>
      <c r="I333" s="143"/>
      <c r="J333" s="143"/>
      <c r="L333" s="132"/>
    </row>
    <row r="334" s="131" customFormat="true" ht="15.75" hidden="false" customHeight="true" outlineLevel="0" collapsed="false">
      <c r="A334" s="137"/>
      <c r="B334" s="3"/>
      <c r="C334" s="141"/>
      <c r="D334" s="142"/>
      <c r="E334" s="143" t="s">
        <v>550</v>
      </c>
      <c r="F334" s="140" t="s">
        <v>551</v>
      </c>
      <c r="G334" s="140"/>
      <c r="H334" s="140"/>
      <c r="I334" s="140"/>
      <c r="J334" s="140"/>
      <c r="L334" s="132"/>
    </row>
    <row r="335" s="131" customFormat="true" ht="15.75" hidden="false" customHeight="false" outlineLevel="0" collapsed="false">
      <c r="A335" s="137"/>
      <c r="B335" s="3"/>
      <c r="C335" s="141"/>
      <c r="D335" s="139"/>
      <c r="E335" s="137"/>
      <c r="F335" s="137"/>
      <c r="G335" s="144"/>
      <c r="H335" s="145"/>
      <c r="I335" s="145"/>
      <c r="J335" s="145"/>
      <c r="K335" s="145"/>
      <c r="L335" s="132"/>
    </row>
    <row r="336" customFormat="false" ht="13.5" hidden="false" customHeight="true" outlineLevel="0" collapsed="false"/>
  </sheetData>
  <sheetProtection sheet="true" password="cc6c" deleteColumns="false" deleteRows="false"/>
  <mergeCells count="16">
    <mergeCell ref="A1:J1"/>
    <mergeCell ref="A2:J2"/>
    <mergeCell ref="A312:I312"/>
    <mergeCell ref="J312:K312"/>
    <mergeCell ref="A313:I313"/>
    <mergeCell ref="J313:K313"/>
    <mergeCell ref="A314:I314"/>
    <mergeCell ref="J314:K314"/>
    <mergeCell ref="A316:J316"/>
    <mergeCell ref="A317:J317"/>
    <mergeCell ref="A319:J319"/>
    <mergeCell ref="A321:H322"/>
    <mergeCell ref="A324:J330"/>
    <mergeCell ref="E332:J332"/>
    <mergeCell ref="D333:D334"/>
    <mergeCell ref="F334:J3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Страна &amp;P&amp;R&amp;P</oddFooter>
  </headerFooter>
  <rowBreaks count="1" manualBreakCount="1">
    <brk id="304"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7-11-03T14:02:31Z</cp:lastPrinted>
  <dcterms:modified xsi:type="dcterms:W3CDTF">2017-11-03T14:06:32Z</dcterms:modified>
  <cp:revision>0</cp:revision>
  <dc:subject/>
  <dc:title/>
</cp:coreProperties>
</file>