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razvodni orm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7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Tekuće popravke i održavanje elektroinstalacionih vodova i strujnih razvodnih orman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Tekuće popravke i održavanje elektroinstalacionih vodova i strujnih razvodnih ormana.
Način unosa cene: Ponuđač unosi samo  jediničnu cenu bez PDV po jedinici mere, zaokruženu na dve decimale. Nije potrebno unositi vrednosti iz ostalih kolona (kolone: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Tekuće popravke i održavanje elektroinstalacionih vodova i strujnih razvodnih ormana - Obrazac ponude sa strukturom cene - obrazac 1 tačka 5) - opis predmeta nabavke Tekuće popravke i održavanje elektroinstalacionih vodova i strujnih razvodnih ormana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Tekuće popravke i održavanje elektroinstalacionih vodova i strujnih razvodnih ormana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vinalno)  u dinarima</t>
  </si>
  <si>
    <t xml:space="preserve">Iznos PDV (u %)</t>
  </si>
  <si>
    <t xml:space="preserve">Ukupna cena u dinarima (sa PDV)</t>
  </si>
  <si>
    <t xml:space="preserve">I</t>
  </si>
  <si>
    <t xml:space="preserve"> DEMONTAŽA</t>
  </si>
  <si>
    <t xml:space="preserve">Demontaža postojećih vidnih i poluukopanih napojnih i instalacionih kablova i predaja Naručiocu.</t>
  </si>
  <si>
    <t xml:space="preserve">m</t>
  </si>
  <si>
    <t xml:space="preserve">Demontaža postojećih svetlosnih tela, prekidača i utičnica i predaja Naručiocu.</t>
  </si>
  <si>
    <t xml:space="preserve">kom</t>
  </si>
  <si>
    <t xml:space="preserve">Demontaža postojećih  prekidača i utičnica po komadu i predaja Naručiocu.</t>
  </si>
  <si>
    <t xml:space="preserve">II</t>
  </si>
  <si>
    <t xml:space="preserve">KABLOVI</t>
  </si>
  <si>
    <t xml:space="preserve">Isporuka, polaganje i povezivanje napojnog kabla sledećeg tipa i preseka:</t>
  </si>
  <si>
    <t xml:space="preserve"> - N2XH 5x4 mm²</t>
  </si>
  <si>
    <t xml:space="preserve"> - N2XH 5x6 mm²</t>
  </si>
  <si>
    <t xml:space="preserve"> - N2XH 5x10 mm²</t>
  </si>
  <si>
    <t xml:space="preserve"> - N2XH 5x16 mm²</t>
  </si>
  <si>
    <t xml:space="preserve"> - N2XH 5x25 mm²</t>
  </si>
  <si>
    <t xml:space="preserve"> - PP-Y 5x4 mm²</t>
  </si>
  <si>
    <t xml:space="preserve"> - PP-Y 5x6 mm²</t>
  </si>
  <si>
    <t xml:space="preserve"> - PP-Y 5x10 mm²</t>
  </si>
  <si>
    <t xml:space="preserve"> - PP-Y 5x16 mm²</t>
  </si>
  <si>
    <t xml:space="preserve"> - PP-Y 5x25 mm²</t>
  </si>
  <si>
    <t xml:space="preserve">SVEGA KABLOVI</t>
  </si>
  <si>
    <t xml:space="preserve">III</t>
  </si>
  <si>
    <t xml:space="preserve">KABLOVI ZA NAPAJANJE PRIKLJUČNICA I FIKSNIH IZVODA</t>
  </si>
  <si>
    <t xml:space="preserve">Kablovi su tipa i preseka kako sledi sa bakarnim žilama i izolacijom od bezhalogenog, vatrootpornog, umreženog polietilena. Polažu se po regalima, u zidu ispod maltera i parapetnom razvodu.</t>
  </si>
  <si>
    <t xml:space="preserve">N2XH 3x2,5 mm²</t>
  </si>
  <si>
    <t xml:space="preserve">N2XH 5x2,5 mm²</t>
  </si>
  <si>
    <t xml:space="preserve">Kablovi su tipa i preseka kako sledi sa bakarnim žilama. Polažu se po regalima, u zidu ispod maltera i parapetnom razvodu.</t>
  </si>
  <si>
    <t xml:space="preserve">PP-Y 3x2,5 mm²</t>
  </si>
  <si>
    <t xml:space="preserve">PP-Y 5x2,5 mm²</t>
  </si>
  <si>
    <t xml:space="preserve">Kablovi su tipa i preseka kako sledi sa bakarnim žilama i izolacijom od bezhalogenog, vatrootpornog, umreženog polietilena: </t>
  </si>
  <si>
    <t xml:space="preserve">N2XH  3x1,5 mm2 </t>
  </si>
  <si>
    <t xml:space="preserve">N2XH  4x1,5 mm2 </t>
  </si>
  <si>
    <t xml:space="preserve">PP-Y  3x1,5 mm2 </t>
  </si>
  <si>
    <t xml:space="preserve">PP-Y  4x1,5 mm2</t>
  </si>
  <si>
    <t xml:space="preserve">SVEGA KABLOVI ZA NAPAJANJE PRIKLJUČNICA I FIKSNIH IZVODA</t>
  </si>
  <si>
    <t xml:space="preserve">IV</t>
  </si>
  <si>
    <t xml:space="preserve">NOSAČI KABLOVA – REGALI</t>
  </si>
  <si>
    <t xml:space="preserve">Isporuku i montaža PNK regala, komplet sa svim potrebnim elementima za spajanje regala i montažu na plafon. PNK regali su sledećih dimenzija:</t>
  </si>
  <si>
    <t xml:space="preserve">50mm</t>
  </si>
  <si>
    <t xml:space="preserve">100mm</t>
  </si>
  <si>
    <t xml:space="preserve">200mm</t>
  </si>
  <si>
    <t xml:space="preserve">400mm</t>
  </si>
  <si>
    <t xml:space="preserve">Zidna konzola KZ 50 sa potrebnim elementima za učvršćenje</t>
  </si>
  <si>
    <t xml:space="preserve">Zidna konzola KZ 100 sa potrebnim elementima za učvršćenje</t>
  </si>
  <si>
    <t xml:space="preserve">Zidna konzola KZ 200 sa potrebnim elementima za učvršćenje</t>
  </si>
  <si>
    <t xml:space="preserve">Zidna konzola KZ 400 sa potrebnim elementima za učvršćenje</t>
  </si>
  <si>
    <t xml:space="preserve">Konzola noseća plafonska 500 mm</t>
  </si>
  <si>
    <t xml:space="preserve">SVEGA NOSAČI KABLOVA - REGALI</t>
  </si>
  <si>
    <t xml:space="preserve">V</t>
  </si>
  <si>
    <t xml:space="preserve">RAZVODNI ORMANI</t>
  </si>
  <si>
    <t xml:space="preserve">Izrada, isporuka, montaža i povezivanje elemenata u postojećim razvodnim ormanima koji su oštećeni, a što se utvrdi redovnom kontrolom, i koji su namenjeni za napajanje osvetljenja, priključnica, tehnoloških priključaka, fiksnih izvoda i dr. </t>
  </si>
  <si>
    <t xml:space="preserve">Prekidač KS 100</t>
  </si>
  <si>
    <t xml:space="preserve">Prekidač KS 160</t>
  </si>
  <si>
    <t xml:space="preserve">AS prekidač CP100S/R 100A sa naponskim okidačem</t>
  </si>
  <si>
    <t xml:space="preserve">AS prekidač CP250S/R 200A sa naponskim okidačem</t>
  </si>
  <si>
    <t xml:space="preserve">AS prekidač CP320S/R 280A sa naponskim okidačem</t>
  </si>
  <si>
    <t xml:space="preserve">automatski osigurač 32A ETI - C klasa</t>
  </si>
  <si>
    <t xml:space="preserve">automatski osigurač 25A ETI - C klasa</t>
  </si>
  <si>
    <t xml:space="preserve">automatski osigurač 20A ETI - C klasa</t>
  </si>
  <si>
    <t xml:space="preserve">automatski osigurač 16A ETI - C klasa</t>
  </si>
  <si>
    <t xml:space="preserve">automatski osigurač 10A ETI - C klasa</t>
  </si>
  <si>
    <t xml:space="preserve">automatski osigurač  6A ETI - C klasa</t>
  </si>
  <si>
    <t xml:space="preserve">Klasični osigurač EZ 25 A sa prstenom, kapom i patronom</t>
  </si>
  <si>
    <t xml:space="preserve">Klasični osigurač EZ 63 A sa prstenom, kapom i patronom</t>
  </si>
  <si>
    <t xml:space="preserve">NVO postolje 100 A /1p</t>
  </si>
  <si>
    <t xml:space="preserve">NVO postolje 250 A /1p</t>
  </si>
  <si>
    <t xml:space="preserve">NVO postolje 400 A /1p</t>
  </si>
  <si>
    <t xml:space="preserve">NVO postolje 100 A /3p</t>
  </si>
  <si>
    <t xml:space="preserve">NVO postolje 250 A /3p</t>
  </si>
  <si>
    <t xml:space="preserve">NVO postolje 400 A /3p</t>
  </si>
  <si>
    <t xml:space="preserve">Patron NVO za postolje 100 A /1p/x</t>
  </si>
  <si>
    <t xml:space="preserve">Patron NVO za postolje 250A /1p/x</t>
  </si>
  <si>
    <t xml:space="preserve">Patron NVO za postolje 400A /1p/x</t>
  </si>
  <si>
    <t xml:space="preserve">signalna lampa  Ø 22 LED</t>
  </si>
  <si>
    <t xml:space="preserve">redna stezaljka RS 25-35/1 </t>
  </si>
  <si>
    <t xml:space="preserve">redna stezaljka RS 4-16/1 </t>
  </si>
  <si>
    <t xml:space="preserve">DIN šina  1 m</t>
  </si>
  <si>
    <t xml:space="preserve">Bg klemna 4-6 /5</t>
  </si>
  <si>
    <t xml:space="preserve">potporni izolator H 60 mm</t>
  </si>
  <si>
    <t xml:space="preserve">provodnik PF 35</t>
  </si>
  <si>
    <t xml:space="preserve">provodnik PF 25</t>
  </si>
  <si>
    <t xml:space="preserve">provodnik PF 16</t>
  </si>
  <si>
    <t xml:space="preserve">provodnik PF 10</t>
  </si>
  <si>
    <t xml:space="preserve">provodnik PF 6</t>
  </si>
  <si>
    <t xml:space="preserve">provodnik PF 4</t>
  </si>
  <si>
    <t xml:space="preserve">provodnik PF 2,5</t>
  </si>
  <si>
    <t xml:space="preserve">provodnik PF 1,5</t>
  </si>
  <si>
    <t xml:space="preserve">vezice PVC  4x120mm</t>
  </si>
  <si>
    <t xml:space="preserve">sabirnica CU za automatski osigurač-češalj 32 A</t>
  </si>
  <si>
    <t xml:space="preserve"> bravica sa ključem za limeni orman tip E-4</t>
  </si>
  <si>
    <t xml:space="preserve">stop taster gljivasti. BS 542 FI22 NC crveni</t>
  </si>
  <si>
    <t xml:space="preserve">vezice PVC  4 x 250mm</t>
  </si>
  <si>
    <t xml:space="preserve">Šlic kanal 60x60 mm</t>
  </si>
  <si>
    <t xml:space="preserve">Šlic kanal 60x40 mm</t>
  </si>
  <si>
    <t xml:space="preserve">mesingana MS sabirnica 1/20</t>
  </si>
  <si>
    <t xml:space="preserve">Hilzna izolovana 1,5mm</t>
  </si>
  <si>
    <t xml:space="preserve">Hilzna izolovana 2,5mm</t>
  </si>
  <si>
    <t xml:space="preserve">Hilzna izolovana 4mm</t>
  </si>
  <si>
    <t xml:space="preserve">Hilzna izolovana 10mm</t>
  </si>
  <si>
    <t xml:space="preserve">Bakarna šina 40x20mm</t>
  </si>
  <si>
    <t xml:space="preserve">Grebenasta preklopka GE 40-53 U 102</t>
  </si>
  <si>
    <t xml:space="preserve">Grebenasta preklopka GE 25-53 U 102</t>
  </si>
  <si>
    <t xml:space="preserve">Grebenasta preklopka GE 10-53 U 102</t>
  </si>
  <si>
    <t xml:space="preserve">Foto relej sa senzorom EFR 96</t>
  </si>
  <si>
    <t xml:space="preserve">Vremenski relej 24 sata sa programiranjem jedan relejni izlaz</t>
  </si>
  <si>
    <t xml:space="preserve">Papučica GP10/8</t>
  </si>
  <si>
    <t xml:space="preserve">Papučica GP16/8</t>
  </si>
  <si>
    <t xml:space="preserve">Papučica GP25/8</t>
  </si>
  <si>
    <t xml:space="preserve">Papučica GP35/8</t>
  </si>
  <si>
    <t xml:space="preserve">Grebenasta preklopka GE 40-53 U </t>
  </si>
  <si>
    <t xml:space="preserve">Grebenasta preklopka GE 16-53 U </t>
  </si>
  <si>
    <t xml:space="preserve">FID sklopka ( CERTUS) 16/0,03 A monofazna dvopolna</t>
  </si>
  <si>
    <t xml:space="preserve">FID sklopka  40/0,03 A četvoropolna</t>
  </si>
  <si>
    <t xml:space="preserve">FID sklopka  40/0,3 A četvoropolna</t>
  </si>
  <si>
    <t xml:space="preserve">Kontaktor GMC-10 A</t>
  </si>
  <si>
    <t xml:space="preserve">Kontaktor GMC-18 A</t>
  </si>
  <si>
    <t xml:space="preserve">Kontaktor GMC-25 A</t>
  </si>
  <si>
    <t xml:space="preserve">Kontaktor GMC-40 A</t>
  </si>
  <si>
    <t xml:space="preserve">Limeni orman IP 55 dimenzija 400x600x210 mm</t>
  </si>
  <si>
    <t xml:space="preserve">Limeni orman IP 55 dimenzija 500x700x210 mm</t>
  </si>
  <si>
    <t xml:space="preserve">Limeni orman IP 55 dimenzija 600x800x210 mm</t>
  </si>
  <si>
    <t xml:space="preserve">Limeni orman IP 55 dimenzija 800x1000x210 mm</t>
  </si>
  <si>
    <t xml:space="preserve">Limeni orman IP 55 dimenzija 600x1950x350 mm</t>
  </si>
  <si>
    <t xml:space="preserve">Limeni orman IP 55 dimenzija 800x1950x350 mm</t>
  </si>
  <si>
    <t xml:space="preserve">Pertinaks izolaciona ploča debljine 2 mm po metru kvadratnom</t>
  </si>
  <si>
    <t xml:space="preserve">Pertinaks izolaciona ploča debljine 5 mm po metru kvadratnom</t>
  </si>
  <si>
    <t xml:space="preserve">Natpis muflon OPASNO PO ŽIVOT</t>
  </si>
  <si>
    <t xml:space="preserve">Rezopan tablica za orman sa oznakom</t>
  </si>
  <si>
    <t xml:space="preserve">SVEGA  RAZVODNI ORMANI</t>
  </si>
  <si>
    <t xml:space="preserve">VI</t>
  </si>
  <si>
    <t xml:space="preserve">SVETILJKE</t>
  </si>
  <si>
    <t xml:space="preserve">Svetiljke se ugrađuju komplet sa sijaličnim grlima, sijalicama, fluo i kompakt cevima, starterima, predspojnim spravama, upaljačima i ostalim priborom koji je neophodan za kvalitetan rad svetiljki. Pozicija obuhvata nabavku, isporuku, skladištenje i montažu svetiljki.</t>
  </si>
  <si>
    <t xml:space="preserve">Fluo svetiljka sa jednom fluo cevi od 18W i elektronskim predspojnim priborom, za nadgradnu montažu bez senila . </t>
  </si>
  <si>
    <t xml:space="preserve">Fluo svetiljka sa jednom fluo cevi od 36W i elektronskim predspojnim priborom, za nadgradnu montažu bez senila. </t>
  </si>
  <si>
    <t xml:space="preserve">Fluo svetiljka sa dve fluo cevi od 36W za nadgradnu montažu bez senila</t>
  </si>
  <si>
    <t xml:space="preserve">Fluo svetiljka sa jednom fluo cevi od 18W i prekidačem, za montažu na zid. Svetiljka je sa poluokruglim opal difuzorom.</t>
  </si>
  <si>
    <t xml:space="preserve">Fluo svetiljka sa dve fluo cevi od 36 W i elektronskim predspojnim priborom, za nadgradnu montažu, sa transparentnim difuzorom, u zaštiti IP65.</t>
  </si>
  <si>
    <t xml:space="preserve">Fluo svetiljka za modularne plafone 600x600mm  ( AMSTRONG ), i gipsane plafone, ugradna, sa 4 fluo cevi od 18W, elektronskim predspojnim priborom i sjajnim "V" rasterom, u zaštiti IP20. </t>
  </si>
  <si>
    <t xml:space="preserve">Fluo svetiljka, nadgradna, sa 4 fluo cevi od 18W, elektronskim predspojnim priborom i sjajnim "V" rasterom, u zaštiti IP20.</t>
  </si>
  <si>
    <t xml:space="preserve">Fluo svetiljka, nadgradna, sa 2 fluo cevi od 18W, elektronskim predspojnim priborom i sjajnim "V" rasterom, u zaštiti IP20.  </t>
  </si>
  <si>
    <t xml:space="preserve">Fluo svetiljka, nadgradna, sa 2 fluo cevi od 36W, elektronskim predspojnim priborom i sjajnim "V" rasterom, u zaštiti IP20. </t>
  </si>
  <si>
    <t xml:space="preserve">Fluo svetiljka, nadgradna, sa 4 fluo cevi od 36W, elektronskim predspojnim priborom i sjajnim "V" rasterom, u zastiti IP20.</t>
  </si>
  <si>
    <t xml:space="preserve">Antipanična svetiljka za montažu na zid. U svetiljku je ugrađena jedna mini fluo cev snage 8W.  </t>
  </si>
  <si>
    <t xml:space="preserve">Metal halogeni reflektor IP 65 sa sijalicom snage 160 W</t>
  </si>
  <si>
    <t xml:space="preserve">Metal halogeni reflektor IP 65 sa sijalicom snage 250 W</t>
  </si>
  <si>
    <t xml:space="preserve">Metal halogeni reflektor IP 65 sa sijalicom snage 400 W</t>
  </si>
  <si>
    <t xml:space="preserve">Led reflektor zastita IP 65 snage 30 W</t>
  </si>
  <si>
    <t xml:space="preserve">Led reflektor zastita IP 65 snage 50 W</t>
  </si>
  <si>
    <t xml:space="preserve">Led svetiljka panel 600x600 mm za AMSTRONG plafon snage 36 W ugradna</t>
  </si>
  <si>
    <t xml:space="preserve">Led svetiljka panel 600x600 mm snage 36 W nadgradna</t>
  </si>
  <si>
    <t xml:space="preserve">Led svetiljka Ø 22 mm snage 24 W ugradna</t>
  </si>
  <si>
    <t xml:space="preserve">Led svetiljka Ø 22 mm snage 24 W nadgradna</t>
  </si>
  <si>
    <t xml:space="preserve">Led svetiljka Ø 35 mm snage 30 W ugradna</t>
  </si>
  <si>
    <t xml:space="preserve">Led svetiljka Ø 35 mm snage 30 W nadgradna</t>
  </si>
  <si>
    <t xml:space="preserve">Led sijalica E27  snage 15 W </t>
  </si>
  <si>
    <t xml:space="preserve">LED svetiljka sa  od 36 W i elektronskim predspojnim priborom, za nadgradnu montažu, sa transparentnim difuzorom, u zaštiti IP65.</t>
  </si>
  <si>
    <t xml:space="preserve">Demontaža, na postojećem plafonu, svetiljki i ponovna montaža sa prosecanjem plafona prema novom rasporedu.</t>
  </si>
  <si>
    <t xml:space="preserve">Demontaža, čišćenje i ponovna montaža postojećih svetiljki.</t>
  </si>
  <si>
    <t xml:space="preserve">Demontaža i zamena neispravnih delova prigušnica 18 W u postojećim svetiljkama.</t>
  </si>
  <si>
    <t xml:space="preserve">Demontaža i zamena neispravnih delova prigušnica 36 W u postojećim svetiljkama.</t>
  </si>
  <si>
    <t xml:space="preserve">Demontaža i zamena neispravnih delova  18 W, fluo cevi i startera u postojećim svetiljkama.</t>
  </si>
  <si>
    <t xml:space="preserve">Demontaža i zamena neispravnih delova  36 W, fluo cevi i startera u postojećim svetiljkama.</t>
  </si>
  <si>
    <t xml:space="preserve">Demontaža i zamena neispravnih sijalica grlo E 27, LED sijalicom snage do 12 W u postojećim  svetiljkama.</t>
  </si>
  <si>
    <t xml:space="preserve">Demontaža i zamena neispravnih fluo cevi 18 W, i zamena LED cevima snage 10-12 W /60 cm  u postojećim svetiljkama.</t>
  </si>
  <si>
    <t xml:space="preserve">Demontaža i zamena neispravnih fluo cevi 36 W, i zamena LED cevima snage 16-18 W /120 cm  u postojećim svetiljkama.</t>
  </si>
  <si>
    <t xml:space="preserve">Demontaža, prepravka i čišćenje postojećih  svetiljki. Pozicija obuhvata isporuku i ugradnju sijaličnog grla E-27 sa nosačem i silikonskim žicama  </t>
  </si>
  <si>
    <t xml:space="preserve">VI </t>
  </si>
  <si>
    <t xml:space="preserve">SVEGA SVETILJKE</t>
  </si>
  <si>
    <t xml:space="preserve">VII</t>
  </si>
  <si>
    <t xml:space="preserve">ENERGETSKI ELEMENTI</t>
  </si>
  <si>
    <t xml:space="preserve">Isporuka, transport, skladištenje na gradilištu, demontaža oštećenog motora i ugradnja novog, sa potrebnim povezivanjima i kontrolom rada</t>
  </si>
  <si>
    <t xml:space="preserve">Monofazni motor snage od 0,1-0,4 kW u zaštiti IP55</t>
  </si>
  <si>
    <t xml:space="preserve">Monofazni motor snage od 0,5-1,1 kW u zaštiti IP55</t>
  </si>
  <si>
    <t xml:space="preserve">Monofazni motor snage od 1,2-1,5 kW u zaštiti IP55</t>
  </si>
  <si>
    <t xml:space="preserve">Trofazni motor snage od 0,2-0,5 kW u zaštiti IP55</t>
  </si>
  <si>
    <t xml:space="preserve">Trofazni motor snage od 0,6-1,1 kW u zaštiti IP55</t>
  </si>
  <si>
    <t xml:space="preserve">Trofazni motor snage od 1,2-1,5 kW u zaštiti IP55</t>
  </si>
  <si>
    <t xml:space="preserve">SVEGA ENERGETSKI ELEMENTI </t>
  </si>
  <si>
    <t xml:space="preserve">VIII</t>
  </si>
  <si>
    <t xml:space="preserve">INSTALACIONI MATERIJAL</t>
  </si>
  <si>
    <t xml:space="preserve">Isporuka, transport, skladištenje na gradilištu i ugradnja</t>
  </si>
  <si>
    <t xml:space="preserve">Monofazna "Šuko" utičnica dvostruka P+N+T  250V 16A, IP20 za montažu u zid, bele boje, </t>
  </si>
  <si>
    <t xml:space="preserve">Trofazna  utičnica 3P+N+T  250V 16A, IP20 za montažu u zid - bele boje  </t>
  </si>
  <si>
    <t xml:space="preserve">Obični prekidač, 250V 10A,  za ugradnju u zid </t>
  </si>
  <si>
    <t xml:space="preserve">Serijski prekidač, 250V 10A,  za ugradnju u zid </t>
  </si>
  <si>
    <t xml:space="preserve">Naizmenični prekidač, 250V 10A,  za ugradnju u zid</t>
  </si>
  <si>
    <t xml:space="preserve">Utičnica OG monofazna  PVC</t>
  </si>
  <si>
    <t xml:space="preserve">Utičnica OG trofazna  PVC</t>
  </si>
  <si>
    <t xml:space="preserve">Signalni instalacioni kabel J-H(St)H 1x2x0,6 mm</t>
  </si>
  <si>
    <t xml:space="preserve">Signalni instalacioni kabel J-H(St)H 2x2x0,6 mm</t>
  </si>
  <si>
    <t xml:space="preserve">Signalni instalacioni kabel J-H(St)H 3x2x0,6 mm</t>
  </si>
  <si>
    <t xml:space="preserve">Signalni instalacioni kabel J-H(St)H 2x2x0,8 mm</t>
  </si>
  <si>
    <t xml:space="preserve">Signalni instalacioni kabel J-H(St)H 3x2x0,8 mm</t>
  </si>
  <si>
    <t xml:space="preserve">Signalni instalacioni kabel  J-Y(St)Y 1x2x0,6 mm</t>
  </si>
  <si>
    <t xml:space="preserve">Signalni instalacioni kabel J-Y(St)Y 2x2x0,6 mm</t>
  </si>
  <si>
    <t xml:space="preserve">Signalni instalacioni kabel J-Y(St)Y 3x2x0,6 mm</t>
  </si>
  <si>
    <t xml:space="preserve">Računarski  kabel tipa UTP CAT 6 E</t>
  </si>
  <si>
    <t xml:space="preserve">Isporuka i montaža instalacionog gibljivog rebrastog halogen free creva Ø11 mm</t>
  </si>
  <si>
    <t xml:space="preserve">Isporuka i montaža instalacionog gibljivog rebrastog PVC creva Ø11 mm</t>
  </si>
  <si>
    <t xml:space="preserve">Isporuka i montaža instalacionog gibljivog rebrastog halogen free creva Ø16 mm</t>
  </si>
  <si>
    <t xml:space="preserve">Isporuka i montaža instalacionog gibljivog rebrastog PVC creva Ø16 mm</t>
  </si>
  <si>
    <t xml:space="preserve">Isporuka i montaža instalacionog gibljivog rebrastog halogen free creva Ø23 mm</t>
  </si>
  <si>
    <t xml:space="preserve">SVEGA INSTALACIONI MATERIJAL </t>
  </si>
  <si>
    <t xml:space="preserve">IX</t>
  </si>
  <si>
    <t xml:space="preserve">PARAPETNI RAZVOD</t>
  </si>
  <si>
    <t xml:space="preserve">Isporuka, transport, skladištenje na gradilištu i ugradnja  </t>
  </si>
  <si>
    <t xml:space="preserve">Parapetni kanal 55x75 mm beli </t>
  </si>
  <si>
    <t xml:space="preserve">Parapetni kanal 55x95 mm beli </t>
  </si>
  <si>
    <t xml:space="preserve">Parapetni kanal 55x140 mm beli </t>
  </si>
  <si>
    <t xml:space="preserve">Ugao parapeta   55x75 mm beli </t>
  </si>
  <si>
    <t xml:space="preserve">Ugao parapeta   55x95 mm beli </t>
  </si>
  <si>
    <t xml:space="preserve">Ugao parapeta   55x140 mm beli </t>
  </si>
  <si>
    <t xml:space="preserve">Priključnica dvopolna šuko za parapet</t>
  </si>
  <si>
    <t xml:space="preserve">Priključnica dvopolna dupla šuko za parapet</t>
  </si>
  <si>
    <t xml:space="preserve">Kutija priključna 2M za parapetni kanal</t>
  </si>
  <si>
    <t xml:space="preserve">Kutija priključna 4M za parapetni kanal</t>
  </si>
  <si>
    <t xml:space="preserve">Kutija priključna 6M za parapetni kanal</t>
  </si>
  <si>
    <t xml:space="preserve">Priključnica računarska CAT 6 za parapetni kanal</t>
  </si>
  <si>
    <t xml:space="preserve">Priključnica telefonska  za parapetni kanal</t>
  </si>
  <si>
    <t xml:space="preserve">Prekidač jednopolni za parapet</t>
  </si>
  <si>
    <t xml:space="preserve">Ram dekorativni 2M</t>
  </si>
  <si>
    <t xml:space="preserve">Ram dekorativni 4M</t>
  </si>
  <si>
    <t xml:space="preserve">Ram dekorativni 6M</t>
  </si>
  <si>
    <t xml:space="preserve">Noseći modul 2M za parapet</t>
  </si>
  <si>
    <t xml:space="preserve">Noseći modul 4M za parapet</t>
  </si>
  <si>
    <t xml:space="preserve">Noseći modul 6M za parapet</t>
  </si>
  <si>
    <t xml:space="preserve">SVEGA PARAPETNI RAZVOD</t>
  </si>
  <si>
    <t xml:space="preserve">X</t>
  </si>
  <si>
    <t xml:space="preserve">POTROŠNI MATERIJAL</t>
  </si>
  <si>
    <t xml:space="preserve">PVC kanalica 100x60mm</t>
  </si>
  <si>
    <t xml:space="preserve">PVC kanalica 60x40mm</t>
  </si>
  <si>
    <t xml:space="preserve">PVC kanalica 40x40mm</t>
  </si>
  <si>
    <t xml:space="preserve">PVC kanalica 40x30mm</t>
  </si>
  <si>
    <t xml:space="preserve">PVC kanalica 40x20mm</t>
  </si>
  <si>
    <t xml:space="preserve">PVC kanalica 30x20mm</t>
  </si>
  <si>
    <t xml:space="preserve">PVC kanalica 25x25mm</t>
  </si>
  <si>
    <t xml:space="preserve">PVC kanalica 16x16mm</t>
  </si>
  <si>
    <t xml:space="preserve">Nadgradna razvodna kutija 100x100 mm</t>
  </si>
  <si>
    <t xml:space="preserve">Sitni montažni materijal, za 10m1</t>
  </si>
  <si>
    <t xml:space="preserve">komplet</t>
  </si>
  <si>
    <t xml:space="preserve">SVEGA POTROŠNI MATERIJAL</t>
  </si>
  <si>
    <t xml:space="preserve">XI</t>
  </si>
  <si>
    <t xml:space="preserve">RAD SERVISERA</t>
  </si>
  <si>
    <t xml:space="preserve">Rad servisera po radnom nalogu Naručioca, na nespecificiranim poslovima
(Obračunava se u vremenu od  dolaska na mesto intervencije do odlaska sa mesta intervencije)
</t>
  </si>
  <si>
    <t xml:space="preserve">radni sat</t>
  </si>
  <si>
    <t xml:space="preserve">SVEGA RAD SERVISERA</t>
  </si>
  <si>
    <t xml:space="preserve">XII</t>
  </si>
  <si>
    <t xml:space="preserve">RAD SERVISERA NA VISINI PREKO 4 M</t>
  </si>
  <si>
    <t xml:space="preserve">Rad servisera po radnom nalogu Naručioca (za rad na visini preko 4 m sa skelom ili sa merdevina), na nespecificiranim poslovima
(Obračunava se u vremenu od dolaska na mesto intervencije do odlaska sa mesta intervencije)</t>
  </si>
  <si>
    <t xml:space="preserve">SVEGA RAD SERVISERA NA VISINI PREKO 4 M</t>
  </si>
  <si>
    <t xml:space="preserve">XIII</t>
  </si>
  <si>
    <t xml:space="preserve">RAD SERVISERA NA HITNIM INTERVENCIJAMA</t>
  </si>
  <si>
    <t xml:space="preserve">Rad servisera  (hitne intervencije)  po radnom nalogu Naručioca, na nespecificiranim poslovima 
(Obračunava se u vremenu od dolaska na mesto intervencije do odlaska sa mesta intervencije)</t>
  </si>
  <si>
    <t xml:space="preserve">SVEGA RAD SERVISERA NA HITNIM INTERVENCIJAMA</t>
  </si>
  <si>
    <t xml:space="preserve">XIV</t>
  </si>
  <si>
    <t xml:space="preserve">Funkcionalna proba instalacije sa izradom izveštaja</t>
  </si>
  <si>
    <t xml:space="preserve">SVEGA FUNKCIONALNA PROBA INSTALCIJE SA IZRADOM IZVEŠTAJA</t>
  </si>
  <si>
    <t xml:space="preserve">R E K A P I T U L A CI J A</t>
  </si>
  <si>
    <t xml:space="preserve">Ukupna cena u dinarima bez PDV </t>
  </si>
  <si>
    <t xml:space="preserve">Iznos PDV (nominalno)  u dinarima</t>
  </si>
  <si>
    <t xml:space="preserve">SVEGA DEMONTAŽA</t>
  </si>
  <si>
    <t xml:space="preserve">SVEGA RAZVODNI ORMANI</t>
  </si>
  <si>
    <t xml:space="preserve">SVEGA ENERGETSKI ELEMENTI</t>
  </si>
  <si>
    <t xml:space="preserve">SVEGA INSTALACIONI MATERIJAL</t>
  </si>
  <si>
    <t xml:space="preserve">U K U P N O: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ELEMENTI  PONUDE 
- Kvalitet usluge  u skladu sa normativima, standardima, tehničkim propisima i pravilima struke koji važe za ovu vrstu posla
- Vreme odziva (po pozivu Naručioca) 
               -  ako je potreba za vršenjem usluge prijavljena  do 10 sati, ponuđač je dužan da se odazove istog dana,
               -    ako je potreba za vršenjem usluge prijavljena posle 10 sati,  ponuđač je dužan da se odazove istog dana, a najkasnije narednog dana,
               -    ako je u pitanju  hitna intervencija ,  ponuđač je dužan da se odazove u roku od jednog sata od poziva Naručioca.
- Rok izvršenja usluge do _____  dana  od početka vršenja usluge (ne duže od 5 dana)
- Garantni rok: 
- za izvršene usluge  __  meseci, računajući od dana izvršene usluge i puštanja elektroinstalacionih vodova / strujnih razvodnih ormana u funkcionalni rad   (ne kraći od  12  meseci)
- za ugrađene rezervne delove, odnosno  materijal i opremu, se preuzima od proizvođača i računa se od dana izvršene ugradnje.
- Način, rok (dinamika) i uslovi plaćanja po izvršenoj usluzi, virmanski, na račun ponuđača u roku od 45 dana od dana prijema  ispravne fakture, sa preciznom specifikacijom izvršenih usluga/ugrađenih rezervnih delova, sa tačnim količinama. 
- Rok važenja ponude __ dana, od dana otvaranja ponuda (ne kraći od 60 dana).
UZ PONUDU PRILAŽEMO VAŽEĆI CENOVNIK REZERVNIH DELOVA, MATERIJALA I OPREME, POTPISAN OD STRANE OVLAŠĆENOG LICA I OVEREN PEČATOM
NAPOMENA:  
- UKUPNA PONUĐENA CENA, BEZ PDV, KORISTIĆE SE SAMO ZA POTREBE RANGIRANJA PRIHVATLJIVIH PONUDA, DOK ĆE SE REALIZACIJA NABAVKE VRŠITI TEK PO UKAZANOJ POTREBI I NALOGU NARUČIOCA, DO VISINE PROCENJENE VREDNOSTI PREDMETNE NABAVKE.
- PONUĐAČ JE DUŽAN DA PONUDI SVE STAVKE NAVEDENE U OBRASCU PONUDE.
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i_n_._-;\-* #,##0.00\ _D_i_n_._-;_-* \-??\ _D_i_n_._-;_-@_-"/>
    <numFmt numFmtId="166" formatCode="#,##0.00"/>
    <numFmt numFmtId="167" formatCode="0%"/>
    <numFmt numFmtId="168" formatCode="General"/>
    <numFmt numFmtId="169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1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F242" activeCellId="0" sqref="F242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" width="9.14"/>
    <col collapsed="false" customWidth="true" hidden="false" outlineLevel="0" max="3" min="3" style="3" width="66.14"/>
    <col collapsed="false" customWidth="true" hidden="false" outlineLevel="0" max="4" min="4" style="3" width="13.28"/>
    <col collapsed="false" customWidth="true" hidden="false" outlineLevel="0" max="5" min="5" style="3" width="12.7"/>
    <col collapsed="false" customWidth="true" hidden="false" outlineLevel="0" max="6" min="6" style="4" width="12.28"/>
    <col collapsed="false" customWidth="true" hidden="false" outlineLevel="0" max="7" min="7" style="4" width="13.14"/>
    <col collapsed="false" customWidth="true" hidden="false" outlineLevel="0" max="8" min="8" style="4" width="12.28"/>
    <col collapsed="false" customWidth="true" hidden="false" outlineLevel="0" max="9" min="9" style="4" width="6.56"/>
    <col collapsed="false" customWidth="true" hidden="false" outlineLevel="0" max="10" min="10" style="4" width="12.99"/>
    <col collapsed="false" customWidth="false" hidden="false" outlineLevel="0" max="257" min="11" style="3" width="9.14"/>
  </cols>
  <sheetData>
    <row r="1" customFormat="false" ht="35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" hidden="false" customHeight="fals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</row>
    <row r="3" customFormat="false" ht="20.25" hidden="false" customHeight="true" outlineLevel="0" collapsed="false">
      <c r="A3" s="9" t="s">
        <v>11</v>
      </c>
      <c r="B3" s="10" t="s">
        <v>12</v>
      </c>
      <c r="C3" s="10"/>
      <c r="D3" s="10"/>
      <c r="E3" s="10"/>
      <c r="F3" s="10"/>
      <c r="G3" s="10"/>
      <c r="H3" s="10"/>
      <c r="I3" s="10"/>
      <c r="J3" s="10"/>
    </row>
    <row r="4" customFormat="false" ht="29.25" hidden="false" customHeight="false" outlineLevel="0" collapsed="false">
      <c r="A4" s="11"/>
      <c r="B4" s="12" t="n">
        <v>1</v>
      </c>
      <c r="C4" s="13" t="s">
        <v>13</v>
      </c>
      <c r="D4" s="14" t="s">
        <v>14</v>
      </c>
      <c r="E4" s="14" t="n">
        <v>1</v>
      </c>
      <c r="F4" s="15"/>
      <c r="G4" s="15" t="n">
        <f aca="false">E4*F4</f>
        <v>0</v>
      </c>
      <c r="H4" s="15" t="n">
        <f aca="false">G4*I4</f>
        <v>0</v>
      </c>
      <c r="I4" s="16" t="n">
        <v>0.2</v>
      </c>
      <c r="J4" s="15" t="n">
        <f aca="false">SUM(G4,H4)</f>
        <v>0</v>
      </c>
    </row>
    <row r="5" customFormat="false" ht="29.25" hidden="false" customHeight="false" outlineLevel="0" collapsed="false">
      <c r="A5" s="17"/>
      <c r="B5" s="12" t="n">
        <v>2</v>
      </c>
      <c r="C5" s="13" t="s">
        <v>15</v>
      </c>
      <c r="D5" s="14" t="s">
        <v>16</v>
      </c>
      <c r="E5" s="14" t="n">
        <v>1</v>
      </c>
      <c r="F5" s="15"/>
      <c r="G5" s="15" t="n">
        <f aca="false">E5*F5</f>
        <v>0</v>
      </c>
      <c r="H5" s="15" t="n">
        <f aca="false">G5*I5</f>
        <v>0</v>
      </c>
      <c r="I5" s="16" t="n">
        <v>0.2</v>
      </c>
      <c r="J5" s="15" t="n">
        <f aca="false">SUM(G5,H5)</f>
        <v>0</v>
      </c>
      <c r="O5" s="18"/>
    </row>
    <row r="6" customFormat="false" ht="29.25" hidden="false" customHeight="false" outlineLevel="0" collapsed="false">
      <c r="A6" s="19"/>
      <c r="B6" s="12" t="n">
        <v>3</v>
      </c>
      <c r="C6" s="13" t="s">
        <v>17</v>
      </c>
      <c r="D6" s="14" t="s">
        <v>16</v>
      </c>
      <c r="E6" s="14" t="n">
        <v>1</v>
      </c>
      <c r="F6" s="15"/>
      <c r="G6" s="15" t="n">
        <f aca="false">E6*F6</f>
        <v>0</v>
      </c>
      <c r="H6" s="15" t="n">
        <f aca="false">G6*I6</f>
        <v>0</v>
      </c>
      <c r="I6" s="16" t="n">
        <v>0.2</v>
      </c>
      <c r="J6" s="15" t="n">
        <f aca="false">SUM(G6,H6)</f>
        <v>0</v>
      </c>
    </row>
    <row r="7" customFormat="false" ht="15" hidden="false" customHeight="true" outlineLevel="0" collapsed="false">
      <c r="A7" s="9" t="s">
        <v>11</v>
      </c>
      <c r="B7" s="20"/>
      <c r="C7" s="21" t="str">
        <f aca="false">C253</f>
        <v>SVEGA DEMONTAŽA</v>
      </c>
      <c r="D7" s="21"/>
      <c r="E7" s="21"/>
      <c r="F7" s="22" t="n">
        <f aca="false">SUM(F4:F6)</f>
        <v>0</v>
      </c>
      <c r="G7" s="22" t="n">
        <f aca="false">SUM(G4:G6)</f>
        <v>0</v>
      </c>
      <c r="H7" s="22" t="n">
        <f aca="false">SUM(H4:H6)</f>
        <v>0</v>
      </c>
      <c r="I7" s="22"/>
      <c r="J7" s="22" t="n">
        <f aca="false">SUM(J4:J6)</f>
        <v>0</v>
      </c>
    </row>
    <row r="8" customFormat="false" ht="15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M8" s="23"/>
    </row>
    <row r="9" customFormat="false" ht="13.5" hidden="false" customHeight="true" outlineLevel="0" collapsed="false">
      <c r="A9" s="24"/>
      <c r="B9" s="25" t="s">
        <v>20</v>
      </c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17"/>
      <c r="B10" s="12" t="n">
        <v>1</v>
      </c>
      <c r="C10" s="13" t="s">
        <v>21</v>
      </c>
      <c r="D10" s="14" t="s">
        <v>14</v>
      </c>
      <c r="E10" s="14" t="n">
        <v>20</v>
      </c>
      <c r="F10" s="15"/>
      <c r="G10" s="15" t="n">
        <f aca="false">E10*F10</f>
        <v>0</v>
      </c>
      <c r="H10" s="15" t="n">
        <f aca="false">G10*I10</f>
        <v>0</v>
      </c>
      <c r="I10" s="16" t="n">
        <v>0.2</v>
      </c>
      <c r="J10" s="15" t="n">
        <f aca="false">SUM(G10,H10)</f>
        <v>0</v>
      </c>
      <c r="K10" s="26"/>
    </row>
    <row r="11" customFormat="false" ht="15" hidden="false" customHeight="false" outlineLevel="0" collapsed="false">
      <c r="A11" s="17"/>
      <c r="B11" s="12" t="n">
        <v>2</v>
      </c>
      <c r="C11" s="13" t="s">
        <v>22</v>
      </c>
      <c r="D11" s="14" t="s">
        <v>14</v>
      </c>
      <c r="E11" s="14" t="n">
        <v>20</v>
      </c>
      <c r="F11" s="15"/>
      <c r="G11" s="15" t="n">
        <f aca="false">E11*F11</f>
        <v>0</v>
      </c>
      <c r="H11" s="15" t="n">
        <f aca="false">G11*I11</f>
        <v>0</v>
      </c>
      <c r="I11" s="16" t="n">
        <v>0.2</v>
      </c>
      <c r="J11" s="15" t="n">
        <f aca="false">SUM(G11,H11)</f>
        <v>0</v>
      </c>
      <c r="K11" s="26"/>
    </row>
    <row r="12" customFormat="false" ht="15" hidden="false" customHeight="false" outlineLevel="0" collapsed="false">
      <c r="A12" s="17"/>
      <c r="B12" s="12" t="n">
        <v>3</v>
      </c>
      <c r="C12" s="13" t="s">
        <v>23</v>
      </c>
      <c r="D12" s="14" t="s">
        <v>14</v>
      </c>
      <c r="E12" s="14" t="n">
        <v>20</v>
      </c>
      <c r="F12" s="15"/>
      <c r="G12" s="15" t="n">
        <f aca="false">E12*F12</f>
        <v>0</v>
      </c>
      <c r="H12" s="15" t="n">
        <f aca="false">G12*I12</f>
        <v>0</v>
      </c>
      <c r="I12" s="16" t="n">
        <v>0.2</v>
      </c>
      <c r="J12" s="15" t="n">
        <f aca="false">SUM(G12,H12)</f>
        <v>0</v>
      </c>
      <c r="K12" s="26"/>
    </row>
    <row r="13" customFormat="false" ht="15" hidden="false" customHeight="false" outlineLevel="0" collapsed="false">
      <c r="A13" s="17"/>
      <c r="B13" s="12" t="n">
        <v>4</v>
      </c>
      <c r="C13" s="13" t="s">
        <v>24</v>
      </c>
      <c r="D13" s="14" t="s">
        <v>14</v>
      </c>
      <c r="E13" s="14" t="n">
        <v>20</v>
      </c>
      <c r="F13" s="15"/>
      <c r="G13" s="15" t="n">
        <f aca="false">E13*F13</f>
        <v>0</v>
      </c>
      <c r="H13" s="15" t="n">
        <f aca="false">G13*I13</f>
        <v>0</v>
      </c>
      <c r="I13" s="16" t="n">
        <v>0.2</v>
      </c>
      <c r="J13" s="15" t="n">
        <f aca="false">SUM(G13,H13)</f>
        <v>0</v>
      </c>
      <c r="K13" s="26"/>
    </row>
    <row r="14" customFormat="false" ht="15" hidden="false" customHeight="false" outlineLevel="0" collapsed="false">
      <c r="A14" s="17"/>
      <c r="B14" s="12" t="n">
        <v>5</v>
      </c>
      <c r="C14" s="13" t="s">
        <v>25</v>
      </c>
      <c r="D14" s="14" t="s">
        <v>14</v>
      </c>
      <c r="E14" s="14" t="n">
        <v>20</v>
      </c>
      <c r="F14" s="15"/>
      <c r="G14" s="15" t="n">
        <f aca="false">E14*F14</f>
        <v>0</v>
      </c>
      <c r="H14" s="15" t="n">
        <f aca="false">G14*I14</f>
        <v>0</v>
      </c>
      <c r="I14" s="16" t="n">
        <v>0.2</v>
      </c>
      <c r="J14" s="15" t="n">
        <f aca="false">SUM(G14,H14)</f>
        <v>0</v>
      </c>
      <c r="K14" s="26"/>
    </row>
    <row r="15" customFormat="false" ht="15" hidden="false" customHeight="false" outlineLevel="0" collapsed="false">
      <c r="A15" s="17"/>
      <c r="B15" s="12" t="n">
        <v>6</v>
      </c>
      <c r="C15" s="13" t="s">
        <v>26</v>
      </c>
      <c r="D15" s="14" t="s">
        <v>14</v>
      </c>
      <c r="E15" s="14" t="n">
        <v>20</v>
      </c>
      <c r="F15" s="15"/>
      <c r="G15" s="15" t="n">
        <f aca="false">E15*F15</f>
        <v>0</v>
      </c>
      <c r="H15" s="15" t="n">
        <f aca="false">G15*I15</f>
        <v>0</v>
      </c>
      <c r="I15" s="16" t="n">
        <v>0.2</v>
      </c>
      <c r="J15" s="15" t="n">
        <f aca="false">SUM(G15,H15)</f>
        <v>0</v>
      </c>
      <c r="K15" s="26"/>
    </row>
    <row r="16" customFormat="false" ht="15" hidden="false" customHeight="false" outlineLevel="0" collapsed="false">
      <c r="A16" s="17"/>
      <c r="B16" s="12" t="n">
        <v>7</v>
      </c>
      <c r="C16" s="13" t="s">
        <v>27</v>
      </c>
      <c r="D16" s="14" t="s">
        <v>14</v>
      </c>
      <c r="E16" s="14" t="n">
        <v>20</v>
      </c>
      <c r="F16" s="15"/>
      <c r="G16" s="15" t="n">
        <f aca="false">E16*F16</f>
        <v>0</v>
      </c>
      <c r="H16" s="15" t="n">
        <f aca="false">G16*I16</f>
        <v>0</v>
      </c>
      <c r="I16" s="16" t="n">
        <v>0.2</v>
      </c>
      <c r="J16" s="15" t="n">
        <f aca="false">SUM(G16,H16)</f>
        <v>0</v>
      </c>
      <c r="K16" s="26"/>
    </row>
    <row r="17" customFormat="false" ht="15" hidden="false" customHeight="false" outlineLevel="0" collapsed="false">
      <c r="A17" s="17"/>
      <c r="B17" s="12" t="n">
        <v>8</v>
      </c>
      <c r="C17" s="13" t="s">
        <v>28</v>
      </c>
      <c r="D17" s="14" t="s">
        <v>14</v>
      </c>
      <c r="E17" s="14" t="n">
        <v>20</v>
      </c>
      <c r="F17" s="15"/>
      <c r="G17" s="15" t="n">
        <f aca="false">E17*F17</f>
        <v>0</v>
      </c>
      <c r="H17" s="15" t="n">
        <f aca="false">G17*I17</f>
        <v>0</v>
      </c>
      <c r="I17" s="16" t="n">
        <v>0.2</v>
      </c>
      <c r="J17" s="15" t="n">
        <f aca="false">SUM(G17,H17)</f>
        <v>0</v>
      </c>
      <c r="K17" s="26"/>
    </row>
    <row r="18" customFormat="false" ht="15" hidden="false" customHeight="false" outlineLevel="0" collapsed="false">
      <c r="A18" s="17"/>
      <c r="B18" s="12" t="n">
        <v>9</v>
      </c>
      <c r="C18" s="13" t="s">
        <v>29</v>
      </c>
      <c r="D18" s="14" t="s">
        <v>14</v>
      </c>
      <c r="E18" s="14" t="n">
        <v>20</v>
      </c>
      <c r="F18" s="15"/>
      <c r="G18" s="15" t="n">
        <f aca="false">E18*F18</f>
        <v>0</v>
      </c>
      <c r="H18" s="15" t="n">
        <f aca="false">G18*I18</f>
        <v>0</v>
      </c>
      <c r="I18" s="16" t="n">
        <v>0.2</v>
      </c>
      <c r="J18" s="15" t="n">
        <f aca="false">SUM(G18,H18)</f>
        <v>0</v>
      </c>
      <c r="K18" s="26"/>
    </row>
    <row r="19" customFormat="false" ht="15" hidden="false" customHeight="false" outlineLevel="0" collapsed="false">
      <c r="A19" s="19"/>
      <c r="B19" s="12" t="n">
        <v>10</v>
      </c>
      <c r="C19" s="13" t="s">
        <v>30</v>
      </c>
      <c r="D19" s="14" t="s">
        <v>14</v>
      </c>
      <c r="E19" s="14" t="n">
        <v>20</v>
      </c>
      <c r="F19" s="15"/>
      <c r="G19" s="15" t="n">
        <f aca="false">E19*F19</f>
        <v>0</v>
      </c>
      <c r="H19" s="15" t="n">
        <f aca="false">G19*I19</f>
        <v>0</v>
      </c>
      <c r="I19" s="16" t="n">
        <v>0.2</v>
      </c>
      <c r="J19" s="15" t="n">
        <f aca="false">SUM(G19,H19)</f>
        <v>0</v>
      </c>
      <c r="K19" s="26"/>
    </row>
    <row r="20" customFormat="false" ht="18" hidden="false" customHeight="true" outlineLevel="0" collapsed="false">
      <c r="A20" s="9" t="s">
        <v>18</v>
      </c>
      <c r="B20" s="27" t="s">
        <v>31</v>
      </c>
      <c r="C20" s="27"/>
      <c r="D20" s="27"/>
      <c r="E20" s="27"/>
      <c r="F20" s="22" t="n">
        <f aca="false">SUM(F10:F19)</f>
        <v>0</v>
      </c>
      <c r="G20" s="22" t="n">
        <f aca="false">SUM(G10:G19)</f>
        <v>0</v>
      </c>
      <c r="H20" s="22" t="n">
        <f aca="false">SUM(H10:H19)</f>
        <v>0</v>
      </c>
      <c r="I20" s="22"/>
      <c r="J20" s="22" t="n">
        <f aca="false">SUM(J10:J19)</f>
        <v>0</v>
      </c>
    </row>
    <row r="21" customFormat="false" ht="15" hidden="false" customHeight="true" outlineLevel="0" collapsed="false">
      <c r="A21" s="9" t="s">
        <v>32</v>
      </c>
      <c r="B21" s="10" t="s">
        <v>33</v>
      </c>
      <c r="C21" s="10"/>
      <c r="D21" s="10"/>
      <c r="E21" s="10"/>
      <c r="F21" s="10"/>
      <c r="G21" s="10"/>
      <c r="H21" s="10"/>
      <c r="I21" s="10"/>
      <c r="J21" s="10"/>
    </row>
    <row r="22" customFormat="false" ht="42.75" hidden="false" customHeight="true" outlineLevel="0" collapsed="false">
      <c r="A22" s="24"/>
      <c r="B22" s="25" t="s">
        <v>34</v>
      </c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17"/>
      <c r="B23" s="12" t="n">
        <v>1</v>
      </c>
      <c r="C23" s="13" t="s">
        <v>35</v>
      </c>
      <c r="D23" s="14" t="s">
        <v>14</v>
      </c>
      <c r="E23" s="14" t="n">
        <v>100</v>
      </c>
      <c r="F23" s="15"/>
      <c r="G23" s="15" t="n">
        <f aca="false">E23*F23</f>
        <v>0</v>
      </c>
      <c r="H23" s="15" t="n">
        <f aca="false">G23*I23</f>
        <v>0</v>
      </c>
      <c r="I23" s="16" t="n">
        <v>0.2</v>
      </c>
      <c r="J23" s="15" t="n">
        <f aca="false">SUM(G23,H23)</f>
        <v>0</v>
      </c>
      <c r="K23" s="26"/>
    </row>
    <row r="24" customFormat="false" ht="15" hidden="false" customHeight="false" outlineLevel="0" collapsed="false">
      <c r="A24" s="17"/>
      <c r="B24" s="12" t="n">
        <v>2</v>
      </c>
      <c r="C24" s="13" t="s">
        <v>36</v>
      </c>
      <c r="D24" s="14" t="s">
        <v>14</v>
      </c>
      <c r="E24" s="14" t="n">
        <v>50</v>
      </c>
      <c r="F24" s="15"/>
      <c r="G24" s="15" t="n">
        <f aca="false">E24*F24</f>
        <v>0</v>
      </c>
      <c r="H24" s="15" t="n">
        <f aca="false">G24*I24</f>
        <v>0</v>
      </c>
      <c r="I24" s="16" t="n">
        <v>0.2</v>
      </c>
      <c r="J24" s="15" t="n">
        <f aca="false">SUM(G24,H24)</f>
        <v>0</v>
      </c>
      <c r="K24" s="26"/>
    </row>
    <row r="25" customFormat="false" ht="33.75" hidden="false" customHeight="true" outlineLevel="0" collapsed="false">
      <c r="A25" s="17"/>
      <c r="B25" s="28" t="s">
        <v>37</v>
      </c>
      <c r="C25" s="28"/>
      <c r="D25" s="28"/>
      <c r="E25" s="28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7"/>
      <c r="B26" s="12" t="n">
        <v>3</v>
      </c>
      <c r="C26" s="13" t="s">
        <v>38</v>
      </c>
      <c r="D26" s="14" t="s">
        <v>14</v>
      </c>
      <c r="E26" s="14" t="n">
        <v>80</v>
      </c>
      <c r="F26" s="15"/>
      <c r="G26" s="15" t="n">
        <f aca="false">E26*F26</f>
        <v>0</v>
      </c>
      <c r="H26" s="15" t="n">
        <f aca="false">G26*I26</f>
        <v>0</v>
      </c>
      <c r="I26" s="16" t="n">
        <v>0.2</v>
      </c>
      <c r="J26" s="15" t="n">
        <f aca="false">SUM(G26,H26)</f>
        <v>0</v>
      </c>
      <c r="K26" s="26"/>
    </row>
    <row r="27" customFormat="false" ht="15" hidden="false" customHeight="false" outlineLevel="0" collapsed="false">
      <c r="A27" s="17"/>
      <c r="B27" s="12" t="n">
        <v>4</v>
      </c>
      <c r="C27" s="13" t="s">
        <v>39</v>
      </c>
      <c r="D27" s="14" t="s">
        <v>14</v>
      </c>
      <c r="E27" s="14" t="n">
        <v>50</v>
      </c>
      <c r="F27" s="15"/>
      <c r="G27" s="15" t="n">
        <f aca="false">E27*F27</f>
        <v>0</v>
      </c>
      <c r="H27" s="15" t="n">
        <f aca="false">G27*I27</f>
        <v>0</v>
      </c>
      <c r="I27" s="16" t="n">
        <v>0.2</v>
      </c>
      <c r="J27" s="15" t="n">
        <f aca="false">SUM(G27,H27)</f>
        <v>0</v>
      </c>
      <c r="K27" s="26"/>
    </row>
    <row r="28" customFormat="false" ht="28.5" hidden="false" customHeight="true" outlineLevel="0" collapsed="false">
      <c r="A28" s="17"/>
      <c r="B28" s="28" t="s">
        <v>40</v>
      </c>
      <c r="C28" s="28"/>
      <c r="D28" s="28"/>
      <c r="E28" s="28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17"/>
      <c r="B29" s="12" t="n">
        <v>5</v>
      </c>
      <c r="C29" s="13" t="s">
        <v>41</v>
      </c>
      <c r="D29" s="14" t="s">
        <v>14</v>
      </c>
      <c r="E29" s="14" t="n">
        <v>100</v>
      </c>
      <c r="F29" s="15"/>
      <c r="G29" s="15" t="n">
        <f aca="false">E29*F29</f>
        <v>0</v>
      </c>
      <c r="H29" s="15" t="n">
        <f aca="false">G29*I29</f>
        <v>0</v>
      </c>
      <c r="I29" s="16" t="n">
        <v>0.2</v>
      </c>
      <c r="J29" s="15" t="n">
        <f aca="false">SUM(G29,H29)</f>
        <v>0</v>
      </c>
      <c r="K29" s="26"/>
    </row>
    <row r="30" customFormat="false" ht="15" hidden="false" customHeight="false" outlineLevel="0" collapsed="false">
      <c r="A30" s="17"/>
      <c r="B30" s="12" t="n">
        <v>6</v>
      </c>
      <c r="C30" s="13" t="s">
        <v>42</v>
      </c>
      <c r="D30" s="14" t="s">
        <v>14</v>
      </c>
      <c r="E30" s="14" t="n">
        <v>80</v>
      </c>
      <c r="F30" s="15"/>
      <c r="G30" s="15" t="n">
        <f aca="false">E30*F30</f>
        <v>0</v>
      </c>
      <c r="H30" s="15" t="n">
        <f aca="false">G30*I30</f>
        <v>0</v>
      </c>
      <c r="I30" s="16" t="n">
        <v>0.2</v>
      </c>
      <c r="J30" s="15" t="n">
        <f aca="false">SUM(G30,H30)</f>
        <v>0</v>
      </c>
      <c r="K30" s="26"/>
    </row>
    <row r="31" customFormat="false" ht="28.5" hidden="false" customHeight="true" outlineLevel="0" collapsed="false">
      <c r="A31" s="17"/>
      <c r="B31" s="28" t="s">
        <v>37</v>
      </c>
      <c r="C31" s="28"/>
      <c r="D31" s="28"/>
      <c r="E31" s="28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17"/>
      <c r="B32" s="12" t="n">
        <v>7</v>
      </c>
      <c r="C32" s="13" t="s">
        <v>43</v>
      </c>
      <c r="D32" s="14" t="s">
        <v>14</v>
      </c>
      <c r="E32" s="14" t="n">
        <v>100</v>
      </c>
      <c r="F32" s="15"/>
      <c r="G32" s="15" t="n">
        <f aca="false">E32*F32</f>
        <v>0</v>
      </c>
      <c r="H32" s="15" t="n">
        <f aca="false">G32*I32</f>
        <v>0</v>
      </c>
      <c r="I32" s="16" t="n">
        <v>0.2</v>
      </c>
      <c r="J32" s="15" t="n">
        <f aca="false">SUM(G32,H32)</f>
        <v>0</v>
      </c>
      <c r="K32" s="26"/>
    </row>
    <row r="33" customFormat="false" ht="15" hidden="false" customHeight="false" outlineLevel="0" collapsed="false">
      <c r="A33" s="19"/>
      <c r="B33" s="12" t="n">
        <v>8</v>
      </c>
      <c r="C33" s="13" t="s">
        <v>44</v>
      </c>
      <c r="D33" s="14" t="s">
        <v>14</v>
      </c>
      <c r="E33" s="14" t="n">
        <v>80</v>
      </c>
      <c r="F33" s="15"/>
      <c r="G33" s="15" t="n">
        <f aca="false">E33*F33</f>
        <v>0</v>
      </c>
      <c r="H33" s="15" t="n">
        <f aca="false">G33*I33</f>
        <v>0</v>
      </c>
      <c r="I33" s="16" t="n">
        <v>0.2</v>
      </c>
      <c r="J33" s="15" t="n">
        <f aca="false">SUM(G33,H33)</f>
        <v>0</v>
      </c>
      <c r="K33" s="26"/>
    </row>
    <row r="34" customFormat="false" ht="15" hidden="false" customHeight="true" outlineLevel="0" collapsed="false">
      <c r="A34" s="9" t="s">
        <v>32</v>
      </c>
      <c r="B34" s="29" t="s">
        <v>45</v>
      </c>
      <c r="C34" s="29"/>
      <c r="D34" s="29"/>
      <c r="E34" s="29"/>
      <c r="F34" s="22" t="n">
        <f aca="false">SUM(F23:F33)</f>
        <v>0</v>
      </c>
      <c r="G34" s="22" t="n">
        <f aca="false">SUM(G23:G33)</f>
        <v>0</v>
      </c>
      <c r="H34" s="22" t="n">
        <f aca="false">SUM(H23:H33)</f>
        <v>0</v>
      </c>
      <c r="I34" s="22"/>
      <c r="J34" s="22" t="n">
        <f aca="false">SUM(J23:J33)</f>
        <v>0</v>
      </c>
      <c r="K34" s="26"/>
    </row>
    <row r="35" customFormat="false" ht="25.5" hidden="false" customHeight="true" outlineLevel="0" collapsed="false">
      <c r="A35" s="9" t="s">
        <v>46</v>
      </c>
      <c r="B35" s="10" t="s">
        <v>47</v>
      </c>
      <c r="C35" s="10"/>
      <c r="D35" s="10"/>
      <c r="E35" s="10"/>
      <c r="F35" s="10"/>
      <c r="G35" s="10"/>
      <c r="H35" s="10"/>
      <c r="I35" s="10"/>
      <c r="J35" s="10"/>
    </row>
    <row r="36" customFormat="false" ht="15" hidden="false" customHeight="true" outlineLevel="0" collapsed="false">
      <c r="A36" s="11"/>
      <c r="B36" s="30" t="s">
        <v>48</v>
      </c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17"/>
      <c r="B37" s="20" t="n">
        <v>1</v>
      </c>
      <c r="C37" s="13" t="s">
        <v>49</v>
      </c>
      <c r="D37" s="14" t="s">
        <v>16</v>
      </c>
      <c r="E37" s="14" t="n">
        <v>30</v>
      </c>
      <c r="F37" s="15"/>
      <c r="G37" s="15" t="n">
        <f aca="false">E37*F37</f>
        <v>0</v>
      </c>
      <c r="H37" s="15" t="n">
        <f aca="false">G37*I37</f>
        <v>0</v>
      </c>
      <c r="I37" s="16" t="n">
        <v>0.2</v>
      </c>
      <c r="J37" s="15" t="n">
        <f aca="false">SUM(G37,H37)</f>
        <v>0</v>
      </c>
      <c r="K37" s="26"/>
    </row>
    <row r="38" customFormat="false" ht="15" hidden="false" customHeight="false" outlineLevel="0" collapsed="false">
      <c r="A38" s="17"/>
      <c r="B38" s="20" t="n">
        <v>2</v>
      </c>
      <c r="C38" s="13" t="s">
        <v>50</v>
      </c>
      <c r="D38" s="14" t="s">
        <v>16</v>
      </c>
      <c r="E38" s="14" t="n">
        <v>30</v>
      </c>
      <c r="F38" s="15"/>
      <c r="G38" s="15" t="n">
        <f aca="false">E38*F38</f>
        <v>0</v>
      </c>
      <c r="H38" s="15" t="n">
        <f aca="false">G38*I38</f>
        <v>0</v>
      </c>
      <c r="I38" s="16" t="n">
        <v>0.2</v>
      </c>
      <c r="J38" s="15" t="n">
        <f aca="false">SUM(G38,H38)</f>
        <v>0</v>
      </c>
      <c r="K38" s="26"/>
    </row>
    <row r="39" customFormat="false" ht="15" hidden="false" customHeight="false" outlineLevel="0" collapsed="false">
      <c r="A39" s="17"/>
      <c r="B39" s="20" t="n">
        <v>3</v>
      </c>
      <c r="C39" s="13" t="s">
        <v>51</v>
      </c>
      <c r="D39" s="14" t="s">
        <v>16</v>
      </c>
      <c r="E39" s="14" t="n">
        <v>20</v>
      </c>
      <c r="F39" s="15"/>
      <c r="G39" s="15" t="n">
        <f aca="false">E39*F39</f>
        <v>0</v>
      </c>
      <c r="H39" s="15" t="n">
        <f aca="false">G39*I39</f>
        <v>0</v>
      </c>
      <c r="I39" s="16" t="n">
        <v>0.2</v>
      </c>
      <c r="J39" s="15" t="n">
        <f aca="false">SUM(G39,H39)</f>
        <v>0</v>
      </c>
      <c r="K39" s="26"/>
    </row>
    <row r="40" customFormat="false" ht="15" hidden="false" customHeight="false" outlineLevel="0" collapsed="false">
      <c r="A40" s="17"/>
      <c r="B40" s="20" t="n">
        <v>4</v>
      </c>
      <c r="C40" s="13" t="s">
        <v>52</v>
      </c>
      <c r="D40" s="14" t="s">
        <v>16</v>
      </c>
      <c r="E40" s="14" t="n">
        <v>10</v>
      </c>
      <c r="F40" s="15"/>
      <c r="G40" s="15" t="n">
        <f aca="false">E40*F40</f>
        <v>0</v>
      </c>
      <c r="H40" s="15" t="n">
        <f aca="false">G40*I40</f>
        <v>0</v>
      </c>
      <c r="I40" s="16" t="n">
        <v>0.2</v>
      </c>
      <c r="J40" s="15" t="n">
        <f aca="false">SUM(G40,H40)</f>
        <v>0</v>
      </c>
      <c r="K40" s="26"/>
    </row>
    <row r="41" customFormat="false" ht="15" hidden="false" customHeight="false" outlineLevel="0" collapsed="false">
      <c r="A41" s="17"/>
      <c r="B41" s="20" t="n">
        <v>5</v>
      </c>
      <c r="C41" s="13" t="s">
        <v>53</v>
      </c>
      <c r="D41" s="14" t="s">
        <v>16</v>
      </c>
      <c r="E41" s="14" t="n">
        <v>30</v>
      </c>
      <c r="F41" s="31"/>
      <c r="G41" s="15" t="n">
        <f aca="false">E41*F41</f>
        <v>0</v>
      </c>
      <c r="H41" s="15" t="n">
        <f aca="false">G41*I41</f>
        <v>0</v>
      </c>
      <c r="I41" s="16" t="n">
        <v>0.2</v>
      </c>
      <c r="J41" s="15" t="n">
        <f aca="false">SUM(G41,H41)</f>
        <v>0</v>
      </c>
      <c r="K41" s="26"/>
    </row>
    <row r="42" customFormat="false" ht="15" hidden="false" customHeight="false" outlineLevel="0" collapsed="false">
      <c r="A42" s="17"/>
      <c r="B42" s="20" t="n">
        <v>6</v>
      </c>
      <c r="C42" s="13" t="s">
        <v>54</v>
      </c>
      <c r="D42" s="14" t="s">
        <v>16</v>
      </c>
      <c r="E42" s="14" t="n">
        <v>30</v>
      </c>
      <c r="F42" s="31"/>
      <c r="G42" s="15" t="n">
        <f aca="false">E42*F42</f>
        <v>0</v>
      </c>
      <c r="H42" s="15" t="n">
        <f aca="false">G42*I42</f>
        <v>0</v>
      </c>
      <c r="I42" s="16" t="n">
        <v>0.2</v>
      </c>
      <c r="J42" s="15" t="n">
        <f aca="false">SUM(G42,H42)</f>
        <v>0</v>
      </c>
      <c r="K42" s="26"/>
    </row>
    <row r="43" customFormat="false" ht="15" hidden="false" customHeight="false" outlineLevel="0" collapsed="false">
      <c r="A43" s="17"/>
      <c r="B43" s="20" t="n">
        <v>7</v>
      </c>
      <c r="C43" s="13" t="s">
        <v>55</v>
      </c>
      <c r="D43" s="14" t="s">
        <v>16</v>
      </c>
      <c r="E43" s="14" t="n">
        <v>20</v>
      </c>
      <c r="F43" s="31"/>
      <c r="G43" s="15" t="n">
        <f aca="false">E43*F43</f>
        <v>0</v>
      </c>
      <c r="H43" s="15" t="n">
        <f aca="false">G43*I43</f>
        <v>0</v>
      </c>
      <c r="I43" s="16" t="n">
        <v>0.2</v>
      </c>
      <c r="J43" s="15" t="n">
        <f aca="false">SUM(G43,H43)</f>
        <v>0</v>
      </c>
      <c r="K43" s="26"/>
    </row>
    <row r="44" customFormat="false" ht="15" hidden="false" customHeight="false" outlineLevel="0" collapsed="false">
      <c r="A44" s="17"/>
      <c r="B44" s="20" t="n">
        <v>8</v>
      </c>
      <c r="C44" s="13" t="s">
        <v>56</v>
      </c>
      <c r="D44" s="14" t="s">
        <v>16</v>
      </c>
      <c r="E44" s="14" t="n">
        <v>10</v>
      </c>
      <c r="F44" s="31"/>
      <c r="G44" s="15" t="n">
        <f aca="false">E44*F44</f>
        <v>0</v>
      </c>
      <c r="H44" s="15" t="n">
        <f aca="false">G44*I44</f>
        <v>0</v>
      </c>
      <c r="I44" s="16" t="n">
        <v>0.2</v>
      </c>
      <c r="J44" s="15" t="n">
        <f aca="false">SUM(G44,H44)</f>
        <v>0</v>
      </c>
      <c r="K44" s="26"/>
    </row>
    <row r="45" customFormat="false" ht="15" hidden="false" customHeight="false" outlineLevel="0" collapsed="false">
      <c r="A45" s="19"/>
      <c r="B45" s="32" t="n">
        <v>9</v>
      </c>
      <c r="C45" s="33" t="s">
        <v>57</v>
      </c>
      <c r="D45" s="34" t="s">
        <v>16</v>
      </c>
      <c r="E45" s="34" t="n">
        <v>3</v>
      </c>
      <c r="F45" s="15"/>
      <c r="G45" s="15" t="n">
        <f aca="false">E45*F45</f>
        <v>0</v>
      </c>
      <c r="H45" s="15" t="n">
        <f aca="false">G45*I45</f>
        <v>0</v>
      </c>
      <c r="I45" s="16" t="n">
        <v>0.2</v>
      </c>
      <c r="J45" s="15" t="n">
        <f aca="false">SUM(G45,H45)</f>
        <v>0</v>
      </c>
      <c r="K45" s="26"/>
    </row>
    <row r="46" customFormat="false" ht="15" hidden="false" customHeight="true" outlineLevel="0" collapsed="false">
      <c r="A46" s="9" t="s">
        <v>46</v>
      </c>
      <c r="B46" s="29" t="s">
        <v>58</v>
      </c>
      <c r="C46" s="29"/>
      <c r="D46" s="29"/>
      <c r="E46" s="29"/>
      <c r="F46" s="22" t="n">
        <f aca="false">SUM(F37:F45)</f>
        <v>0</v>
      </c>
      <c r="G46" s="22" t="n">
        <f aca="false">SUM(G37:G45)</f>
        <v>0</v>
      </c>
      <c r="H46" s="22" t="n">
        <f aca="false">SUM(H37:H45)</f>
        <v>0</v>
      </c>
      <c r="I46" s="22"/>
      <c r="J46" s="22" t="n">
        <f aca="false">SUM(J37:J45)</f>
        <v>0</v>
      </c>
      <c r="K46" s="26"/>
    </row>
    <row r="47" customFormat="false" ht="18.75" hidden="false" customHeight="true" outlineLevel="0" collapsed="false">
      <c r="A47" s="9" t="s">
        <v>59</v>
      </c>
      <c r="B47" s="10" t="s">
        <v>60</v>
      </c>
      <c r="C47" s="10"/>
      <c r="D47" s="10"/>
      <c r="E47" s="10"/>
      <c r="F47" s="10"/>
      <c r="G47" s="10"/>
      <c r="H47" s="10"/>
      <c r="I47" s="10"/>
      <c r="J47" s="10"/>
    </row>
    <row r="48" customFormat="false" ht="39" hidden="false" customHeight="true" outlineLevel="0" collapsed="false">
      <c r="A48" s="11"/>
      <c r="B48" s="30" t="s">
        <v>61</v>
      </c>
      <c r="C48" s="30"/>
      <c r="D48" s="30"/>
      <c r="E48" s="30"/>
      <c r="F48" s="30"/>
      <c r="G48" s="30"/>
      <c r="H48" s="30"/>
      <c r="I48" s="30"/>
      <c r="J48" s="30"/>
    </row>
    <row r="49" customFormat="false" ht="15" hidden="false" customHeight="false" outlineLevel="0" collapsed="false">
      <c r="A49" s="17"/>
      <c r="B49" s="20" t="n">
        <v>1</v>
      </c>
      <c r="C49" s="13" t="s">
        <v>62</v>
      </c>
      <c r="D49" s="14" t="s">
        <v>16</v>
      </c>
      <c r="E49" s="14" t="n">
        <v>2</v>
      </c>
      <c r="F49" s="15"/>
      <c r="G49" s="15" t="n">
        <f aca="false">E49*F49</f>
        <v>0</v>
      </c>
      <c r="H49" s="15" t="n">
        <f aca="false">G49*I49</f>
        <v>0</v>
      </c>
      <c r="I49" s="16" t="n">
        <v>0.2</v>
      </c>
      <c r="J49" s="15" t="n">
        <f aca="false">SUM(G49,H49)</f>
        <v>0</v>
      </c>
      <c r="K49" s="26"/>
    </row>
    <row r="50" customFormat="false" ht="15" hidden="false" customHeight="false" outlineLevel="0" collapsed="false">
      <c r="A50" s="17"/>
      <c r="B50" s="20" t="n">
        <v>2</v>
      </c>
      <c r="C50" s="13" t="s">
        <v>63</v>
      </c>
      <c r="D50" s="14" t="s">
        <v>16</v>
      </c>
      <c r="E50" s="14" t="n">
        <v>2</v>
      </c>
      <c r="F50" s="15"/>
      <c r="G50" s="15" t="n">
        <f aca="false">E50*F50</f>
        <v>0</v>
      </c>
      <c r="H50" s="15" t="n">
        <f aca="false">G50*I50</f>
        <v>0</v>
      </c>
      <c r="I50" s="16" t="n">
        <v>0.2</v>
      </c>
      <c r="J50" s="15" t="n">
        <f aca="false">SUM(G50,H50)</f>
        <v>0</v>
      </c>
      <c r="K50" s="26"/>
    </row>
    <row r="51" customFormat="false" ht="15" hidden="false" customHeight="false" outlineLevel="0" collapsed="false">
      <c r="A51" s="17"/>
      <c r="B51" s="20" t="n">
        <v>3</v>
      </c>
      <c r="C51" s="13" t="s">
        <v>64</v>
      </c>
      <c r="D51" s="14" t="s">
        <v>16</v>
      </c>
      <c r="E51" s="14" t="n">
        <v>1</v>
      </c>
      <c r="F51" s="15"/>
      <c r="G51" s="15" t="n">
        <f aca="false">E51*F51</f>
        <v>0</v>
      </c>
      <c r="H51" s="15" t="n">
        <f aca="false">G51*I51</f>
        <v>0</v>
      </c>
      <c r="I51" s="16" t="n">
        <v>0.2</v>
      </c>
      <c r="J51" s="15" t="n">
        <f aca="false">SUM(G51,H51)</f>
        <v>0</v>
      </c>
      <c r="K51" s="26"/>
    </row>
    <row r="52" customFormat="false" ht="15" hidden="false" customHeight="false" outlineLevel="0" collapsed="false">
      <c r="A52" s="17"/>
      <c r="B52" s="20" t="n">
        <v>4</v>
      </c>
      <c r="C52" s="13" t="s">
        <v>65</v>
      </c>
      <c r="D52" s="14" t="s">
        <v>16</v>
      </c>
      <c r="E52" s="14" t="n">
        <v>2</v>
      </c>
      <c r="F52" s="15"/>
      <c r="G52" s="15" t="n">
        <f aca="false">E52*F52</f>
        <v>0</v>
      </c>
      <c r="H52" s="15" t="n">
        <f aca="false">G52*I52</f>
        <v>0</v>
      </c>
      <c r="I52" s="16" t="n">
        <v>0.2</v>
      </c>
      <c r="J52" s="15" t="n">
        <f aca="false">SUM(G52,H52)</f>
        <v>0</v>
      </c>
      <c r="K52" s="26"/>
    </row>
    <row r="53" customFormat="false" ht="15" hidden="false" customHeight="false" outlineLevel="0" collapsed="false">
      <c r="A53" s="17"/>
      <c r="B53" s="20" t="n">
        <v>5</v>
      </c>
      <c r="C53" s="13" t="s">
        <v>66</v>
      </c>
      <c r="D53" s="14" t="s">
        <v>16</v>
      </c>
      <c r="E53" s="14" t="n">
        <v>1</v>
      </c>
      <c r="F53" s="15"/>
      <c r="G53" s="15" t="n">
        <f aca="false">E53*F53</f>
        <v>0</v>
      </c>
      <c r="H53" s="15" t="n">
        <f aca="false">G53*I53</f>
        <v>0</v>
      </c>
      <c r="I53" s="16" t="n">
        <v>0.2</v>
      </c>
      <c r="J53" s="15" t="n">
        <f aca="false">SUM(G53,H53)</f>
        <v>0</v>
      </c>
      <c r="K53" s="26"/>
    </row>
    <row r="54" customFormat="false" ht="15" hidden="false" customHeight="false" outlineLevel="0" collapsed="false">
      <c r="A54" s="17"/>
      <c r="B54" s="20" t="n">
        <v>6</v>
      </c>
      <c r="C54" s="13" t="s">
        <v>67</v>
      </c>
      <c r="D54" s="14" t="s">
        <v>16</v>
      </c>
      <c r="E54" s="14" t="n">
        <v>24</v>
      </c>
      <c r="F54" s="15"/>
      <c r="G54" s="15" t="n">
        <f aca="false">E54*F54</f>
        <v>0</v>
      </c>
      <c r="H54" s="15" t="n">
        <f aca="false">G54*I54</f>
        <v>0</v>
      </c>
      <c r="I54" s="16" t="n">
        <v>0.2</v>
      </c>
      <c r="J54" s="15" t="n">
        <f aca="false">SUM(G54,H54)</f>
        <v>0</v>
      </c>
      <c r="K54" s="26"/>
    </row>
    <row r="55" customFormat="false" ht="15" hidden="false" customHeight="false" outlineLevel="0" collapsed="false">
      <c r="A55" s="17"/>
      <c r="B55" s="20" t="n">
        <v>7</v>
      </c>
      <c r="C55" s="13" t="s">
        <v>68</v>
      </c>
      <c r="D55" s="14" t="s">
        <v>16</v>
      </c>
      <c r="E55" s="14" t="n">
        <v>24</v>
      </c>
      <c r="F55" s="15"/>
      <c r="G55" s="15" t="n">
        <f aca="false">E55*F55</f>
        <v>0</v>
      </c>
      <c r="H55" s="15" t="n">
        <f aca="false">G55*I55</f>
        <v>0</v>
      </c>
      <c r="I55" s="16" t="n">
        <v>0.2</v>
      </c>
      <c r="J55" s="15" t="n">
        <f aca="false">SUM(G55,H55)</f>
        <v>0</v>
      </c>
      <c r="K55" s="26"/>
    </row>
    <row r="56" customFormat="false" ht="15" hidden="false" customHeight="false" outlineLevel="0" collapsed="false">
      <c r="A56" s="17"/>
      <c r="B56" s="20" t="n">
        <v>8</v>
      </c>
      <c r="C56" s="13" t="s">
        <v>69</v>
      </c>
      <c r="D56" s="14" t="s">
        <v>16</v>
      </c>
      <c r="E56" s="14" t="n">
        <v>24</v>
      </c>
      <c r="F56" s="15"/>
      <c r="G56" s="15" t="n">
        <f aca="false">E56*F56</f>
        <v>0</v>
      </c>
      <c r="H56" s="15" t="n">
        <f aca="false">G56*I56</f>
        <v>0</v>
      </c>
      <c r="I56" s="16" t="n">
        <v>0.2</v>
      </c>
      <c r="J56" s="15" t="n">
        <f aca="false">SUM(G56,H56)</f>
        <v>0</v>
      </c>
      <c r="K56" s="26"/>
    </row>
    <row r="57" customFormat="false" ht="15" hidden="false" customHeight="false" outlineLevel="0" collapsed="false">
      <c r="A57" s="17"/>
      <c r="B57" s="20" t="n">
        <v>9</v>
      </c>
      <c r="C57" s="13" t="s">
        <v>70</v>
      </c>
      <c r="D57" s="14" t="s">
        <v>16</v>
      </c>
      <c r="E57" s="14" t="n">
        <v>48</v>
      </c>
      <c r="F57" s="15"/>
      <c r="G57" s="15" t="n">
        <f aca="false">E57*F57</f>
        <v>0</v>
      </c>
      <c r="H57" s="15" t="n">
        <f aca="false">G57*I57</f>
        <v>0</v>
      </c>
      <c r="I57" s="16" t="n">
        <v>0.2</v>
      </c>
      <c r="J57" s="15" t="n">
        <f aca="false">SUM(G57,H57)</f>
        <v>0</v>
      </c>
      <c r="K57" s="26"/>
    </row>
    <row r="58" customFormat="false" ht="15" hidden="false" customHeight="false" outlineLevel="0" collapsed="false">
      <c r="A58" s="17"/>
      <c r="B58" s="20" t="n">
        <v>10</v>
      </c>
      <c r="C58" s="13" t="s">
        <v>71</v>
      </c>
      <c r="D58" s="14" t="s">
        <v>16</v>
      </c>
      <c r="E58" s="14" t="n">
        <v>48</v>
      </c>
      <c r="F58" s="15"/>
      <c r="G58" s="15" t="n">
        <f aca="false">E58*F58</f>
        <v>0</v>
      </c>
      <c r="H58" s="15" t="n">
        <f aca="false">G58*I58</f>
        <v>0</v>
      </c>
      <c r="I58" s="16" t="n">
        <v>0.2</v>
      </c>
      <c r="J58" s="15" t="n">
        <f aca="false">SUM(G58,H58)</f>
        <v>0</v>
      </c>
      <c r="K58" s="26"/>
    </row>
    <row r="59" customFormat="false" ht="15" hidden="false" customHeight="false" outlineLevel="0" collapsed="false">
      <c r="A59" s="17"/>
      <c r="B59" s="20" t="n">
        <v>11</v>
      </c>
      <c r="C59" s="13" t="s">
        <v>72</v>
      </c>
      <c r="D59" s="14" t="s">
        <v>16</v>
      </c>
      <c r="E59" s="14" t="n">
        <v>24</v>
      </c>
      <c r="F59" s="15"/>
      <c r="G59" s="15" t="n">
        <f aca="false">E59*F59</f>
        <v>0</v>
      </c>
      <c r="H59" s="15" t="n">
        <f aca="false">G59*I59</f>
        <v>0</v>
      </c>
      <c r="I59" s="16" t="n">
        <v>0.2</v>
      </c>
      <c r="J59" s="15" t="n">
        <f aca="false">SUM(G59,H59)</f>
        <v>0</v>
      </c>
      <c r="K59" s="26"/>
    </row>
    <row r="60" customFormat="false" ht="15" hidden="false" customHeight="false" outlineLevel="0" collapsed="false">
      <c r="A60" s="17"/>
      <c r="B60" s="20" t="n">
        <v>12</v>
      </c>
      <c r="C60" s="13" t="s">
        <v>73</v>
      </c>
      <c r="D60" s="14" t="s">
        <v>16</v>
      </c>
      <c r="E60" s="14" t="n">
        <v>20</v>
      </c>
      <c r="F60" s="15"/>
      <c r="G60" s="15" t="n">
        <f aca="false">E60*F60</f>
        <v>0</v>
      </c>
      <c r="H60" s="15" t="n">
        <f aca="false">G60*I60</f>
        <v>0</v>
      </c>
      <c r="I60" s="16" t="n">
        <v>0.2</v>
      </c>
      <c r="J60" s="15" t="n">
        <f aca="false">SUM(G60,H60)</f>
        <v>0</v>
      </c>
      <c r="K60" s="26"/>
    </row>
    <row r="61" customFormat="false" ht="15" hidden="false" customHeight="false" outlineLevel="0" collapsed="false">
      <c r="A61" s="17"/>
      <c r="B61" s="20" t="n">
        <v>13</v>
      </c>
      <c r="C61" s="13" t="s">
        <v>74</v>
      </c>
      <c r="D61" s="14" t="s">
        <v>16</v>
      </c>
      <c r="E61" s="14" t="n">
        <v>20</v>
      </c>
      <c r="F61" s="15"/>
      <c r="G61" s="15" t="n">
        <f aca="false">E61*F61</f>
        <v>0</v>
      </c>
      <c r="H61" s="15" t="n">
        <f aca="false">G61*I61</f>
        <v>0</v>
      </c>
      <c r="I61" s="16" t="n">
        <v>0.2</v>
      </c>
      <c r="J61" s="15" t="n">
        <f aca="false">SUM(G61,H61)</f>
        <v>0</v>
      </c>
      <c r="K61" s="26"/>
    </row>
    <row r="62" customFormat="false" ht="15" hidden="false" customHeight="false" outlineLevel="0" collapsed="false">
      <c r="A62" s="17"/>
      <c r="B62" s="20" t="n">
        <v>14</v>
      </c>
      <c r="C62" s="13" t="s">
        <v>75</v>
      </c>
      <c r="D62" s="14" t="s">
        <v>16</v>
      </c>
      <c r="E62" s="14" t="n">
        <v>2</v>
      </c>
      <c r="F62" s="15"/>
      <c r="G62" s="15" t="n">
        <f aca="false">E62*F62</f>
        <v>0</v>
      </c>
      <c r="H62" s="15" t="n">
        <f aca="false">G62*I62</f>
        <v>0</v>
      </c>
      <c r="I62" s="16" t="n">
        <v>0.2</v>
      </c>
      <c r="J62" s="15" t="n">
        <f aca="false">SUM(G62,H62)</f>
        <v>0</v>
      </c>
      <c r="K62" s="26"/>
    </row>
    <row r="63" customFormat="false" ht="15" hidden="false" customHeight="false" outlineLevel="0" collapsed="false">
      <c r="A63" s="17"/>
      <c r="B63" s="20" t="n">
        <v>15</v>
      </c>
      <c r="C63" s="13" t="s">
        <v>76</v>
      </c>
      <c r="D63" s="14" t="s">
        <v>16</v>
      </c>
      <c r="E63" s="14" t="n">
        <v>2</v>
      </c>
      <c r="F63" s="15"/>
      <c r="G63" s="15" t="n">
        <f aca="false">E63*F63</f>
        <v>0</v>
      </c>
      <c r="H63" s="15" t="n">
        <f aca="false">G63*I63</f>
        <v>0</v>
      </c>
      <c r="I63" s="16" t="n">
        <v>0.2</v>
      </c>
      <c r="J63" s="15" t="n">
        <f aca="false">SUM(G63,H63)</f>
        <v>0</v>
      </c>
      <c r="K63" s="26"/>
    </row>
    <row r="64" customFormat="false" ht="15" hidden="false" customHeight="false" outlineLevel="0" collapsed="false">
      <c r="A64" s="17"/>
      <c r="B64" s="20" t="n">
        <v>16</v>
      </c>
      <c r="C64" s="13" t="s">
        <v>77</v>
      </c>
      <c r="D64" s="14" t="s">
        <v>16</v>
      </c>
      <c r="E64" s="14" t="n">
        <v>2</v>
      </c>
      <c r="F64" s="15"/>
      <c r="G64" s="15" t="n">
        <f aca="false">E64*F64</f>
        <v>0</v>
      </c>
      <c r="H64" s="15" t="n">
        <f aca="false">G64*I64</f>
        <v>0</v>
      </c>
      <c r="I64" s="16" t="n">
        <v>0.2</v>
      </c>
      <c r="J64" s="15" t="n">
        <f aca="false">SUM(G64,H64)</f>
        <v>0</v>
      </c>
      <c r="K64" s="26"/>
    </row>
    <row r="65" customFormat="false" ht="15" hidden="false" customHeight="false" outlineLevel="0" collapsed="false">
      <c r="A65" s="17"/>
      <c r="B65" s="20" t="n">
        <v>17</v>
      </c>
      <c r="C65" s="13" t="s">
        <v>78</v>
      </c>
      <c r="D65" s="14" t="s">
        <v>16</v>
      </c>
      <c r="E65" s="14" t="n">
        <v>2</v>
      </c>
      <c r="F65" s="15"/>
      <c r="G65" s="15" t="n">
        <f aca="false">E65*F65</f>
        <v>0</v>
      </c>
      <c r="H65" s="15" t="n">
        <f aca="false">G65*I65</f>
        <v>0</v>
      </c>
      <c r="I65" s="16" t="n">
        <v>0.2</v>
      </c>
      <c r="J65" s="15" t="n">
        <f aca="false">SUM(G65,H65)</f>
        <v>0</v>
      </c>
      <c r="K65" s="26"/>
    </row>
    <row r="66" customFormat="false" ht="15" hidden="false" customHeight="false" outlineLevel="0" collapsed="false">
      <c r="A66" s="17"/>
      <c r="B66" s="20" t="n">
        <v>18</v>
      </c>
      <c r="C66" s="13" t="s">
        <v>79</v>
      </c>
      <c r="D66" s="14" t="s">
        <v>16</v>
      </c>
      <c r="E66" s="14" t="n">
        <v>2</v>
      </c>
      <c r="F66" s="15"/>
      <c r="G66" s="15" t="n">
        <f aca="false">E66*F66</f>
        <v>0</v>
      </c>
      <c r="H66" s="15" t="n">
        <f aca="false">G66*I66</f>
        <v>0</v>
      </c>
      <c r="I66" s="16" t="n">
        <v>0.2</v>
      </c>
      <c r="J66" s="15" t="n">
        <f aca="false">SUM(G66,H66)</f>
        <v>0</v>
      </c>
      <c r="K66" s="26"/>
    </row>
    <row r="67" customFormat="false" ht="15" hidden="false" customHeight="false" outlineLevel="0" collapsed="false">
      <c r="A67" s="17"/>
      <c r="B67" s="20" t="n">
        <v>19</v>
      </c>
      <c r="C67" s="13" t="s">
        <v>80</v>
      </c>
      <c r="D67" s="14" t="s">
        <v>16</v>
      </c>
      <c r="E67" s="14" t="n">
        <v>2</v>
      </c>
      <c r="F67" s="15"/>
      <c r="G67" s="15" t="n">
        <f aca="false">E67*F67</f>
        <v>0</v>
      </c>
      <c r="H67" s="15" t="n">
        <f aca="false">G67*I67</f>
        <v>0</v>
      </c>
      <c r="I67" s="16" t="n">
        <v>0.2</v>
      </c>
      <c r="J67" s="15" t="n">
        <f aca="false">SUM(G67,H67)</f>
        <v>0</v>
      </c>
      <c r="K67" s="26"/>
    </row>
    <row r="68" customFormat="false" ht="15" hidden="false" customHeight="false" outlineLevel="0" collapsed="false">
      <c r="A68" s="17"/>
      <c r="B68" s="20" t="n">
        <v>20</v>
      </c>
      <c r="C68" s="13" t="s">
        <v>81</v>
      </c>
      <c r="D68" s="14" t="s">
        <v>16</v>
      </c>
      <c r="E68" s="14" t="n">
        <v>20</v>
      </c>
      <c r="F68" s="15"/>
      <c r="G68" s="15" t="n">
        <f aca="false">E68*F68</f>
        <v>0</v>
      </c>
      <c r="H68" s="15" t="n">
        <f aca="false">G68*I68</f>
        <v>0</v>
      </c>
      <c r="I68" s="16" t="n">
        <v>0.2</v>
      </c>
      <c r="J68" s="15" t="n">
        <f aca="false">SUM(G68,H68)</f>
        <v>0</v>
      </c>
      <c r="K68" s="26"/>
    </row>
    <row r="69" customFormat="false" ht="15" hidden="false" customHeight="false" outlineLevel="0" collapsed="false">
      <c r="A69" s="17"/>
      <c r="B69" s="20" t="n">
        <v>21</v>
      </c>
      <c r="C69" s="13" t="s">
        <v>82</v>
      </c>
      <c r="D69" s="14" t="s">
        <v>16</v>
      </c>
      <c r="E69" s="14" t="n">
        <v>10</v>
      </c>
      <c r="F69" s="15"/>
      <c r="G69" s="15" t="n">
        <f aca="false">E69*F69</f>
        <v>0</v>
      </c>
      <c r="H69" s="15" t="n">
        <f aca="false">G69*I69</f>
        <v>0</v>
      </c>
      <c r="I69" s="16" t="n">
        <v>0.2</v>
      </c>
      <c r="J69" s="15" t="n">
        <f aca="false">SUM(G69,H69)</f>
        <v>0</v>
      </c>
      <c r="K69" s="26"/>
    </row>
    <row r="70" customFormat="false" ht="15" hidden="false" customHeight="false" outlineLevel="0" collapsed="false">
      <c r="A70" s="17"/>
      <c r="B70" s="20" t="n">
        <v>22</v>
      </c>
      <c r="C70" s="13" t="s">
        <v>83</v>
      </c>
      <c r="D70" s="14" t="s">
        <v>16</v>
      </c>
      <c r="E70" s="14" t="n">
        <v>6</v>
      </c>
      <c r="F70" s="15"/>
      <c r="G70" s="15" t="n">
        <f aca="false">E70*F70</f>
        <v>0</v>
      </c>
      <c r="H70" s="15" t="n">
        <f aca="false">G70*I70</f>
        <v>0</v>
      </c>
      <c r="I70" s="16" t="n">
        <v>0.2</v>
      </c>
      <c r="J70" s="15" t="n">
        <f aca="false">SUM(G70,H70)</f>
        <v>0</v>
      </c>
      <c r="K70" s="26"/>
    </row>
    <row r="71" customFormat="false" ht="15" hidden="false" customHeight="false" outlineLevel="0" collapsed="false">
      <c r="A71" s="17"/>
      <c r="B71" s="20" t="n">
        <v>23</v>
      </c>
      <c r="C71" s="13" t="s">
        <v>84</v>
      </c>
      <c r="D71" s="14" t="s">
        <v>16</v>
      </c>
      <c r="E71" s="14" t="n">
        <v>10</v>
      </c>
      <c r="F71" s="15"/>
      <c r="G71" s="15" t="n">
        <f aca="false">E71*F71</f>
        <v>0</v>
      </c>
      <c r="H71" s="15" t="n">
        <f aca="false">G71*I71</f>
        <v>0</v>
      </c>
      <c r="I71" s="16" t="n">
        <v>0.2</v>
      </c>
      <c r="J71" s="15" t="n">
        <f aca="false">SUM(G71,H71)</f>
        <v>0</v>
      </c>
      <c r="K71" s="26"/>
    </row>
    <row r="72" customFormat="false" ht="15" hidden="false" customHeight="false" outlineLevel="0" collapsed="false">
      <c r="A72" s="17"/>
      <c r="B72" s="20" t="n">
        <v>24</v>
      </c>
      <c r="C72" s="13" t="s">
        <v>85</v>
      </c>
      <c r="D72" s="14" t="s">
        <v>16</v>
      </c>
      <c r="E72" s="14" t="n">
        <v>10</v>
      </c>
      <c r="F72" s="15"/>
      <c r="G72" s="15" t="n">
        <f aca="false">E72*F72</f>
        <v>0</v>
      </c>
      <c r="H72" s="15" t="n">
        <f aca="false">G72*I72</f>
        <v>0</v>
      </c>
      <c r="I72" s="16" t="n">
        <v>0.2</v>
      </c>
      <c r="J72" s="15" t="n">
        <f aca="false">SUM(G72,H72)</f>
        <v>0</v>
      </c>
      <c r="K72" s="26"/>
    </row>
    <row r="73" customFormat="false" ht="15" hidden="false" customHeight="false" outlineLevel="0" collapsed="false">
      <c r="A73" s="17"/>
      <c r="B73" s="20" t="n">
        <v>25</v>
      </c>
      <c r="C73" s="13" t="s">
        <v>86</v>
      </c>
      <c r="D73" s="14" t="s">
        <v>16</v>
      </c>
      <c r="E73" s="14" t="n">
        <v>30</v>
      </c>
      <c r="F73" s="15"/>
      <c r="G73" s="15" t="n">
        <f aca="false">E73*F73</f>
        <v>0</v>
      </c>
      <c r="H73" s="15" t="n">
        <f aca="false">G73*I73</f>
        <v>0</v>
      </c>
      <c r="I73" s="16" t="n">
        <v>0.2</v>
      </c>
      <c r="J73" s="15" t="n">
        <f aca="false">SUM(G73,H73)</f>
        <v>0</v>
      </c>
      <c r="K73" s="26"/>
    </row>
    <row r="74" customFormat="false" ht="15" hidden="false" customHeight="false" outlineLevel="0" collapsed="false">
      <c r="A74" s="17"/>
      <c r="B74" s="20" t="n">
        <v>26</v>
      </c>
      <c r="C74" s="13" t="s">
        <v>87</v>
      </c>
      <c r="D74" s="14" t="s">
        <v>16</v>
      </c>
      <c r="E74" s="14" t="n">
        <v>10</v>
      </c>
      <c r="F74" s="15"/>
      <c r="G74" s="15" t="n">
        <f aca="false">E74*F74</f>
        <v>0</v>
      </c>
      <c r="H74" s="15" t="n">
        <f aca="false">G74*I74</f>
        <v>0</v>
      </c>
      <c r="I74" s="16" t="n">
        <v>0.2</v>
      </c>
      <c r="J74" s="15" t="n">
        <f aca="false">SUM(G74,H74)</f>
        <v>0</v>
      </c>
      <c r="K74" s="26"/>
    </row>
    <row r="75" customFormat="false" ht="15" hidden="false" customHeight="false" outlineLevel="0" collapsed="false">
      <c r="A75" s="17"/>
      <c r="B75" s="20" t="n">
        <v>27</v>
      </c>
      <c r="C75" s="13" t="s">
        <v>88</v>
      </c>
      <c r="D75" s="14" t="s">
        <v>16</v>
      </c>
      <c r="E75" s="14" t="n">
        <v>5</v>
      </c>
      <c r="F75" s="15"/>
      <c r="G75" s="15" t="n">
        <f aca="false">E75*F75</f>
        <v>0</v>
      </c>
      <c r="H75" s="15" t="n">
        <f aca="false">G75*I75</f>
        <v>0</v>
      </c>
      <c r="I75" s="16" t="n">
        <v>0.2</v>
      </c>
      <c r="J75" s="15" t="n">
        <f aca="false">SUM(G75,H75)</f>
        <v>0</v>
      </c>
      <c r="K75" s="26"/>
    </row>
    <row r="76" customFormat="false" ht="15" hidden="false" customHeight="false" outlineLevel="0" collapsed="false">
      <c r="A76" s="17"/>
      <c r="B76" s="20" t="n">
        <v>28</v>
      </c>
      <c r="C76" s="13" t="s">
        <v>89</v>
      </c>
      <c r="D76" s="14" t="s">
        <v>16</v>
      </c>
      <c r="E76" s="14" t="n">
        <v>4</v>
      </c>
      <c r="F76" s="15"/>
      <c r="G76" s="15" t="n">
        <f aca="false">E76*F76</f>
        <v>0</v>
      </c>
      <c r="H76" s="15" t="n">
        <f aca="false">G76*I76</f>
        <v>0</v>
      </c>
      <c r="I76" s="16" t="n">
        <v>0.2</v>
      </c>
      <c r="J76" s="15" t="n">
        <f aca="false">SUM(G76,H76)</f>
        <v>0</v>
      </c>
      <c r="K76" s="26"/>
    </row>
    <row r="77" customFormat="false" ht="15" hidden="false" customHeight="false" outlineLevel="0" collapsed="false">
      <c r="A77" s="17"/>
      <c r="B77" s="20" t="n">
        <v>29</v>
      </c>
      <c r="C77" s="13" t="s">
        <v>90</v>
      </c>
      <c r="D77" s="14" t="s">
        <v>14</v>
      </c>
      <c r="E77" s="14" t="n">
        <v>10</v>
      </c>
      <c r="F77" s="15"/>
      <c r="G77" s="15" t="n">
        <f aca="false">E77*F77</f>
        <v>0</v>
      </c>
      <c r="H77" s="15" t="n">
        <f aca="false">G77*I77</f>
        <v>0</v>
      </c>
      <c r="I77" s="16" t="n">
        <v>0.2</v>
      </c>
      <c r="J77" s="15" t="n">
        <f aca="false">SUM(G77,H77)</f>
        <v>0</v>
      </c>
      <c r="K77" s="26"/>
    </row>
    <row r="78" customFormat="false" ht="15" hidden="false" customHeight="false" outlineLevel="0" collapsed="false">
      <c r="A78" s="17"/>
      <c r="B78" s="20" t="n">
        <v>30</v>
      </c>
      <c r="C78" s="13" t="s">
        <v>91</v>
      </c>
      <c r="D78" s="14" t="s">
        <v>14</v>
      </c>
      <c r="E78" s="14" t="n">
        <v>10</v>
      </c>
      <c r="F78" s="15"/>
      <c r="G78" s="15" t="n">
        <f aca="false">E78*F78</f>
        <v>0</v>
      </c>
      <c r="H78" s="15" t="n">
        <f aca="false">G78*I78</f>
        <v>0</v>
      </c>
      <c r="I78" s="16" t="n">
        <v>0.2</v>
      </c>
      <c r="J78" s="15" t="n">
        <f aca="false">SUM(G78,H78)</f>
        <v>0</v>
      </c>
      <c r="K78" s="26"/>
    </row>
    <row r="79" customFormat="false" ht="15" hidden="false" customHeight="false" outlineLevel="0" collapsed="false">
      <c r="A79" s="17"/>
      <c r="B79" s="20" t="n">
        <v>31</v>
      </c>
      <c r="C79" s="13" t="s">
        <v>92</v>
      </c>
      <c r="D79" s="14" t="s">
        <v>14</v>
      </c>
      <c r="E79" s="14" t="n">
        <v>10</v>
      </c>
      <c r="F79" s="15"/>
      <c r="G79" s="15" t="n">
        <f aca="false">E79*F79</f>
        <v>0</v>
      </c>
      <c r="H79" s="15" t="n">
        <f aca="false">G79*I79</f>
        <v>0</v>
      </c>
      <c r="I79" s="16" t="n">
        <v>0.2</v>
      </c>
      <c r="J79" s="15" t="n">
        <f aca="false">SUM(G79,H79)</f>
        <v>0</v>
      </c>
      <c r="K79" s="26"/>
    </row>
    <row r="80" customFormat="false" ht="15" hidden="false" customHeight="false" outlineLevel="0" collapsed="false">
      <c r="A80" s="17"/>
      <c r="B80" s="20" t="n">
        <v>32</v>
      </c>
      <c r="C80" s="13" t="s">
        <v>93</v>
      </c>
      <c r="D80" s="14" t="s">
        <v>14</v>
      </c>
      <c r="E80" s="14" t="n">
        <v>10</v>
      </c>
      <c r="F80" s="15"/>
      <c r="G80" s="15" t="n">
        <f aca="false">E80*F80</f>
        <v>0</v>
      </c>
      <c r="H80" s="15" t="n">
        <f aca="false">G80*I80</f>
        <v>0</v>
      </c>
      <c r="I80" s="16" t="n">
        <v>0.2</v>
      </c>
      <c r="J80" s="15" t="n">
        <f aca="false">SUM(G80,H80)</f>
        <v>0</v>
      </c>
      <c r="K80" s="26"/>
    </row>
    <row r="81" customFormat="false" ht="15" hidden="false" customHeight="false" outlineLevel="0" collapsed="false">
      <c r="A81" s="17"/>
      <c r="B81" s="20" t="n">
        <v>33</v>
      </c>
      <c r="C81" s="13" t="s">
        <v>94</v>
      </c>
      <c r="D81" s="14" t="s">
        <v>14</v>
      </c>
      <c r="E81" s="14" t="n">
        <v>20</v>
      </c>
      <c r="F81" s="15"/>
      <c r="G81" s="15" t="n">
        <f aca="false">E81*F81</f>
        <v>0</v>
      </c>
      <c r="H81" s="15" t="n">
        <f aca="false">G81*I81</f>
        <v>0</v>
      </c>
      <c r="I81" s="16" t="n">
        <v>0.2</v>
      </c>
      <c r="J81" s="15" t="n">
        <f aca="false">SUM(G81,H81)</f>
        <v>0</v>
      </c>
      <c r="K81" s="26"/>
    </row>
    <row r="82" customFormat="false" ht="15" hidden="false" customHeight="false" outlineLevel="0" collapsed="false">
      <c r="A82" s="17"/>
      <c r="B82" s="20" t="n">
        <v>34</v>
      </c>
      <c r="C82" s="13" t="s">
        <v>95</v>
      </c>
      <c r="D82" s="14" t="s">
        <v>14</v>
      </c>
      <c r="E82" s="14" t="n">
        <v>20</v>
      </c>
      <c r="F82" s="15"/>
      <c r="G82" s="15" t="n">
        <f aca="false">E82*F82</f>
        <v>0</v>
      </c>
      <c r="H82" s="15" t="n">
        <f aca="false">G82*I82</f>
        <v>0</v>
      </c>
      <c r="I82" s="16" t="n">
        <v>0.2</v>
      </c>
      <c r="J82" s="15" t="n">
        <f aca="false">SUM(G82,H82)</f>
        <v>0</v>
      </c>
      <c r="K82" s="26"/>
    </row>
    <row r="83" customFormat="false" ht="15" hidden="false" customHeight="false" outlineLevel="0" collapsed="false">
      <c r="A83" s="17"/>
      <c r="B83" s="20" t="n">
        <v>35</v>
      </c>
      <c r="C83" s="13" t="s">
        <v>96</v>
      </c>
      <c r="D83" s="14" t="s">
        <v>14</v>
      </c>
      <c r="E83" s="14" t="n">
        <v>100</v>
      </c>
      <c r="F83" s="15"/>
      <c r="G83" s="15" t="n">
        <f aca="false">E83*F83</f>
        <v>0</v>
      </c>
      <c r="H83" s="15" t="n">
        <f aca="false">G83*I83</f>
        <v>0</v>
      </c>
      <c r="I83" s="16" t="n">
        <v>0.2</v>
      </c>
      <c r="J83" s="15" t="n">
        <f aca="false">SUM(G83,H83)</f>
        <v>0</v>
      </c>
      <c r="K83" s="26"/>
    </row>
    <row r="84" customFormat="false" ht="15" hidden="false" customHeight="false" outlineLevel="0" collapsed="false">
      <c r="A84" s="17"/>
      <c r="B84" s="20" t="n">
        <v>36</v>
      </c>
      <c r="C84" s="13" t="s">
        <v>97</v>
      </c>
      <c r="D84" s="14" t="s">
        <v>14</v>
      </c>
      <c r="E84" s="14" t="n">
        <v>100</v>
      </c>
      <c r="F84" s="15"/>
      <c r="G84" s="15" t="n">
        <f aca="false">E84*F84</f>
        <v>0</v>
      </c>
      <c r="H84" s="15" t="n">
        <f aca="false">G84*I84</f>
        <v>0</v>
      </c>
      <c r="I84" s="16" t="n">
        <v>0.2</v>
      </c>
      <c r="J84" s="15" t="n">
        <f aca="false">SUM(G84,H84)</f>
        <v>0</v>
      </c>
      <c r="K84" s="26"/>
    </row>
    <row r="85" customFormat="false" ht="15" hidden="false" customHeight="false" outlineLevel="0" collapsed="false">
      <c r="A85" s="17"/>
      <c r="B85" s="20" t="n">
        <v>37</v>
      </c>
      <c r="C85" s="13" t="s">
        <v>98</v>
      </c>
      <c r="D85" s="14" t="s">
        <v>14</v>
      </c>
      <c r="E85" s="14" t="n">
        <v>100</v>
      </c>
      <c r="F85" s="15"/>
      <c r="G85" s="15" t="n">
        <f aca="false">E85*F85</f>
        <v>0</v>
      </c>
      <c r="H85" s="15" t="n">
        <f aca="false">G85*I85</f>
        <v>0</v>
      </c>
      <c r="I85" s="16" t="n">
        <v>0.2</v>
      </c>
      <c r="J85" s="15" t="n">
        <f aca="false">SUM(G85,H85)</f>
        <v>0</v>
      </c>
      <c r="K85" s="26"/>
    </row>
    <row r="86" customFormat="false" ht="15" hidden="false" customHeight="false" outlineLevel="0" collapsed="false">
      <c r="A86" s="17"/>
      <c r="B86" s="20" t="n">
        <v>38</v>
      </c>
      <c r="C86" s="13" t="s">
        <v>99</v>
      </c>
      <c r="D86" s="14" t="s">
        <v>16</v>
      </c>
      <c r="E86" s="14" t="n">
        <v>4</v>
      </c>
      <c r="F86" s="15"/>
      <c r="G86" s="15" t="n">
        <f aca="false">E86*F86</f>
        <v>0</v>
      </c>
      <c r="H86" s="15" t="n">
        <f aca="false">G86*I86</f>
        <v>0</v>
      </c>
      <c r="I86" s="16" t="n">
        <v>0.2</v>
      </c>
      <c r="J86" s="15" t="n">
        <f aca="false">SUM(G86,H86)</f>
        <v>0</v>
      </c>
      <c r="K86" s="26"/>
    </row>
    <row r="87" customFormat="false" ht="15" hidden="false" customHeight="false" outlineLevel="0" collapsed="false">
      <c r="A87" s="17"/>
      <c r="B87" s="20" t="n">
        <v>39</v>
      </c>
      <c r="C87" s="13" t="s">
        <v>100</v>
      </c>
      <c r="D87" s="14" t="s">
        <v>16</v>
      </c>
      <c r="E87" s="14" t="n">
        <v>5</v>
      </c>
      <c r="F87" s="15"/>
      <c r="G87" s="15" t="n">
        <f aca="false">E87*F87</f>
        <v>0</v>
      </c>
      <c r="H87" s="15" t="n">
        <f aca="false">G87*I87</f>
        <v>0</v>
      </c>
      <c r="I87" s="16" t="n">
        <v>0.2</v>
      </c>
      <c r="J87" s="15" t="n">
        <f aca="false">SUM(G87,H87)</f>
        <v>0</v>
      </c>
      <c r="K87" s="26"/>
    </row>
    <row r="88" customFormat="false" ht="15" hidden="false" customHeight="false" outlineLevel="0" collapsed="false">
      <c r="A88" s="17"/>
      <c r="B88" s="20" t="n">
        <v>40</v>
      </c>
      <c r="C88" s="13" t="s">
        <v>101</v>
      </c>
      <c r="D88" s="14" t="s">
        <v>16</v>
      </c>
      <c r="E88" s="14" t="n">
        <v>1</v>
      </c>
      <c r="F88" s="15"/>
      <c r="G88" s="15" t="n">
        <f aca="false">E88*F88</f>
        <v>0</v>
      </c>
      <c r="H88" s="15" t="n">
        <f aca="false">G88*I88</f>
        <v>0</v>
      </c>
      <c r="I88" s="16" t="n">
        <v>0.2</v>
      </c>
      <c r="J88" s="15" t="n">
        <f aca="false">SUM(G88,H88)</f>
        <v>0</v>
      </c>
      <c r="K88" s="26"/>
    </row>
    <row r="89" customFormat="false" ht="15" hidden="false" customHeight="false" outlineLevel="0" collapsed="false">
      <c r="A89" s="17"/>
      <c r="B89" s="20" t="n">
        <v>41</v>
      </c>
      <c r="C89" s="13" t="s">
        <v>102</v>
      </c>
      <c r="D89" s="14" t="s">
        <v>16</v>
      </c>
      <c r="E89" s="14" t="n">
        <v>100</v>
      </c>
      <c r="F89" s="15"/>
      <c r="G89" s="15" t="n">
        <f aca="false">E89*F89</f>
        <v>0</v>
      </c>
      <c r="H89" s="15" t="n">
        <f aca="false">G89*I89</f>
        <v>0</v>
      </c>
      <c r="I89" s="16" t="n">
        <v>0.2</v>
      </c>
      <c r="J89" s="15" t="n">
        <f aca="false">SUM(G89,H89)</f>
        <v>0</v>
      </c>
      <c r="K89" s="26"/>
    </row>
    <row r="90" customFormat="false" ht="15" hidden="false" customHeight="false" outlineLevel="0" collapsed="false">
      <c r="A90" s="17"/>
      <c r="B90" s="20" t="n">
        <v>42</v>
      </c>
      <c r="C90" s="13" t="s">
        <v>103</v>
      </c>
      <c r="D90" s="14" t="s">
        <v>14</v>
      </c>
      <c r="E90" s="14" t="n">
        <v>6</v>
      </c>
      <c r="F90" s="15"/>
      <c r="G90" s="15" t="n">
        <f aca="false">E90*F90</f>
        <v>0</v>
      </c>
      <c r="H90" s="15" t="n">
        <f aca="false">G90*I90</f>
        <v>0</v>
      </c>
      <c r="I90" s="16" t="n">
        <v>0.2</v>
      </c>
      <c r="J90" s="15" t="n">
        <f aca="false">SUM(G90,H90)</f>
        <v>0</v>
      </c>
      <c r="K90" s="26"/>
    </row>
    <row r="91" customFormat="false" ht="15" hidden="false" customHeight="false" outlineLevel="0" collapsed="false">
      <c r="A91" s="17"/>
      <c r="B91" s="20" t="n">
        <v>43</v>
      </c>
      <c r="C91" s="13" t="s">
        <v>104</v>
      </c>
      <c r="D91" s="14" t="s">
        <v>14</v>
      </c>
      <c r="E91" s="14" t="n">
        <v>10</v>
      </c>
      <c r="F91" s="15"/>
      <c r="G91" s="15" t="n">
        <f aca="false">E91*F91</f>
        <v>0</v>
      </c>
      <c r="H91" s="15" t="n">
        <f aca="false">G91*I91</f>
        <v>0</v>
      </c>
      <c r="I91" s="16" t="n">
        <v>0.2</v>
      </c>
      <c r="J91" s="15" t="n">
        <f aca="false">SUM(G91,H91)</f>
        <v>0</v>
      </c>
      <c r="K91" s="26"/>
    </row>
    <row r="92" customFormat="false" ht="15" hidden="false" customHeight="false" outlineLevel="0" collapsed="false">
      <c r="A92" s="17"/>
      <c r="B92" s="20" t="n">
        <v>44</v>
      </c>
      <c r="C92" s="13" t="s">
        <v>105</v>
      </c>
      <c r="D92" s="14" t="s">
        <v>14</v>
      </c>
      <c r="E92" s="14" t="n">
        <v>10</v>
      </c>
      <c r="F92" s="15"/>
      <c r="G92" s="15" t="n">
        <f aca="false">E92*F92</f>
        <v>0</v>
      </c>
      <c r="H92" s="15" t="n">
        <f aca="false">G92*I92</f>
        <v>0</v>
      </c>
      <c r="I92" s="16" t="n">
        <v>0.2</v>
      </c>
      <c r="J92" s="15" t="n">
        <f aca="false">SUM(G92,H92)</f>
        <v>0</v>
      </c>
      <c r="K92" s="26"/>
    </row>
    <row r="93" customFormat="false" ht="15" hidden="false" customHeight="false" outlineLevel="0" collapsed="false">
      <c r="A93" s="17"/>
      <c r="B93" s="20" t="n">
        <v>45</v>
      </c>
      <c r="C93" s="13" t="s">
        <v>106</v>
      </c>
      <c r="D93" s="14" t="s">
        <v>16</v>
      </c>
      <c r="E93" s="14" t="n">
        <v>80</v>
      </c>
      <c r="F93" s="15"/>
      <c r="G93" s="15" t="n">
        <f aca="false">E93*F93</f>
        <v>0</v>
      </c>
      <c r="H93" s="15" t="n">
        <f aca="false">G93*I93</f>
        <v>0</v>
      </c>
      <c r="I93" s="16" t="n">
        <v>0.2</v>
      </c>
      <c r="J93" s="15" t="n">
        <f aca="false">SUM(G93,H93)</f>
        <v>0</v>
      </c>
      <c r="K93" s="26"/>
    </row>
    <row r="94" customFormat="false" ht="15" hidden="false" customHeight="false" outlineLevel="0" collapsed="false">
      <c r="A94" s="17"/>
      <c r="B94" s="20" t="n">
        <v>46</v>
      </c>
      <c r="C94" s="13" t="s">
        <v>107</v>
      </c>
      <c r="D94" s="14" t="s">
        <v>16</v>
      </c>
      <c r="E94" s="14" t="n">
        <v>80</v>
      </c>
      <c r="F94" s="15"/>
      <c r="G94" s="15" t="n">
        <f aca="false">E94*F94</f>
        <v>0</v>
      </c>
      <c r="H94" s="15" t="n">
        <f aca="false">G94*I94</f>
        <v>0</v>
      </c>
      <c r="I94" s="16" t="n">
        <v>0.2</v>
      </c>
      <c r="J94" s="15" t="n">
        <f aca="false">SUM(G94,H94)</f>
        <v>0</v>
      </c>
      <c r="K94" s="26"/>
    </row>
    <row r="95" customFormat="false" ht="15" hidden="false" customHeight="false" outlineLevel="0" collapsed="false">
      <c r="A95" s="17"/>
      <c r="B95" s="20" t="n">
        <v>47</v>
      </c>
      <c r="C95" s="13" t="s">
        <v>108</v>
      </c>
      <c r="D95" s="14" t="s">
        <v>16</v>
      </c>
      <c r="E95" s="14" t="n">
        <v>50</v>
      </c>
      <c r="F95" s="15"/>
      <c r="G95" s="15" t="n">
        <f aca="false">E95*F95</f>
        <v>0</v>
      </c>
      <c r="H95" s="15" t="n">
        <f aca="false">G95*I95</f>
        <v>0</v>
      </c>
      <c r="I95" s="16" t="n">
        <v>0.2</v>
      </c>
      <c r="J95" s="15" t="n">
        <f aca="false">SUM(G95,H95)</f>
        <v>0</v>
      </c>
      <c r="K95" s="26"/>
    </row>
    <row r="96" customFormat="false" ht="15" hidden="false" customHeight="false" outlineLevel="0" collapsed="false">
      <c r="A96" s="17"/>
      <c r="B96" s="20" t="n">
        <v>48</v>
      </c>
      <c r="C96" s="13" t="s">
        <v>109</v>
      </c>
      <c r="D96" s="14" t="s">
        <v>16</v>
      </c>
      <c r="E96" s="14" t="n">
        <v>50</v>
      </c>
      <c r="F96" s="15"/>
      <c r="G96" s="15" t="n">
        <f aca="false">E96*F96</f>
        <v>0</v>
      </c>
      <c r="H96" s="15" t="n">
        <f aca="false">G96*I96</f>
        <v>0</v>
      </c>
      <c r="I96" s="16" t="n">
        <v>0.2</v>
      </c>
      <c r="J96" s="15" t="n">
        <f aca="false">SUM(G96,H96)</f>
        <v>0</v>
      </c>
      <c r="K96" s="26"/>
    </row>
    <row r="97" customFormat="false" ht="15" hidden="false" customHeight="false" outlineLevel="0" collapsed="false">
      <c r="A97" s="17"/>
      <c r="B97" s="20" t="n">
        <v>49</v>
      </c>
      <c r="C97" s="13" t="s">
        <v>110</v>
      </c>
      <c r="D97" s="14" t="s">
        <v>14</v>
      </c>
      <c r="E97" s="14" t="n">
        <v>2</v>
      </c>
      <c r="F97" s="15"/>
      <c r="G97" s="15" t="n">
        <f aca="false">E97*F97</f>
        <v>0</v>
      </c>
      <c r="H97" s="15" t="n">
        <f aca="false">G97*I97</f>
        <v>0</v>
      </c>
      <c r="I97" s="16" t="n">
        <v>0.2</v>
      </c>
      <c r="J97" s="15" t="n">
        <f aca="false">SUM(G97,H97)</f>
        <v>0</v>
      </c>
      <c r="K97" s="26"/>
    </row>
    <row r="98" customFormat="false" ht="15" hidden="false" customHeight="false" outlineLevel="0" collapsed="false">
      <c r="A98" s="17"/>
      <c r="B98" s="20" t="n">
        <v>50</v>
      </c>
      <c r="C98" s="13" t="s">
        <v>111</v>
      </c>
      <c r="D98" s="14" t="s">
        <v>16</v>
      </c>
      <c r="E98" s="14" t="n">
        <v>4</v>
      </c>
      <c r="F98" s="15"/>
      <c r="G98" s="15" t="n">
        <f aca="false">E98*F98</f>
        <v>0</v>
      </c>
      <c r="H98" s="15" t="n">
        <f aca="false">G98*I98</f>
        <v>0</v>
      </c>
      <c r="I98" s="16" t="n">
        <v>0.2</v>
      </c>
      <c r="J98" s="15" t="n">
        <f aca="false">SUM(G98,H98)</f>
        <v>0</v>
      </c>
      <c r="K98" s="26"/>
    </row>
    <row r="99" customFormat="false" ht="15" hidden="false" customHeight="false" outlineLevel="0" collapsed="false">
      <c r="A99" s="17"/>
      <c r="B99" s="20" t="n">
        <v>51</v>
      </c>
      <c r="C99" s="13" t="s">
        <v>112</v>
      </c>
      <c r="D99" s="14" t="s">
        <v>16</v>
      </c>
      <c r="E99" s="14" t="n">
        <v>2</v>
      </c>
      <c r="F99" s="15"/>
      <c r="G99" s="15" t="n">
        <f aca="false">E99*F99</f>
        <v>0</v>
      </c>
      <c r="H99" s="15" t="n">
        <f aca="false">G99*I99</f>
        <v>0</v>
      </c>
      <c r="I99" s="16" t="n">
        <v>0.2</v>
      </c>
      <c r="J99" s="15" t="n">
        <f aca="false">SUM(G99,H99)</f>
        <v>0</v>
      </c>
      <c r="K99" s="26"/>
    </row>
    <row r="100" customFormat="false" ht="15" hidden="false" customHeight="false" outlineLevel="0" collapsed="false">
      <c r="A100" s="17"/>
      <c r="B100" s="20" t="n">
        <v>52</v>
      </c>
      <c r="C100" s="13" t="s">
        <v>113</v>
      </c>
      <c r="D100" s="14" t="s">
        <v>16</v>
      </c>
      <c r="E100" s="14" t="n">
        <v>5</v>
      </c>
      <c r="F100" s="15"/>
      <c r="G100" s="15" t="n">
        <f aca="false">E100*F100</f>
        <v>0</v>
      </c>
      <c r="H100" s="15" t="n">
        <f aca="false">G100*I100</f>
        <v>0</v>
      </c>
      <c r="I100" s="16" t="n">
        <v>0.2</v>
      </c>
      <c r="J100" s="15" t="n">
        <f aca="false">SUM(G100,H100)</f>
        <v>0</v>
      </c>
      <c r="K100" s="26"/>
    </row>
    <row r="101" customFormat="false" ht="15" hidden="false" customHeight="false" outlineLevel="0" collapsed="false">
      <c r="A101" s="17"/>
      <c r="B101" s="20" t="n">
        <v>53</v>
      </c>
      <c r="C101" s="13" t="s">
        <v>114</v>
      </c>
      <c r="D101" s="14" t="s">
        <v>16</v>
      </c>
      <c r="E101" s="14" t="n">
        <v>1</v>
      </c>
      <c r="F101" s="15"/>
      <c r="G101" s="15" t="n">
        <f aca="false">E101*F101</f>
        <v>0</v>
      </c>
      <c r="H101" s="15" t="n">
        <f aca="false">G101*I101</f>
        <v>0</v>
      </c>
      <c r="I101" s="16" t="n">
        <v>0.2</v>
      </c>
      <c r="J101" s="15" t="n">
        <f aca="false">SUM(G101,H101)</f>
        <v>0</v>
      </c>
      <c r="K101" s="26"/>
    </row>
    <row r="102" customFormat="false" ht="15" hidden="false" customHeight="false" outlineLevel="0" collapsed="false">
      <c r="A102" s="17"/>
      <c r="B102" s="20" t="n">
        <v>54</v>
      </c>
      <c r="C102" s="13" t="s">
        <v>115</v>
      </c>
      <c r="D102" s="14" t="s">
        <v>16</v>
      </c>
      <c r="E102" s="14" t="n">
        <v>1</v>
      </c>
      <c r="F102" s="15"/>
      <c r="G102" s="15" t="n">
        <f aca="false">E102*F102</f>
        <v>0</v>
      </c>
      <c r="H102" s="15" t="n">
        <f aca="false">G102*I102</f>
        <v>0</v>
      </c>
      <c r="I102" s="16" t="n">
        <v>0.2</v>
      </c>
      <c r="J102" s="15" t="n">
        <f aca="false">SUM(G102,H102)</f>
        <v>0</v>
      </c>
      <c r="K102" s="26"/>
    </row>
    <row r="103" customFormat="false" ht="15" hidden="false" customHeight="false" outlineLevel="0" collapsed="false">
      <c r="A103" s="17"/>
      <c r="B103" s="20" t="n">
        <v>55</v>
      </c>
      <c r="C103" s="13" t="s">
        <v>116</v>
      </c>
      <c r="D103" s="14" t="s">
        <v>16</v>
      </c>
      <c r="E103" s="14" t="n">
        <v>15</v>
      </c>
      <c r="F103" s="15"/>
      <c r="G103" s="15" t="n">
        <f aca="false">E103*F103</f>
        <v>0</v>
      </c>
      <c r="H103" s="15" t="n">
        <f aca="false">G103*I103</f>
        <v>0</v>
      </c>
      <c r="I103" s="16" t="n">
        <v>0.2</v>
      </c>
      <c r="J103" s="15" t="n">
        <f aca="false">SUM(G103,H103)</f>
        <v>0</v>
      </c>
      <c r="K103" s="26"/>
    </row>
    <row r="104" customFormat="false" ht="15" hidden="false" customHeight="false" outlineLevel="0" collapsed="false">
      <c r="A104" s="17"/>
      <c r="B104" s="20" t="n">
        <v>56</v>
      </c>
      <c r="C104" s="13" t="s">
        <v>117</v>
      </c>
      <c r="D104" s="14" t="s">
        <v>16</v>
      </c>
      <c r="E104" s="14" t="n">
        <v>15</v>
      </c>
      <c r="F104" s="15"/>
      <c r="G104" s="15" t="n">
        <f aca="false">E104*F104</f>
        <v>0</v>
      </c>
      <c r="H104" s="15" t="n">
        <f aca="false">G104*I104</f>
        <v>0</v>
      </c>
      <c r="I104" s="16" t="n">
        <v>0.2</v>
      </c>
      <c r="J104" s="15" t="n">
        <f aca="false">SUM(G104,H104)</f>
        <v>0</v>
      </c>
      <c r="K104" s="26"/>
    </row>
    <row r="105" customFormat="false" ht="15" hidden="false" customHeight="false" outlineLevel="0" collapsed="false">
      <c r="A105" s="17"/>
      <c r="B105" s="20" t="n">
        <v>57</v>
      </c>
      <c r="C105" s="13" t="s">
        <v>118</v>
      </c>
      <c r="D105" s="14" t="s">
        <v>16</v>
      </c>
      <c r="E105" s="14" t="n">
        <v>15</v>
      </c>
      <c r="F105" s="15"/>
      <c r="G105" s="15" t="n">
        <f aca="false">E105*F105</f>
        <v>0</v>
      </c>
      <c r="H105" s="15" t="n">
        <f aca="false">G105*I105</f>
        <v>0</v>
      </c>
      <c r="I105" s="16" t="n">
        <v>0.2</v>
      </c>
      <c r="J105" s="15" t="n">
        <f aca="false">SUM(G105,H105)</f>
        <v>0</v>
      </c>
      <c r="K105" s="26"/>
    </row>
    <row r="106" customFormat="false" ht="15" hidden="false" customHeight="false" outlineLevel="0" collapsed="false">
      <c r="A106" s="17"/>
      <c r="B106" s="20" t="n">
        <v>58</v>
      </c>
      <c r="C106" s="13" t="s">
        <v>119</v>
      </c>
      <c r="D106" s="14" t="s">
        <v>16</v>
      </c>
      <c r="E106" s="14" t="n">
        <v>15</v>
      </c>
      <c r="F106" s="15"/>
      <c r="G106" s="15" t="n">
        <f aca="false">E106*F106</f>
        <v>0</v>
      </c>
      <c r="H106" s="15" t="n">
        <f aca="false">G106*I106</f>
        <v>0</v>
      </c>
      <c r="I106" s="16" t="n">
        <v>0.2</v>
      </c>
      <c r="J106" s="15" t="n">
        <f aca="false">SUM(G106,H106)</f>
        <v>0</v>
      </c>
      <c r="K106" s="26"/>
    </row>
    <row r="107" customFormat="false" ht="15" hidden="false" customHeight="false" outlineLevel="0" collapsed="false">
      <c r="A107" s="17"/>
      <c r="B107" s="20" t="n">
        <v>59</v>
      </c>
      <c r="C107" s="13" t="s">
        <v>120</v>
      </c>
      <c r="D107" s="14" t="s">
        <v>16</v>
      </c>
      <c r="E107" s="14" t="n">
        <v>2</v>
      </c>
      <c r="F107" s="15"/>
      <c r="G107" s="15" t="n">
        <f aca="false">E107*F107</f>
        <v>0</v>
      </c>
      <c r="H107" s="15" t="n">
        <f aca="false">G107*I107</f>
        <v>0</v>
      </c>
      <c r="I107" s="16" t="n">
        <v>0.2</v>
      </c>
      <c r="J107" s="15" t="n">
        <f aca="false">SUM(G107,H107)</f>
        <v>0</v>
      </c>
      <c r="K107" s="26"/>
    </row>
    <row r="108" customFormat="false" ht="15" hidden="false" customHeight="false" outlineLevel="0" collapsed="false">
      <c r="A108" s="17"/>
      <c r="B108" s="20" t="n">
        <v>60</v>
      </c>
      <c r="C108" s="13" t="s">
        <v>121</v>
      </c>
      <c r="D108" s="14" t="s">
        <v>16</v>
      </c>
      <c r="E108" s="14" t="n">
        <v>2</v>
      </c>
      <c r="F108" s="15"/>
      <c r="G108" s="15" t="n">
        <f aca="false">E108*F108</f>
        <v>0</v>
      </c>
      <c r="H108" s="15" t="n">
        <f aca="false">G108*I108</f>
        <v>0</v>
      </c>
      <c r="I108" s="16" t="n">
        <v>0.2</v>
      </c>
      <c r="J108" s="15" t="n">
        <f aca="false">SUM(G108,H108)</f>
        <v>0</v>
      </c>
      <c r="K108" s="26"/>
    </row>
    <row r="109" customFormat="false" ht="15" hidden="false" customHeight="false" outlineLevel="0" collapsed="false">
      <c r="A109" s="17"/>
      <c r="B109" s="20" t="n">
        <v>61</v>
      </c>
      <c r="C109" s="13" t="s">
        <v>122</v>
      </c>
      <c r="D109" s="14" t="s">
        <v>16</v>
      </c>
      <c r="E109" s="14" t="n">
        <v>5</v>
      </c>
      <c r="F109" s="15"/>
      <c r="G109" s="15" t="n">
        <f aca="false">E109*F109</f>
        <v>0</v>
      </c>
      <c r="H109" s="15" t="n">
        <f aca="false">G109*I109</f>
        <v>0</v>
      </c>
      <c r="I109" s="16" t="n">
        <v>0.2</v>
      </c>
      <c r="J109" s="15" t="n">
        <f aca="false">SUM(G109,H109)</f>
        <v>0</v>
      </c>
      <c r="K109" s="26"/>
    </row>
    <row r="110" customFormat="false" ht="15" hidden="false" customHeight="false" outlineLevel="0" collapsed="false">
      <c r="A110" s="17"/>
      <c r="B110" s="20" t="n">
        <v>62</v>
      </c>
      <c r="C110" s="13" t="s">
        <v>123</v>
      </c>
      <c r="D110" s="14" t="s">
        <v>16</v>
      </c>
      <c r="E110" s="14" t="n">
        <v>2</v>
      </c>
      <c r="F110" s="15"/>
      <c r="G110" s="15" t="n">
        <f aca="false">E110*F110</f>
        <v>0</v>
      </c>
      <c r="H110" s="15" t="n">
        <f aca="false">G110*I110</f>
        <v>0</v>
      </c>
      <c r="I110" s="16" t="n">
        <v>0.2</v>
      </c>
      <c r="J110" s="15" t="n">
        <f aca="false">SUM(G110,H110)</f>
        <v>0</v>
      </c>
      <c r="K110" s="26"/>
    </row>
    <row r="111" customFormat="false" ht="15" hidden="false" customHeight="false" outlineLevel="0" collapsed="false">
      <c r="A111" s="17"/>
      <c r="B111" s="20" t="n">
        <v>63</v>
      </c>
      <c r="C111" s="13" t="s">
        <v>124</v>
      </c>
      <c r="D111" s="14" t="s">
        <v>16</v>
      </c>
      <c r="E111" s="14" t="n">
        <v>1</v>
      </c>
      <c r="F111" s="15"/>
      <c r="G111" s="15" t="n">
        <f aca="false">E111*F111</f>
        <v>0</v>
      </c>
      <c r="H111" s="15" t="n">
        <f aca="false">G111*I111</f>
        <v>0</v>
      </c>
      <c r="I111" s="16" t="n">
        <v>0.2</v>
      </c>
      <c r="J111" s="15" t="n">
        <f aca="false">SUM(G111,H111)</f>
        <v>0</v>
      </c>
      <c r="K111" s="26"/>
    </row>
    <row r="112" customFormat="false" ht="15" hidden="false" customHeight="false" outlineLevel="0" collapsed="false">
      <c r="A112" s="17"/>
      <c r="B112" s="20" t="n">
        <v>64</v>
      </c>
      <c r="C112" s="13" t="s">
        <v>125</v>
      </c>
      <c r="D112" s="14" t="s">
        <v>16</v>
      </c>
      <c r="E112" s="14" t="n">
        <v>4</v>
      </c>
      <c r="F112" s="15"/>
      <c r="G112" s="15" t="n">
        <f aca="false">E112*F112</f>
        <v>0</v>
      </c>
      <c r="H112" s="15" t="n">
        <f aca="false">G112*I112</f>
        <v>0</v>
      </c>
      <c r="I112" s="16" t="n">
        <v>0.2</v>
      </c>
      <c r="J112" s="15" t="n">
        <f aca="false">SUM(G112,H112)</f>
        <v>0</v>
      </c>
      <c r="K112" s="26"/>
    </row>
    <row r="113" customFormat="false" ht="15" hidden="false" customHeight="false" outlineLevel="0" collapsed="false">
      <c r="A113" s="17"/>
      <c r="B113" s="20" t="n">
        <v>65</v>
      </c>
      <c r="C113" s="13" t="s">
        <v>126</v>
      </c>
      <c r="D113" s="14" t="s">
        <v>16</v>
      </c>
      <c r="E113" s="14" t="n">
        <v>2</v>
      </c>
      <c r="F113" s="15"/>
      <c r="G113" s="15" t="n">
        <f aca="false">E113*F113</f>
        <v>0</v>
      </c>
      <c r="H113" s="15" t="n">
        <f aca="false">G113*I113</f>
        <v>0</v>
      </c>
      <c r="I113" s="16" t="n">
        <v>0.2</v>
      </c>
      <c r="J113" s="15" t="n">
        <f aca="false">SUM(G113,H113)</f>
        <v>0</v>
      </c>
      <c r="K113" s="26"/>
    </row>
    <row r="114" customFormat="false" ht="15" hidden="false" customHeight="false" outlineLevel="0" collapsed="false">
      <c r="A114" s="17"/>
      <c r="B114" s="20" t="n">
        <v>66</v>
      </c>
      <c r="C114" s="13" t="s">
        <v>127</v>
      </c>
      <c r="D114" s="14" t="s">
        <v>16</v>
      </c>
      <c r="E114" s="14" t="n">
        <v>2</v>
      </c>
      <c r="F114" s="15"/>
      <c r="G114" s="15" t="n">
        <f aca="false">E114*F114</f>
        <v>0</v>
      </c>
      <c r="H114" s="15" t="n">
        <f aca="false">G114*I114</f>
        <v>0</v>
      </c>
      <c r="I114" s="16" t="n">
        <v>0.2</v>
      </c>
      <c r="J114" s="15" t="n">
        <f aca="false">SUM(G114,H114)</f>
        <v>0</v>
      </c>
      <c r="K114" s="26"/>
    </row>
    <row r="115" customFormat="false" ht="15" hidden="false" customHeight="false" outlineLevel="0" collapsed="false">
      <c r="A115" s="17"/>
      <c r="B115" s="20" t="n">
        <v>67</v>
      </c>
      <c r="C115" s="13" t="s">
        <v>128</v>
      </c>
      <c r="D115" s="14" t="s">
        <v>16</v>
      </c>
      <c r="E115" s="14" t="n">
        <v>1</v>
      </c>
      <c r="F115" s="15"/>
      <c r="G115" s="15" t="n">
        <f aca="false">E115*F115</f>
        <v>0</v>
      </c>
      <c r="H115" s="15" t="n">
        <f aca="false">G115*I115</f>
        <v>0</v>
      </c>
      <c r="I115" s="16" t="n">
        <v>0.2</v>
      </c>
      <c r="J115" s="15" t="n">
        <f aca="false">SUM(G115,H115)</f>
        <v>0</v>
      </c>
      <c r="K115" s="26"/>
    </row>
    <row r="116" customFormat="false" ht="15" hidden="false" customHeight="false" outlineLevel="0" collapsed="false">
      <c r="A116" s="17"/>
      <c r="B116" s="20" t="n">
        <v>68</v>
      </c>
      <c r="C116" s="13" t="s">
        <v>129</v>
      </c>
      <c r="D116" s="14" t="s">
        <v>16</v>
      </c>
      <c r="E116" s="14" t="n">
        <v>1</v>
      </c>
      <c r="F116" s="15"/>
      <c r="G116" s="15" t="n">
        <f aca="false">E116*F116</f>
        <v>0</v>
      </c>
      <c r="H116" s="15" t="n">
        <f aca="false">G116*I116</f>
        <v>0</v>
      </c>
      <c r="I116" s="16" t="n">
        <v>0.2</v>
      </c>
      <c r="J116" s="15" t="n">
        <f aca="false">SUM(G116,H116)</f>
        <v>0</v>
      </c>
      <c r="K116" s="26"/>
    </row>
    <row r="117" customFormat="false" ht="15" hidden="false" customHeight="false" outlineLevel="0" collapsed="false">
      <c r="A117" s="17"/>
      <c r="B117" s="20" t="n">
        <v>69</v>
      </c>
      <c r="C117" s="13" t="s">
        <v>130</v>
      </c>
      <c r="D117" s="14" t="s">
        <v>16</v>
      </c>
      <c r="E117" s="14" t="n">
        <v>1</v>
      </c>
      <c r="F117" s="15"/>
      <c r="G117" s="15" t="n">
        <f aca="false">E117*F117</f>
        <v>0</v>
      </c>
      <c r="H117" s="15" t="n">
        <f aca="false">G117*I117</f>
        <v>0</v>
      </c>
      <c r="I117" s="16" t="n">
        <v>0.2</v>
      </c>
      <c r="J117" s="15" t="n">
        <f aca="false">SUM(G117,H117)</f>
        <v>0</v>
      </c>
      <c r="K117" s="26"/>
    </row>
    <row r="118" customFormat="false" ht="15" hidden="false" customHeight="false" outlineLevel="0" collapsed="false">
      <c r="A118" s="17"/>
      <c r="B118" s="20" t="n">
        <v>70</v>
      </c>
      <c r="C118" s="13" t="s">
        <v>131</v>
      </c>
      <c r="D118" s="14" t="s">
        <v>16</v>
      </c>
      <c r="E118" s="14" t="n">
        <v>1</v>
      </c>
      <c r="F118" s="15"/>
      <c r="G118" s="15" t="n">
        <f aca="false">E118*F118</f>
        <v>0</v>
      </c>
      <c r="H118" s="15" t="n">
        <f aca="false">G118*I118</f>
        <v>0</v>
      </c>
      <c r="I118" s="16" t="n">
        <v>0.2</v>
      </c>
      <c r="J118" s="15" t="n">
        <f aca="false">SUM(G118,H118)</f>
        <v>0</v>
      </c>
      <c r="K118" s="26"/>
    </row>
    <row r="119" customFormat="false" ht="15" hidden="false" customHeight="false" outlineLevel="0" collapsed="false">
      <c r="A119" s="17"/>
      <c r="B119" s="20" t="n">
        <v>71</v>
      </c>
      <c r="C119" s="13" t="s">
        <v>132</v>
      </c>
      <c r="D119" s="14" t="s">
        <v>16</v>
      </c>
      <c r="E119" s="14" t="n">
        <v>1</v>
      </c>
      <c r="F119" s="15"/>
      <c r="G119" s="15" t="n">
        <f aca="false">E119*F119</f>
        <v>0</v>
      </c>
      <c r="H119" s="15" t="n">
        <f aca="false">G119*I119</f>
        <v>0</v>
      </c>
      <c r="I119" s="16" t="n">
        <v>0.2</v>
      </c>
      <c r="J119" s="15" t="n">
        <f aca="false">SUM(G119,H119)</f>
        <v>0</v>
      </c>
      <c r="K119" s="26"/>
    </row>
    <row r="120" customFormat="false" ht="15" hidden="false" customHeight="false" outlineLevel="0" collapsed="false">
      <c r="A120" s="17"/>
      <c r="B120" s="20" t="n">
        <v>72</v>
      </c>
      <c r="C120" s="13" t="s">
        <v>133</v>
      </c>
      <c r="D120" s="14" t="s">
        <v>16</v>
      </c>
      <c r="E120" s="14" t="n">
        <v>1</v>
      </c>
      <c r="F120" s="15"/>
      <c r="G120" s="15" t="n">
        <f aca="false">E120*F120</f>
        <v>0</v>
      </c>
      <c r="H120" s="15" t="n">
        <f aca="false">G120*I120</f>
        <v>0</v>
      </c>
      <c r="I120" s="16" t="n">
        <v>0.2</v>
      </c>
      <c r="J120" s="15" t="n">
        <f aca="false">SUM(G120,H120)</f>
        <v>0</v>
      </c>
      <c r="K120" s="26"/>
    </row>
    <row r="121" customFormat="false" ht="15" hidden="false" customHeight="false" outlineLevel="0" collapsed="false">
      <c r="A121" s="17"/>
      <c r="B121" s="20" t="n">
        <v>73</v>
      </c>
      <c r="C121" s="13" t="s">
        <v>134</v>
      </c>
      <c r="D121" s="14" t="s">
        <v>16</v>
      </c>
      <c r="E121" s="14" t="n">
        <v>1</v>
      </c>
      <c r="F121" s="15"/>
      <c r="G121" s="15" t="n">
        <f aca="false">E121*F121</f>
        <v>0</v>
      </c>
      <c r="H121" s="15" t="n">
        <f aca="false">G121*I121</f>
        <v>0</v>
      </c>
      <c r="I121" s="16" t="n">
        <v>0.2</v>
      </c>
      <c r="J121" s="15" t="n">
        <f aca="false">SUM(G121,H121)</f>
        <v>0</v>
      </c>
      <c r="K121" s="26"/>
    </row>
    <row r="122" customFormat="false" ht="15" hidden="false" customHeight="false" outlineLevel="0" collapsed="false">
      <c r="A122" s="17"/>
      <c r="B122" s="20" t="n">
        <v>74</v>
      </c>
      <c r="C122" s="13" t="s">
        <v>135</v>
      </c>
      <c r="D122" s="14" t="s">
        <v>16</v>
      </c>
      <c r="E122" s="14" t="n">
        <v>3</v>
      </c>
      <c r="F122" s="15"/>
      <c r="G122" s="15" t="n">
        <f aca="false">E122*F122</f>
        <v>0</v>
      </c>
      <c r="H122" s="15" t="n">
        <f aca="false">G122*I122</f>
        <v>0</v>
      </c>
      <c r="I122" s="16" t="n">
        <v>0.2</v>
      </c>
      <c r="J122" s="15" t="n">
        <f aca="false">SUM(G122,H122)</f>
        <v>0</v>
      </c>
      <c r="K122" s="26"/>
    </row>
    <row r="123" customFormat="false" ht="15" hidden="false" customHeight="false" outlineLevel="0" collapsed="false">
      <c r="A123" s="17"/>
      <c r="B123" s="20" t="n">
        <v>75</v>
      </c>
      <c r="C123" s="13" t="s">
        <v>136</v>
      </c>
      <c r="D123" s="14" t="s">
        <v>16</v>
      </c>
      <c r="E123" s="14" t="n">
        <v>2</v>
      </c>
      <c r="F123" s="15"/>
      <c r="G123" s="15" t="n">
        <f aca="false">E123*F123</f>
        <v>0</v>
      </c>
      <c r="H123" s="15" t="n">
        <f aca="false">G123*I123</f>
        <v>0</v>
      </c>
      <c r="I123" s="16" t="n">
        <v>0.2</v>
      </c>
      <c r="J123" s="15" t="n">
        <f aca="false">SUM(G123,H123)</f>
        <v>0</v>
      </c>
      <c r="K123" s="26"/>
    </row>
    <row r="124" customFormat="false" ht="15" hidden="false" customHeight="false" outlineLevel="0" collapsed="false">
      <c r="A124" s="17"/>
      <c r="B124" s="20" t="n">
        <v>76</v>
      </c>
      <c r="C124" s="13" t="s">
        <v>137</v>
      </c>
      <c r="D124" s="14" t="s">
        <v>16</v>
      </c>
      <c r="E124" s="14" t="n">
        <v>10</v>
      </c>
      <c r="F124" s="15"/>
      <c r="G124" s="15" t="n">
        <f aca="false">E124*F124</f>
        <v>0</v>
      </c>
      <c r="H124" s="15" t="n">
        <f aca="false">G124*I124</f>
        <v>0</v>
      </c>
      <c r="I124" s="16" t="n">
        <v>0.2</v>
      </c>
      <c r="J124" s="15" t="n">
        <f aca="false">SUM(G124,H124)</f>
        <v>0</v>
      </c>
      <c r="K124" s="26"/>
    </row>
    <row r="125" customFormat="false" ht="15" hidden="false" customHeight="false" outlineLevel="0" collapsed="false">
      <c r="A125" s="19"/>
      <c r="B125" s="20" t="n">
        <v>77</v>
      </c>
      <c r="C125" s="13" t="s">
        <v>138</v>
      </c>
      <c r="D125" s="14" t="s">
        <v>16</v>
      </c>
      <c r="E125" s="14" t="n">
        <v>10</v>
      </c>
      <c r="F125" s="15"/>
      <c r="G125" s="15" t="n">
        <f aca="false">E125*F125</f>
        <v>0</v>
      </c>
      <c r="H125" s="15" t="n">
        <f aca="false">G125*I125</f>
        <v>0</v>
      </c>
      <c r="I125" s="16" t="n">
        <v>0.2</v>
      </c>
      <c r="J125" s="15" t="n">
        <f aca="false">SUM(G125,H125)</f>
        <v>0</v>
      </c>
      <c r="K125" s="26"/>
    </row>
    <row r="126" customFormat="false" ht="21" hidden="false" customHeight="true" outlineLevel="0" collapsed="false">
      <c r="A126" s="9" t="s">
        <v>59</v>
      </c>
      <c r="B126" s="29" t="s">
        <v>139</v>
      </c>
      <c r="C126" s="29"/>
      <c r="D126" s="29"/>
      <c r="E126" s="29"/>
      <c r="F126" s="35" t="n">
        <f aca="false">SUM(F49:F125)</f>
        <v>0</v>
      </c>
      <c r="G126" s="35" t="n">
        <f aca="false">SUM(G49:G125)</f>
        <v>0</v>
      </c>
      <c r="H126" s="35" t="n">
        <f aca="false">SUM(H49:H125)</f>
        <v>0</v>
      </c>
      <c r="I126" s="35"/>
      <c r="J126" s="35" t="n">
        <f aca="false">SUM(J49:J125)</f>
        <v>0</v>
      </c>
      <c r="K126" s="26"/>
    </row>
    <row r="127" customFormat="false" ht="15" hidden="false" customHeight="true" outlineLevel="0" collapsed="false">
      <c r="A127" s="9" t="s">
        <v>140</v>
      </c>
      <c r="B127" s="36" t="s">
        <v>141</v>
      </c>
      <c r="C127" s="36"/>
      <c r="D127" s="36"/>
      <c r="E127" s="36"/>
      <c r="F127" s="36"/>
      <c r="G127" s="36"/>
      <c r="H127" s="36"/>
      <c r="I127" s="36"/>
      <c r="J127" s="36"/>
    </row>
    <row r="128" customFormat="false" ht="33" hidden="false" customHeight="true" outlineLevel="0" collapsed="false">
      <c r="A128" s="11"/>
      <c r="B128" s="30" t="s">
        <v>142</v>
      </c>
      <c r="C128" s="30"/>
      <c r="D128" s="30"/>
      <c r="E128" s="30"/>
      <c r="F128" s="30"/>
      <c r="G128" s="30"/>
      <c r="H128" s="30"/>
      <c r="I128" s="30"/>
      <c r="J128" s="30"/>
    </row>
    <row r="129" customFormat="false" ht="29.25" hidden="false" customHeight="false" outlineLevel="0" collapsed="false">
      <c r="A129" s="17"/>
      <c r="B129" s="37" t="n">
        <v>1</v>
      </c>
      <c r="C129" s="38" t="s">
        <v>143</v>
      </c>
      <c r="D129" s="14" t="s">
        <v>16</v>
      </c>
      <c r="E129" s="14" t="n">
        <v>1</v>
      </c>
      <c r="F129" s="15"/>
      <c r="G129" s="15" t="n">
        <f aca="false">E129*F129</f>
        <v>0</v>
      </c>
      <c r="H129" s="15" t="n">
        <f aca="false">G129*I129</f>
        <v>0</v>
      </c>
      <c r="I129" s="16" t="n">
        <v>0.2</v>
      </c>
      <c r="J129" s="15" t="n">
        <f aca="false">SUM(G129,H129)</f>
        <v>0</v>
      </c>
      <c r="K129" s="26"/>
    </row>
    <row r="130" customFormat="false" ht="29.25" hidden="false" customHeight="false" outlineLevel="0" collapsed="false">
      <c r="A130" s="17"/>
      <c r="B130" s="37" t="n">
        <v>2</v>
      </c>
      <c r="C130" s="38" t="s">
        <v>144</v>
      </c>
      <c r="D130" s="14" t="s">
        <v>16</v>
      </c>
      <c r="E130" s="14" t="n">
        <v>1</v>
      </c>
      <c r="F130" s="15"/>
      <c r="G130" s="15" t="n">
        <f aca="false">E130*F130</f>
        <v>0</v>
      </c>
      <c r="H130" s="15" t="n">
        <f aca="false">G130*I130</f>
        <v>0</v>
      </c>
      <c r="I130" s="16" t="n">
        <v>0.2</v>
      </c>
      <c r="J130" s="15" t="n">
        <f aca="false">SUM(G130,H130)</f>
        <v>0</v>
      </c>
      <c r="K130" s="26"/>
    </row>
    <row r="131" customFormat="false" ht="29.25" hidden="false" customHeight="false" outlineLevel="0" collapsed="false">
      <c r="A131" s="17"/>
      <c r="B131" s="37" t="n">
        <v>3</v>
      </c>
      <c r="C131" s="38" t="s">
        <v>145</v>
      </c>
      <c r="D131" s="14" t="s">
        <v>16</v>
      </c>
      <c r="E131" s="14" t="n">
        <v>1</v>
      </c>
      <c r="F131" s="15"/>
      <c r="G131" s="15" t="n">
        <f aca="false">E131*F131</f>
        <v>0</v>
      </c>
      <c r="H131" s="15" t="n">
        <f aca="false">G131*I131</f>
        <v>0</v>
      </c>
      <c r="I131" s="16" t="n">
        <v>0.2</v>
      </c>
      <c r="J131" s="15" t="n">
        <f aca="false">SUM(G131,H131)</f>
        <v>0</v>
      </c>
      <c r="K131" s="26"/>
    </row>
    <row r="132" customFormat="false" ht="29.25" hidden="false" customHeight="false" outlineLevel="0" collapsed="false">
      <c r="A132" s="17"/>
      <c r="B132" s="37" t="n">
        <v>4</v>
      </c>
      <c r="C132" s="38" t="s">
        <v>146</v>
      </c>
      <c r="D132" s="14" t="s">
        <v>16</v>
      </c>
      <c r="E132" s="14" t="n">
        <v>1</v>
      </c>
      <c r="F132" s="15"/>
      <c r="G132" s="15" t="n">
        <f aca="false">E132*F132</f>
        <v>0</v>
      </c>
      <c r="H132" s="15" t="n">
        <f aca="false">G132*I132</f>
        <v>0</v>
      </c>
      <c r="I132" s="16" t="n">
        <v>0.2</v>
      </c>
      <c r="J132" s="15" t="n">
        <f aca="false">SUM(G132,H132)</f>
        <v>0</v>
      </c>
      <c r="K132" s="26"/>
    </row>
    <row r="133" customFormat="false" ht="47.25" hidden="false" customHeight="false" outlineLevel="0" collapsed="false">
      <c r="A133" s="17"/>
      <c r="B133" s="39" t="n">
        <v>5</v>
      </c>
      <c r="C133" s="40" t="s">
        <v>147</v>
      </c>
      <c r="D133" s="14" t="s">
        <v>16</v>
      </c>
      <c r="E133" s="14" t="n">
        <v>1</v>
      </c>
      <c r="F133" s="15"/>
      <c r="G133" s="15" t="n">
        <f aca="false">E133*F133</f>
        <v>0</v>
      </c>
      <c r="H133" s="15" t="n">
        <f aca="false">G133*I133</f>
        <v>0</v>
      </c>
      <c r="I133" s="16" t="n">
        <v>0.2</v>
      </c>
      <c r="J133" s="15" t="n">
        <f aca="false">SUM(G133,H133)</f>
        <v>0</v>
      </c>
      <c r="K133" s="26"/>
    </row>
    <row r="134" customFormat="false" ht="63" hidden="false" customHeight="false" outlineLevel="0" collapsed="false">
      <c r="A134" s="41"/>
      <c r="B134" s="39" t="n">
        <v>6</v>
      </c>
      <c r="C134" s="40" t="s">
        <v>148</v>
      </c>
      <c r="D134" s="14" t="s">
        <v>16</v>
      </c>
      <c r="E134" s="14" t="n">
        <v>1</v>
      </c>
      <c r="F134" s="15"/>
      <c r="G134" s="15" t="n">
        <f aca="false">E134*F134</f>
        <v>0</v>
      </c>
      <c r="H134" s="15" t="n">
        <f aca="false">G134*I134</f>
        <v>0</v>
      </c>
      <c r="I134" s="16" t="n">
        <v>0.2</v>
      </c>
      <c r="J134" s="15" t="n">
        <f aca="false">SUM(G134,H134)</f>
        <v>0</v>
      </c>
      <c r="K134" s="26"/>
    </row>
    <row r="135" customFormat="false" ht="31.5" hidden="false" customHeight="false" outlineLevel="0" collapsed="false">
      <c r="A135" s="41"/>
      <c r="B135" s="39" t="n">
        <v>7</v>
      </c>
      <c r="C135" s="40" t="s">
        <v>149</v>
      </c>
      <c r="D135" s="14" t="s">
        <v>16</v>
      </c>
      <c r="E135" s="14" t="n">
        <v>1</v>
      </c>
      <c r="F135" s="15"/>
      <c r="G135" s="15" t="n">
        <f aca="false">E135*F135</f>
        <v>0</v>
      </c>
      <c r="H135" s="15" t="n">
        <f aca="false">G135*I135</f>
        <v>0</v>
      </c>
      <c r="I135" s="16" t="n">
        <v>0.2</v>
      </c>
      <c r="J135" s="15" t="n">
        <f aca="false">SUM(G135,H135)</f>
        <v>0</v>
      </c>
      <c r="K135" s="26"/>
    </row>
    <row r="136" customFormat="false" ht="29.25" hidden="false" customHeight="false" outlineLevel="0" collapsed="false">
      <c r="A136" s="41"/>
      <c r="B136" s="37" t="n">
        <v>8</v>
      </c>
      <c r="C136" s="38" t="s">
        <v>150</v>
      </c>
      <c r="D136" s="14" t="s">
        <v>16</v>
      </c>
      <c r="E136" s="14" t="n">
        <v>1</v>
      </c>
      <c r="F136" s="15"/>
      <c r="G136" s="15" t="n">
        <f aca="false">E136*F136</f>
        <v>0</v>
      </c>
      <c r="H136" s="15" t="n">
        <f aca="false">G136*I136</f>
        <v>0</v>
      </c>
      <c r="I136" s="16" t="n">
        <v>0.2</v>
      </c>
      <c r="J136" s="15" t="n">
        <f aca="false">SUM(G136,H136)</f>
        <v>0</v>
      </c>
      <c r="K136" s="26"/>
    </row>
    <row r="137" customFormat="false" ht="29.25" hidden="false" customHeight="false" outlineLevel="0" collapsed="false">
      <c r="A137" s="17"/>
      <c r="B137" s="37" t="n">
        <v>9</v>
      </c>
      <c r="C137" s="38" t="s">
        <v>151</v>
      </c>
      <c r="D137" s="14" t="s">
        <v>16</v>
      </c>
      <c r="E137" s="14" t="n">
        <v>1</v>
      </c>
      <c r="F137" s="15"/>
      <c r="G137" s="15" t="n">
        <f aca="false">E137*F137</f>
        <v>0</v>
      </c>
      <c r="H137" s="15" t="n">
        <f aca="false">G137*I137</f>
        <v>0</v>
      </c>
      <c r="I137" s="16" t="n">
        <v>0.2</v>
      </c>
      <c r="J137" s="15" t="n">
        <f aca="false">SUM(G137,H137)</f>
        <v>0</v>
      </c>
      <c r="K137" s="26"/>
    </row>
    <row r="138" customFormat="false" ht="29.25" hidden="false" customHeight="false" outlineLevel="0" collapsed="false">
      <c r="A138" s="17"/>
      <c r="B138" s="37" t="n">
        <v>10</v>
      </c>
      <c r="C138" s="38" t="s">
        <v>152</v>
      </c>
      <c r="D138" s="14" t="s">
        <v>16</v>
      </c>
      <c r="E138" s="14" t="n">
        <v>1</v>
      </c>
      <c r="F138" s="15"/>
      <c r="G138" s="15" t="n">
        <f aca="false">E138*F138</f>
        <v>0</v>
      </c>
      <c r="H138" s="15" t="n">
        <f aca="false">G138*I138</f>
        <v>0</v>
      </c>
      <c r="I138" s="16" t="n">
        <v>0.2</v>
      </c>
      <c r="J138" s="15" t="n">
        <f aca="false">SUM(G138,H138)</f>
        <v>0</v>
      </c>
      <c r="K138" s="26"/>
    </row>
    <row r="139" customFormat="false" ht="29.25" hidden="false" customHeight="false" outlineLevel="0" collapsed="false">
      <c r="A139" s="17"/>
      <c r="B139" s="37" t="n">
        <v>11</v>
      </c>
      <c r="C139" s="38" t="s">
        <v>153</v>
      </c>
      <c r="D139" s="14" t="s">
        <v>16</v>
      </c>
      <c r="E139" s="14" t="n">
        <v>1</v>
      </c>
      <c r="F139" s="15"/>
      <c r="G139" s="15" t="n">
        <f aca="false">E139*F139</f>
        <v>0</v>
      </c>
      <c r="H139" s="15" t="n">
        <f aca="false">G139*I139</f>
        <v>0</v>
      </c>
      <c r="I139" s="16" t="n">
        <v>0.2</v>
      </c>
      <c r="J139" s="15" t="n">
        <f aca="false">SUM(G139,H139)</f>
        <v>0</v>
      </c>
      <c r="K139" s="26"/>
    </row>
    <row r="140" customFormat="false" ht="15" hidden="false" customHeight="false" outlineLevel="0" collapsed="false">
      <c r="A140" s="17"/>
      <c r="B140" s="37" t="n">
        <v>12</v>
      </c>
      <c r="C140" s="38" t="s">
        <v>154</v>
      </c>
      <c r="D140" s="14" t="s">
        <v>16</v>
      </c>
      <c r="E140" s="14" t="n">
        <v>1</v>
      </c>
      <c r="F140" s="15"/>
      <c r="G140" s="15" t="n">
        <f aca="false">E140*F140</f>
        <v>0</v>
      </c>
      <c r="H140" s="15" t="n">
        <f aca="false">G140*I140</f>
        <v>0</v>
      </c>
      <c r="I140" s="16" t="n">
        <v>0.2</v>
      </c>
      <c r="J140" s="15" t="n">
        <f aca="false">SUM(G140,H140)</f>
        <v>0</v>
      </c>
      <c r="K140" s="26"/>
    </row>
    <row r="141" customFormat="false" ht="15" hidden="false" customHeight="false" outlineLevel="0" collapsed="false">
      <c r="A141" s="17"/>
      <c r="B141" s="37" t="n">
        <v>13</v>
      </c>
      <c r="C141" s="38" t="s">
        <v>155</v>
      </c>
      <c r="D141" s="14" t="s">
        <v>16</v>
      </c>
      <c r="E141" s="14" t="n">
        <v>1</v>
      </c>
      <c r="F141" s="15"/>
      <c r="G141" s="15" t="n">
        <f aca="false">E141*F141</f>
        <v>0</v>
      </c>
      <c r="H141" s="15" t="n">
        <f aca="false">G141*I141</f>
        <v>0</v>
      </c>
      <c r="I141" s="16" t="n">
        <v>0.2</v>
      </c>
      <c r="J141" s="15" t="n">
        <f aca="false">SUM(G141,H141)</f>
        <v>0</v>
      </c>
      <c r="K141" s="26"/>
    </row>
    <row r="142" customFormat="false" ht="15" hidden="false" customHeight="false" outlineLevel="0" collapsed="false">
      <c r="A142" s="17"/>
      <c r="B142" s="37" t="n">
        <v>14</v>
      </c>
      <c r="C142" s="38" t="s">
        <v>156</v>
      </c>
      <c r="D142" s="14" t="s">
        <v>16</v>
      </c>
      <c r="E142" s="14" t="n">
        <v>1</v>
      </c>
      <c r="F142" s="15"/>
      <c r="G142" s="15" t="n">
        <f aca="false">E142*F142</f>
        <v>0</v>
      </c>
      <c r="H142" s="15" t="n">
        <f aca="false">G142*I142</f>
        <v>0</v>
      </c>
      <c r="I142" s="16" t="n">
        <v>0.2</v>
      </c>
      <c r="J142" s="15" t="n">
        <f aca="false">SUM(G142,H142)</f>
        <v>0</v>
      </c>
      <c r="K142" s="26"/>
    </row>
    <row r="143" customFormat="false" ht="15" hidden="false" customHeight="false" outlineLevel="0" collapsed="false">
      <c r="A143" s="17"/>
      <c r="B143" s="37" t="n">
        <v>15</v>
      </c>
      <c r="C143" s="38" t="s">
        <v>157</v>
      </c>
      <c r="D143" s="14" t="s">
        <v>16</v>
      </c>
      <c r="E143" s="14" t="n">
        <v>1</v>
      </c>
      <c r="F143" s="15"/>
      <c r="G143" s="15" t="n">
        <f aca="false">E143*F143</f>
        <v>0</v>
      </c>
      <c r="H143" s="15" t="n">
        <f aca="false">G143*I143</f>
        <v>0</v>
      </c>
      <c r="I143" s="16" t="n">
        <v>0.2</v>
      </c>
      <c r="J143" s="15" t="n">
        <f aca="false">SUM(G143,H143)</f>
        <v>0</v>
      </c>
      <c r="K143" s="26"/>
    </row>
    <row r="144" customFormat="false" ht="15" hidden="false" customHeight="false" outlineLevel="0" collapsed="false">
      <c r="A144" s="17"/>
      <c r="B144" s="37" t="n">
        <v>16</v>
      </c>
      <c r="C144" s="38" t="s">
        <v>158</v>
      </c>
      <c r="D144" s="14" t="s">
        <v>16</v>
      </c>
      <c r="E144" s="14" t="n">
        <v>1</v>
      </c>
      <c r="F144" s="15"/>
      <c r="G144" s="15" t="n">
        <f aca="false">E144*F144</f>
        <v>0</v>
      </c>
      <c r="H144" s="15" t="n">
        <f aca="false">G144*I144</f>
        <v>0</v>
      </c>
      <c r="I144" s="16" t="n">
        <v>0.2</v>
      </c>
      <c r="J144" s="15" t="n">
        <f aca="false">SUM(G144,H144)</f>
        <v>0</v>
      </c>
      <c r="K144" s="26"/>
    </row>
    <row r="145" customFormat="false" ht="29.25" hidden="false" customHeight="false" outlineLevel="0" collapsed="false">
      <c r="A145" s="17"/>
      <c r="B145" s="37" t="n">
        <v>17</v>
      </c>
      <c r="C145" s="38" t="s">
        <v>159</v>
      </c>
      <c r="D145" s="14" t="s">
        <v>16</v>
      </c>
      <c r="E145" s="14" t="n">
        <v>5</v>
      </c>
      <c r="F145" s="15"/>
      <c r="G145" s="15" t="n">
        <f aca="false">E145*F145</f>
        <v>0</v>
      </c>
      <c r="H145" s="15" t="n">
        <f aca="false">G145*I145</f>
        <v>0</v>
      </c>
      <c r="I145" s="16" t="n">
        <v>0.2</v>
      </c>
      <c r="J145" s="15" t="n">
        <f aca="false">SUM(G145,H145)</f>
        <v>0</v>
      </c>
      <c r="K145" s="26"/>
    </row>
    <row r="146" customFormat="false" ht="15" hidden="false" customHeight="false" outlineLevel="0" collapsed="false">
      <c r="A146" s="17"/>
      <c r="B146" s="37" t="n">
        <v>18</v>
      </c>
      <c r="C146" s="38" t="s">
        <v>160</v>
      </c>
      <c r="D146" s="14" t="s">
        <v>16</v>
      </c>
      <c r="E146" s="14" t="n">
        <v>5</v>
      </c>
      <c r="F146" s="15"/>
      <c r="G146" s="15" t="n">
        <f aca="false">E146*F146</f>
        <v>0</v>
      </c>
      <c r="H146" s="15" t="n">
        <f aca="false">G146*I146</f>
        <v>0</v>
      </c>
      <c r="I146" s="16" t="n">
        <v>0.2</v>
      </c>
      <c r="J146" s="15" t="n">
        <f aca="false">SUM(G146,H146)</f>
        <v>0</v>
      </c>
      <c r="K146" s="26"/>
    </row>
    <row r="147" customFormat="false" ht="15" hidden="false" customHeight="false" outlineLevel="0" collapsed="false">
      <c r="A147" s="17"/>
      <c r="B147" s="37" t="n">
        <v>19</v>
      </c>
      <c r="C147" s="38" t="s">
        <v>161</v>
      </c>
      <c r="D147" s="14" t="s">
        <v>16</v>
      </c>
      <c r="E147" s="14" t="n">
        <v>5</v>
      </c>
      <c r="F147" s="15"/>
      <c r="G147" s="15" t="n">
        <f aca="false">E147*F147</f>
        <v>0</v>
      </c>
      <c r="H147" s="15" t="n">
        <f aca="false">G147*I147</f>
        <v>0</v>
      </c>
      <c r="I147" s="16" t="n">
        <v>0.2</v>
      </c>
      <c r="J147" s="15" t="n">
        <f aca="false">SUM(G147,H147)</f>
        <v>0</v>
      </c>
      <c r="K147" s="26"/>
    </row>
    <row r="148" customFormat="false" ht="15" hidden="false" customHeight="false" outlineLevel="0" collapsed="false">
      <c r="A148" s="17"/>
      <c r="B148" s="37" t="n">
        <v>20</v>
      </c>
      <c r="C148" s="38" t="s">
        <v>162</v>
      </c>
      <c r="D148" s="14" t="s">
        <v>16</v>
      </c>
      <c r="E148" s="14" t="n">
        <v>5</v>
      </c>
      <c r="F148" s="15"/>
      <c r="G148" s="15" t="n">
        <f aca="false">E148*F148</f>
        <v>0</v>
      </c>
      <c r="H148" s="15" t="n">
        <f aca="false">G148*I148</f>
        <v>0</v>
      </c>
      <c r="I148" s="16" t="n">
        <v>0.2</v>
      </c>
      <c r="J148" s="15" t="n">
        <f aca="false">SUM(G148,H148)</f>
        <v>0</v>
      </c>
      <c r="K148" s="26"/>
    </row>
    <row r="149" customFormat="false" ht="15" hidden="false" customHeight="false" outlineLevel="0" collapsed="false">
      <c r="A149" s="17"/>
      <c r="B149" s="20" t="n">
        <f aca="false">SUM(B148)+1</f>
        <v>21</v>
      </c>
      <c r="C149" s="38" t="s">
        <v>163</v>
      </c>
      <c r="D149" s="14" t="s">
        <v>16</v>
      </c>
      <c r="E149" s="14" t="n">
        <v>5</v>
      </c>
      <c r="F149" s="31"/>
      <c r="G149" s="15" t="n">
        <f aca="false">E149*F149</f>
        <v>0</v>
      </c>
      <c r="H149" s="15" t="n">
        <f aca="false">G149*I149</f>
        <v>0</v>
      </c>
      <c r="I149" s="16" t="n">
        <v>0.2</v>
      </c>
      <c r="J149" s="15" t="n">
        <f aca="false">SUM(G149,H149)</f>
        <v>0</v>
      </c>
      <c r="K149" s="26"/>
    </row>
    <row r="150" customFormat="false" ht="15" hidden="false" customHeight="false" outlineLevel="0" collapsed="false">
      <c r="A150" s="17"/>
      <c r="B150" s="20" t="n">
        <f aca="false">SUM(B149)+1</f>
        <v>22</v>
      </c>
      <c r="C150" s="38" t="s">
        <v>164</v>
      </c>
      <c r="D150" s="14" t="s">
        <v>16</v>
      </c>
      <c r="E150" s="14" t="n">
        <v>5</v>
      </c>
      <c r="F150" s="31"/>
      <c r="G150" s="15" t="n">
        <f aca="false">E150*F150</f>
        <v>0</v>
      </c>
      <c r="H150" s="15" t="n">
        <f aca="false">G150*I150</f>
        <v>0</v>
      </c>
      <c r="I150" s="16" t="n">
        <v>0.2</v>
      </c>
      <c r="J150" s="15" t="n">
        <f aca="false">SUM(G150,H150)</f>
        <v>0</v>
      </c>
      <c r="K150" s="26"/>
    </row>
    <row r="151" customFormat="false" ht="15" hidden="false" customHeight="false" outlineLevel="0" collapsed="false">
      <c r="A151" s="17"/>
      <c r="B151" s="20" t="n">
        <f aca="false">SUM(B150)+1</f>
        <v>23</v>
      </c>
      <c r="C151" s="38" t="s">
        <v>165</v>
      </c>
      <c r="D151" s="14" t="s">
        <v>16</v>
      </c>
      <c r="E151" s="14" t="n">
        <v>20</v>
      </c>
      <c r="F151" s="31"/>
      <c r="G151" s="15" t="n">
        <f aca="false">E151*F151</f>
        <v>0</v>
      </c>
      <c r="H151" s="15" t="n">
        <f aca="false">G151*I151</f>
        <v>0</v>
      </c>
      <c r="I151" s="16" t="n">
        <v>0.2</v>
      </c>
      <c r="J151" s="15" t="n">
        <f aca="false">SUM(G151,H151)</f>
        <v>0</v>
      </c>
      <c r="K151" s="26"/>
    </row>
    <row r="152" customFormat="false" ht="47.25" hidden="false" customHeight="false" outlineLevel="0" collapsed="false">
      <c r="A152" s="17"/>
      <c r="B152" s="20" t="n">
        <f aca="false">SUM(B151)+1</f>
        <v>24</v>
      </c>
      <c r="C152" s="40" t="s">
        <v>166</v>
      </c>
      <c r="D152" s="14" t="s">
        <v>16</v>
      </c>
      <c r="E152" s="14" t="n">
        <v>5</v>
      </c>
      <c r="F152" s="31"/>
      <c r="G152" s="15" t="n">
        <f aca="false">E152*F152</f>
        <v>0</v>
      </c>
      <c r="H152" s="15" t="n">
        <f aca="false">G152*I152</f>
        <v>0</v>
      </c>
      <c r="I152" s="16" t="n">
        <v>0.2</v>
      </c>
      <c r="J152" s="15" t="n">
        <f aca="false">SUM(G152,H152)</f>
        <v>0</v>
      </c>
      <c r="K152" s="26"/>
    </row>
    <row r="153" customFormat="false" ht="29.25" hidden="false" customHeight="false" outlineLevel="0" collapsed="false">
      <c r="A153" s="17"/>
      <c r="B153" s="37" t="n">
        <v>25</v>
      </c>
      <c r="C153" s="42" t="s">
        <v>167</v>
      </c>
      <c r="D153" s="34" t="s">
        <v>16</v>
      </c>
      <c r="E153" s="34" t="n">
        <v>1</v>
      </c>
      <c r="F153" s="15"/>
      <c r="G153" s="15" t="n">
        <f aca="false">E153*F153</f>
        <v>0</v>
      </c>
      <c r="H153" s="15" t="n">
        <f aca="false">G153*I153</f>
        <v>0</v>
      </c>
      <c r="I153" s="16" t="n">
        <v>0.2</v>
      </c>
      <c r="J153" s="15" t="n">
        <f aca="false">SUM(G153,H153)</f>
        <v>0</v>
      </c>
      <c r="K153" s="26"/>
    </row>
    <row r="154" customFormat="false" ht="15" hidden="false" customHeight="false" outlineLevel="0" collapsed="false">
      <c r="A154" s="17"/>
      <c r="B154" s="37" t="n">
        <v>26</v>
      </c>
      <c r="C154" s="38" t="s">
        <v>168</v>
      </c>
      <c r="D154" s="14" t="s">
        <v>16</v>
      </c>
      <c r="E154" s="14" t="n">
        <v>20</v>
      </c>
      <c r="F154" s="15"/>
      <c r="G154" s="15" t="n">
        <f aca="false">E154*F154</f>
        <v>0</v>
      </c>
      <c r="H154" s="15" t="n">
        <f aca="false">G154*I154</f>
        <v>0</v>
      </c>
      <c r="I154" s="16" t="n">
        <v>0.2</v>
      </c>
      <c r="J154" s="15" t="n">
        <f aca="false">SUM(G154,H154)</f>
        <v>0</v>
      </c>
      <c r="K154" s="26"/>
    </row>
    <row r="155" customFormat="false" ht="29.25" hidden="false" customHeight="false" outlineLevel="0" collapsed="false">
      <c r="A155" s="17"/>
      <c r="B155" s="20" t="n">
        <v>27</v>
      </c>
      <c r="C155" s="38" t="s">
        <v>169</v>
      </c>
      <c r="D155" s="14" t="s">
        <v>16</v>
      </c>
      <c r="E155" s="14" t="n">
        <v>5</v>
      </c>
      <c r="F155" s="15"/>
      <c r="G155" s="15" t="n">
        <f aca="false">E155*F155</f>
        <v>0</v>
      </c>
      <c r="H155" s="15" t="n">
        <f aca="false">G155*I155</f>
        <v>0</v>
      </c>
      <c r="I155" s="16" t="n">
        <v>0.2</v>
      </c>
      <c r="J155" s="15" t="n">
        <f aca="false">SUM(G155,H155)</f>
        <v>0</v>
      </c>
      <c r="K155" s="26"/>
    </row>
    <row r="156" customFormat="false" ht="29.25" hidden="false" customHeight="false" outlineLevel="0" collapsed="false">
      <c r="A156" s="17"/>
      <c r="B156" s="20" t="n">
        <v>28</v>
      </c>
      <c r="C156" s="38" t="s">
        <v>170</v>
      </c>
      <c r="D156" s="14" t="s">
        <v>16</v>
      </c>
      <c r="E156" s="14" t="n">
        <v>5</v>
      </c>
      <c r="F156" s="15"/>
      <c r="G156" s="15" t="n">
        <f aca="false">E156*F156</f>
        <v>0</v>
      </c>
      <c r="H156" s="15" t="n">
        <f aca="false">G156*I156</f>
        <v>0</v>
      </c>
      <c r="I156" s="16" t="n">
        <v>0.2</v>
      </c>
      <c r="J156" s="15" t="n">
        <f aca="false">SUM(G156,H156)</f>
        <v>0</v>
      </c>
      <c r="K156" s="26"/>
    </row>
    <row r="157" customFormat="false" ht="29.25" hidden="false" customHeight="false" outlineLevel="0" collapsed="false">
      <c r="A157" s="17"/>
      <c r="B157" s="20" t="n">
        <f aca="false">SUM(B156)+1</f>
        <v>29</v>
      </c>
      <c r="C157" s="38" t="s">
        <v>171</v>
      </c>
      <c r="D157" s="14" t="s">
        <v>16</v>
      </c>
      <c r="E157" s="14" t="n">
        <v>100</v>
      </c>
      <c r="F157" s="15"/>
      <c r="G157" s="15" t="n">
        <f aca="false">E157*F157</f>
        <v>0</v>
      </c>
      <c r="H157" s="15" t="n">
        <f aca="false">G157*I157</f>
        <v>0</v>
      </c>
      <c r="I157" s="16" t="n">
        <v>0.2</v>
      </c>
      <c r="J157" s="15" t="n">
        <f aca="false">SUM(G157,H157)</f>
        <v>0</v>
      </c>
      <c r="K157" s="26"/>
    </row>
    <row r="158" customFormat="false" ht="29.25" hidden="false" customHeight="false" outlineLevel="0" collapsed="false">
      <c r="A158" s="17"/>
      <c r="B158" s="20" t="n">
        <f aca="false">SUM(B157)+1</f>
        <v>30</v>
      </c>
      <c r="C158" s="38" t="s">
        <v>172</v>
      </c>
      <c r="D158" s="14" t="s">
        <v>16</v>
      </c>
      <c r="E158" s="14" t="n">
        <v>100</v>
      </c>
      <c r="F158" s="15"/>
      <c r="G158" s="15" t="n">
        <f aca="false">E158*F158</f>
        <v>0</v>
      </c>
      <c r="H158" s="15" t="n">
        <f aca="false">G158*I158</f>
        <v>0</v>
      </c>
      <c r="I158" s="16" t="n">
        <v>0.2</v>
      </c>
      <c r="J158" s="15" t="n">
        <f aca="false">SUM(G158,H158)</f>
        <v>0</v>
      </c>
      <c r="K158" s="26"/>
    </row>
    <row r="159" customFormat="false" ht="29.25" hidden="false" customHeight="false" outlineLevel="0" collapsed="false">
      <c r="A159" s="17"/>
      <c r="B159" s="37" t="n">
        <v>31</v>
      </c>
      <c r="C159" s="38" t="s">
        <v>173</v>
      </c>
      <c r="D159" s="14" t="s">
        <v>16</v>
      </c>
      <c r="E159" s="14" t="n">
        <v>50</v>
      </c>
      <c r="F159" s="15"/>
      <c r="G159" s="15" t="n">
        <f aca="false">E159*F159</f>
        <v>0</v>
      </c>
      <c r="H159" s="15" t="n">
        <f aca="false">G159*I159</f>
        <v>0</v>
      </c>
      <c r="I159" s="16" t="n">
        <v>0.2</v>
      </c>
      <c r="J159" s="15" t="n">
        <f aca="false">SUM(G159,H159)</f>
        <v>0</v>
      </c>
      <c r="K159" s="26"/>
    </row>
    <row r="160" customFormat="false" ht="29.25" hidden="false" customHeight="false" outlineLevel="0" collapsed="false">
      <c r="A160" s="17"/>
      <c r="B160" s="37" t="n">
        <v>32</v>
      </c>
      <c r="C160" s="38" t="s">
        <v>174</v>
      </c>
      <c r="D160" s="14" t="s">
        <v>16</v>
      </c>
      <c r="E160" s="14" t="n">
        <v>50</v>
      </c>
      <c r="F160" s="15"/>
      <c r="G160" s="15" t="n">
        <f aca="false">E160*F160</f>
        <v>0</v>
      </c>
      <c r="H160" s="15" t="n">
        <f aca="false">G160*I160</f>
        <v>0</v>
      </c>
      <c r="I160" s="16" t="n">
        <v>0.2</v>
      </c>
      <c r="J160" s="15" t="n">
        <f aca="false">SUM(G160,H160)</f>
        <v>0</v>
      </c>
      <c r="K160" s="26"/>
    </row>
    <row r="161" customFormat="false" ht="29.25" hidden="false" customHeight="false" outlineLevel="0" collapsed="false">
      <c r="A161" s="17"/>
      <c r="B161" s="20" t="n">
        <v>33</v>
      </c>
      <c r="C161" s="38" t="s">
        <v>175</v>
      </c>
      <c r="D161" s="14" t="s">
        <v>16</v>
      </c>
      <c r="E161" s="14" t="n">
        <v>50</v>
      </c>
      <c r="F161" s="15"/>
      <c r="G161" s="15" t="n">
        <f aca="false">E161*F161</f>
        <v>0</v>
      </c>
      <c r="H161" s="15" t="n">
        <f aca="false">G161*I161</f>
        <v>0</v>
      </c>
      <c r="I161" s="16" t="n">
        <v>0.2</v>
      </c>
      <c r="J161" s="15" t="n">
        <f aca="false">SUM(G161,H161)</f>
        <v>0</v>
      </c>
      <c r="K161" s="26"/>
    </row>
    <row r="162" customFormat="false" ht="43.5" hidden="false" customHeight="false" outlineLevel="0" collapsed="false">
      <c r="A162" s="19"/>
      <c r="B162" s="37" t="n">
        <v>34</v>
      </c>
      <c r="C162" s="38" t="s">
        <v>176</v>
      </c>
      <c r="D162" s="14" t="s">
        <v>16</v>
      </c>
      <c r="E162" s="14" t="n">
        <v>30</v>
      </c>
      <c r="F162" s="15"/>
      <c r="G162" s="15" t="n">
        <f aca="false">E162*F162</f>
        <v>0</v>
      </c>
      <c r="H162" s="15" t="n">
        <f aca="false">G162*I162</f>
        <v>0</v>
      </c>
      <c r="I162" s="16" t="n">
        <v>0.2</v>
      </c>
      <c r="J162" s="15" t="n">
        <f aca="false">SUM(G162,H162)</f>
        <v>0</v>
      </c>
      <c r="K162" s="26"/>
    </row>
    <row r="163" customFormat="false" ht="15" hidden="false" customHeight="true" outlineLevel="0" collapsed="false">
      <c r="A163" s="9" t="s">
        <v>177</v>
      </c>
      <c r="B163" s="27" t="s">
        <v>178</v>
      </c>
      <c r="C163" s="27"/>
      <c r="D163" s="27"/>
      <c r="E163" s="27"/>
      <c r="F163" s="22" t="n">
        <f aca="false">SUM(F129:F162)</f>
        <v>0</v>
      </c>
      <c r="G163" s="22" t="n">
        <f aca="false">SUM(G129:G162)</f>
        <v>0</v>
      </c>
      <c r="H163" s="22" t="n">
        <f aca="false">SUM(H129:H162)</f>
        <v>0</v>
      </c>
      <c r="I163" s="22"/>
      <c r="J163" s="22" t="n">
        <f aca="false">SUM(J129:J162)</f>
        <v>0</v>
      </c>
      <c r="K163" s="26"/>
    </row>
    <row r="164" customFormat="false" ht="15" hidden="false" customHeight="true" outlineLevel="0" collapsed="false">
      <c r="A164" s="9" t="s">
        <v>179</v>
      </c>
      <c r="B164" s="36" t="s">
        <v>180</v>
      </c>
      <c r="C164" s="36"/>
      <c r="D164" s="36"/>
      <c r="E164" s="36"/>
      <c r="F164" s="36"/>
      <c r="G164" s="36"/>
      <c r="H164" s="36"/>
      <c r="I164" s="36"/>
      <c r="J164" s="36"/>
    </row>
    <row r="165" customFormat="false" ht="28.5" hidden="false" customHeight="true" outlineLevel="0" collapsed="false">
      <c r="A165" s="11"/>
      <c r="B165" s="30" t="s">
        <v>181</v>
      </c>
      <c r="C165" s="30"/>
      <c r="D165" s="30"/>
      <c r="E165" s="30"/>
      <c r="F165" s="30"/>
      <c r="G165" s="30"/>
      <c r="H165" s="30"/>
      <c r="I165" s="30"/>
      <c r="J165" s="30"/>
    </row>
    <row r="166" customFormat="false" ht="15" hidden="false" customHeight="false" outlineLevel="0" collapsed="false">
      <c r="A166" s="17"/>
      <c r="B166" s="43" t="n">
        <v>1</v>
      </c>
      <c r="C166" s="38" t="s">
        <v>182</v>
      </c>
      <c r="D166" s="14" t="s">
        <v>16</v>
      </c>
      <c r="E166" s="14" t="n">
        <v>1</v>
      </c>
      <c r="F166" s="15"/>
      <c r="G166" s="15" t="n">
        <f aca="false">E166*F166</f>
        <v>0</v>
      </c>
      <c r="H166" s="15" t="n">
        <f aca="false">G166*I166</f>
        <v>0</v>
      </c>
      <c r="I166" s="16" t="n">
        <v>0.2</v>
      </c>
      <c r="J166" s="15" t="n">
        <f aca="false">SUM(G166,H166)</f>
        <v>0</v>
      </c>
      <c r="K166" s="26"/>
    </row>
    <row r="167" customFormat="false" ht="15" hidden="false" customHeight="false" outlineLevel="0" collapsed="false">
      <c r="A167" s="17"/>
      <c r="B167" s="43" t="n">
        <v>2</v>
      </c>
      <c r="C167" s="38" t="s">
        <v>183</v>
      </c>
      <c r="D167" s="14" t="s">
        <v>16</v>
      </c>
      <c r="E167" s="14" t="n">
        <v>1</v>
      </c>
      <c r="F167" s="15"/>
      <c r="G167" s="15" t="n">
        <f aca="false">E167*F167</f>
        <v>0</v>
      </c>
      <c r="H167" s="15" t="n">
        <f aca="false">G167*I167</f>
        <v>0</v>
      </c>
      <c r="I167" s="16" t="n">
        <v>0.2</v>
      </c>
      <c r="J167" s="15" t="n">
        <f aca="false">SUM(G167,H167)</f>
        <v>0</v>
      </c>
      <c r="K167" s="26"/>
    </row>
    <row r="168" customFormat="false" ht="15" hidden="false" customHeight="false" outlineLevel="0" collapsed="false">
      <c r="A168" s="17"/>
      <c r="B168" s="43" t="n">
        <v>3</v>
      </c>
      <c r="C168" s="38" t="s">
        <v>184</v>
      </c>
      <c r="D168" s="14" t="s">
        <v>16</v>
      </c>
      <c r="E168" s="14" t="n">
        <v>1</v>
      </c>
      <c r="F168" s="15"/>
      <c r="G168" s="15" t="n">
        <f aca="false">E168*F168</f>
        <v>0</v>
      </c>
      <c r="H168" s="15" t="n">
        <f aca="false">G168*I168</f>
        <v>0</v>
      </c>
      <c r="I168" s="16" t="n">
        <v>0.2</v>
      </c>
      <c r="J168" s="15" t="n">
        <f aca="false">SUM(G168,H168)</f>
        <v>0</v>
      </c>
      <c r="K168" s="26"/>
    </row>
    <row r="169" customFormat="false" ht="15" hidden="false" customHeight="false" outlineLevel="0" collapsed="false">
      <c r="A169" s="17"/>
      <c r="B169" s="43" t="n">
        <v>4</v>
      </c>
      <c r="C169" s="38" t="s">
        <v>185</v>
      </c>
      <c r="D169" s="14" t="s">
        <v>16</v>
      </c>
      <c r="E169" s="14" t="n">
        <v>1</v>
      </c>
      <c r="F169" s="15"/>
      <c r="G169" s="15" t="n">
        <f aca="false">E169*F169</f>
        <v>0</v>
      </c>
      <c r="H169" s="15" t="n">
        <f aca="false">G169*I169</f>
        <v>0</v>
      </c>
      <c r="I169" s="16" t="n">
        <v>0.2</v>
      </c>
      <c r="J169" s="15" t="n">
        <f aca="false">SUM(G169,H169)</f>
        <v>0</v>
      </c>
      <c r="K169" s="26"/>
    </row>
    <row r="170" customFormat="false" ht="15" hidden="false" customHeight="false" outlineLevel="0" collapsed="false">
      <c r="A170" s="17"/>
      <c r="B170" s="43" t="n">
        <v>5</v>
      </c>
      <c r="C170" s="38" t="s">
        <v>186</v>
      </c>
      <c r="D170" s="14" t="s">
        <v>16</v>
      </c>
      <c r="E170" s="14" t="n">
        <v>1</v>
      </c>
      <c r="F170" s="15"/>
      <c r="G170" s="15" t="n">
        <f aca="false">E170*F170</f>
        <v>0</v>
      </c>
      <c r="H170" s="15" t="n">
        <f aca="false">G170*I170</f>
        <v>0</v>
      </c>
      <c r="I170" s="16" t="n">
        <v>0.2</v>
      </c>
      <c r="J170" s="15" t="n">
        <f aca="false">SUM(G170,H170)</f>
        <v>0</v>
      </c>
      <c r="K170" s="26"/>
    </row>
    <row r="171" customFormat="false" ht="15" hidden="false" customHeight="false" outlineLevel="0" collapsed="false">
      <c r="A171" s="19"/>
      <c r="B171" s="43" t="n">
        <v>6</v>
      </c>
      <c r="C171" s="38" t="s">
        <v>187</v>
      </c>
      <c r="D171" s="14" t="s">
        <v>16</v>
      </c>
      <c r="E171" s="14" t="n">
        <v>1</v>
      </c>
      <c r="F171" s="15"/>
      <c r="G171" s="15" t="n">
        <f aca="false">E171*F171</f>
        <v>0</v>
      </c>
      <c r="H171" s="15" t="n">
        <f aca="false">G171*I171</f>
        <v>0</v>
      </c>
      <c r="I171" s="16" t="n">
        <v>0.2</v>
      </c>
      <c r="J171" s="15" t="n">
        <f aca="false">SUM(G171,H171)</f>
        <v>0</v>
      </c>
      <c r="K171" s="26"/>
    </row>
    <row r="172" customFormat="false" ht="15" hidden="false" customHeight="true" outlineLevel="0" collapsed="false">
      <c r="A172" s="9" t="s">
        <v>179</v>
      </c>
      <c r="B172" s="29" t="s">
        <v>188</v>
      </c>
      <c r="C172" s="29"/>
      <c r="D172" s="29"/>
      <c r="E172" s="29"/>
      <c r="F172" s="22" t="n">
        <f aca="false">SUM(F166:F171)</f>
        <v>0</v>
      </c>
      <c r="G172" s="22" t="n">
        <f aca="false">SUM(G166:G171)</f>
        <v>0</v>
      </c>
      <c r="H172" s="22" t="n">
        <f aca="false">SUM(H166:H171)</f>
        <v>0</v>
      </c>
      <c r="I172" s="22"/>
      <c r="J172" s="22" t="n">
        <f aca="false">SUM(J166:J171)</f>
        <v>0</v>
      </c>
      <c r="K172" s="26"/>
    </row>
    <row r="173" customFormat="false" ht="15" hidden="false" customHeight="true" outlineLevel="0" collapsed="false">
      <c r="A173" s="9" t="s">
        <v>189</v>
      </c>
      <c r="B173" s="36" t="s">
        <v>190</v>
      </c>
      <c r="C173" s="36"/>
      <c r="D173" s="36"/>
      <c r="E173" s="36"/>
      <c r="F173" s="36"/>
      <c r="G173" s="36"/>
      <c r="H173" s="36"/>
      <c r="I173" s="36"/>
      <c r="J173" s="36"/>
    </row>
    <row r="174" customFormat="false" ht="15.75" hidden="false" customHeight="true" outlineLevel="0" collapsed="false">
      <c r="A174" s="11"/>
      <c r="B174" s="25" t="s">
        <v>191</v>
      </c>
      <c r="C174" s="25"/>
      <c r="D174" s="25"/>
      <c r="E174" s="25"/>
      <c r="F174" s="25"/>
      <c r="G174" s="25"/>
      <c r="H174" s="25"/>
      <c r="I174" s="25"/>
      <c r="J174" s="25"/>
    </row>
    <row r="175" customFormat="false" ht="29.25" hidden="false" customHeight="false" outlineLevel="0" collapsed="false">
      <c r="A175" s="17"/>
      <c r="B175" s="37" t="n">
        <v>1</v>
      </c>
      <c r="C175" s="38" t="s">
        <v>192</v>
      </c>
      <c r="D175" s="14" t="s">
        <v>16</v>
      </c>
      <c r="E175" s="14" t="n">
        <v>10</v>
      </c>
      <c r="F175" s="15"/>
      <c r="G175" s="15" t="n">
        <f aca="false">E175*F175</f>
        <v>0</v>
      </c>
      <c r="H175" s="15" t="n">
        <f aca="false">G175*I175</f>
        <v>0</v>
      </c>
      <c r="I175" s="16" t="n">
        <v>0.2</v>
      </c>
      <c r="J175" s="15" t="n">
        <f aca="false">SUM(G175,H175)</f>
        <v>0</v>
      </c>
      <c r="K175" s="26"/>
    </row>
    <row r="176" customFormat="false" ht="29.25" hidden="false" customHeight="false" outlineLevel="0" collapsed="false">
      <c r="A176" s="17"/>
      <c r="B176" s="37" t="n">
        <v>2</v>
      </c>
      <c r="C176" s="44" t="s">
        <v>193</v>
      </c>
      <c r="D176" s="14" t="s">
        <v>16</v>
      </c>
      <c r="E176" s="14" t="n">
        <v>5</v>
      </c>
      <c r="F176" s="15"/>
      <c r="G176" s="15" t="n">
        <f aca="false">E176*F176</f>
        <v>0</v>
      </c>
      <c r="H176" s="15" t="n">
        <f aca="false">G176*I176</f>
        <v>0</v>
      </c>
      <c r="I176" s="16" t="n">
        <v>0.2</v>
      </c>
      <c r="J176" s="15" t="n">
        <f aca="false">SUM(G176,H176)</f>
        <v>0</v>
      </c>
      <c r="K176" s="26"/>
    </row>
    <row r="177" customFormat="false" ht="15" hidden="false" customHeight="false" outlineLevel="0" collapsed="false">
      <c r="A177" s="17"/>
      <c r="B177" s="37" t="n">
        <v>3</v>
      </c>
      <c r="C177" s="38" t="s">
        <v>194</v>
      </c>
      <c r="D177" s="14" t="s">
        <v>16</v>
      </c>
      <c r="E177" s="14" t="n">
        <v>20</v>
      </c>
      <c r="F177" s="15"/>
      <c r="G177" s="15" t="n">
        <f aca="false">E177*F177</f>
        <v>0</v>
      </c>
      <c r="H177" s="15" t="n">
        <f aca="false">G177*I177</f>
        <v>0</v>
      </c>
      <c r="I177" s="16" t="n">
        <v>0.2</v>
      </c>
      <c r="J177" s="15" t="n">
        <f aca="false">SUM(G177,H177)</f>
        <v>0</v>
      </c>
      <c r="K177" s="26"/>
    </row>
    <row r="178" customFormat="false" ht="15" hidden="false" customHeight="false" outlineLevel="0" collapsed="false">
      <c r="A178" s="17"/>
      <c r="B178" s="37" t="n">
        <v>4</v>
      </c>
      <c r="C178" s="38" t="s">
        <v>195</v>
      </c>
      <c r="D178" s="14" t="s">
        <v>16</v>
      </c>
      <c r="E178" s="14" t="n">
        <v>20</v>
      </c>
      <c r="F178" s="15"/>
      <c r="G178" s="15" t="n">
        <f aca="false">E178*F178</f>
        <v>0</v>
      </c>
      <c r="H178" s="15" t="n">
        <f aca="false">G178*I178</f>
        <v>0</v>
      </c>
      <c r="I178" s="16" t="n">
        <v>0.2</v>
      </c>
      <c r="J178" s="15" t="n">
        <f aca="false">SUM(G178,H178)</f>
        <v>0</v>
      </c>
      <c r="K178" s="26"/>
    </row>
    <row r="179" customFormat="false" ht="15" hidden="false" customHeight="false" outlineLevel="0" collapsed="false">
      <c r="A179" s="17"/>
      <c r="B179" s="37" t="n">
        <v>5</v>
      </c>
      <c r="C179" s="38" t="s">
        <v>196</v>
      </c>
      <c r="D179" s="14" t="s">
        <v>16</v>
      </c>
      <c r="E179" s="14" t="n">
        <v>20</v>
      </c>
      <c r="F179" s="15"/>
      <c r="G179" s="15" t="n">
        <f aca="false">E179*F179</f>
        <v>0</v>
      </c>
      <c r="H179" s="15" t="n">
        <f aca="false">G179*I179</f>
        <v>0</v>
      </c>
      <c r="I179" s="16" t="n">
        <v>0.2</v>
      </c>
      <c r="J179" s="15" t="n">
        <f aca="false">SUM(G179,H179)</f>
        <v>0</v>
      </c>
      <c r="K179" s="26"/>
    </row>
    <row r="180" customFormat="false" ht="15" hidden="false" customHeight="false" outlineLevel="0" collapsed="false">
      <c r="A180" s="17"/>
      <c r="B180" s="20" t="n">
        <v>6</v>
      </c>
      <c r="C180" s="13" t="s">
        <v>197</v>
      </c>
      <c r="D180" s="14" t="s">
        <v>14</v>
      </c>
      <c r="E180" s="14" t="n">
        <v>10</v>
      </c>
      <c r="F180" s="15"/>
      <c r="G180" s="15" t="n">
        <f aca="false">E180*F180</f>
        <v>0</v>
      </c>
      <c r="H180" s="15" t="n">
        <f aca="false">G180*I180</f>
        <v>0</v>
      </c>
      <c r="I180" s="16" t="n">
        <v>0.2</v>
      </c>
      <c r="J180" s="15" t="n">
        <f aca="false">SUM(G180,H180)</f>
        <v>0</v>
      </c>
      <c r="K180" s="26"/>
    </row>
    <row r="181" customFormat="false" ht="15" hidden="false" customHeight="false" outlineLevel="0" collapsed="false">
      <c r="A181" s="17"/>
      <c r="B181" s="20" t="n">
        <v>7</v>
      </c>
      <c r="C181" s="13" t="s">
        <v>198</v>
      </c>
      <c r="D181" s="14" t="s">
        <v>14</v>
      </c>
      <c r="E181" s="14" t="n">
        <v>5</v>
      </c>
      <c r="F181" s="15"/>
      <c r="G181" s="15" t="n">
        <f aca="false">E181*F181</f>
        <v>0</v>
      </c>
      <c r="H181" s="15" t="n">
        <f aca="false">G181*I181</f>
        <v>0</v>
      </c>
      <c r="I181" s="16" t="n">
        <v>0.2</v>
      </c>
      <c r="J181" s="15" t="n">
        <f aca="false">SUM(G181,H181)</f>
        <v>0</v>
      </c>
      <c r="K181" s="26"/>
    </row>
    <row r="182" customFormat="false" ht="15" hidden="false" customHeight="false" outlineLevel="0" collapsed="false">
      <c r="A182" s="17"/>
      <c r="B182" s="20" t="n">
        <v>8</v>
      </c>
      <c r="C182" s="13" t="s">
        <v>199</v>
      </c>
      <c r="D182" s="14" t="s">
        <v>14</v>
      </c>
      <c r="E182" s="14" t="n">
        <v>80</v>
      </c>
      <c r="F182" s="15"/>
      <c r="G182" s="15" t="n">
        <f aca="false">E182*F182</f>
        <v>0</v>
      </c>
      <c r="H182" s="15" t="n">
        <f aca="false">G182*I182</f>
        <v>0</v>
      </c>
      <c r="I182" s="16" t="n">
        <v>0.2</v>
      </c>
      <c r="J182" s="15" t="n">
        <f aca="false">SUM(G182,H182)</f>
        <v>0</v>
      </c>
      <c r="K182" s="26"/>
    </row>
    <row r="183" customFormat="false" ht="15" hidden="false" customHeight="false" outlineLevel="0" collapsed="false">
      <c r="A183" s="17"/>
      <c r="B183" s="20" t="n">
        <v>9</v>
      </c>
      <c r="C183" s="13" t="s">
        <v>200</v>
      </c>
      <c r="D183" s="14" t="s">
        <v>14</v>
      </c>
      <c r="E183" s="14" t="n">
        <v>80</v>
      </c>
      <c r="F183" s="15"/>
      <c r="G183" s="15" t="n">
        <f aca="false">E183*F183</f>
        <v>0</v>
      </c>
      <c r="H183" s="15" t="n">
        <f aca="false">G183*I183</f>
        <v>0</v>
      </c>
      <c r="I183" s="16" t="n">
        <v>0.2</v>
      </c>
      <c r="J183" s="15" t="n">
        <f aca="false">SUM(G183,H183)</f>
        <v>0</v>
      </c>
      <c r="K183" s="26"/>
    </row>
    <row r="184" customFormat="false" ht="15" hidden="false" customHeight="false" outlineLevel="0" collapsed="false">
      <c r="A184" s="17"/>
      <c r="B184" s="20" t="n">
        <v>10</v>
      </c>
      <c r="C184" s="13" t="s">
        <v>201</v>
      </c>
      <c r="D184" s="14" t="s">
        <v>14</v>
      </c>
      <c r="E184" s="14" t="n">
        <v>50</v>
      </c>
      <c r="F184" s="15"/>
      <c r="G184" s="15" t="n">
        <f aca="false">E184*F184</f>
        <v>0</v>
      </c>
      <c r="H184" s="15" t="n">
        <f aca="false">G184*I184</f>
        <v>0</v>
      </c>
      <c r="I184" s="16" t="n">
        <v>0.2</v>
      </c>
      <c r="J184" s="15" t="n">
        <f aca="false">SUM(G184,H184)</f>
        <v>0</v>
      </c>
      <c r="K184" s="26"/>
    </row>
    <row r="185" customFormat="false" ht="15" hidden="false" customHeight="false" outlineLevel="0" collapsed="false">
      <c r="A185" s="17"/>
      <c r="B185" s="20" t="n">
        <v>11</v>
      </c>
      <c r="C185" s="13" t="s">
        <v>202</v>
      </c>
      <c r="D185" s="14" t="s">
        <v>14</v>
      </c>
      <c r="E185" s="14" t="n">
        <v>50</v>
      </c>
      <c r="F185" s="15"/>
      <c r="G185" s="15" t="n">
        <f aca="false">E185*F185</f>
        <v>0</v>
      </c>
      <c r="H185" s="15" t="n">
        <f aca="false">G185*I185</f>
        <v>0</v>
      </c>
      <c r="I185" s="16" t="n">
        <v>0.2</v>
      </c>
      <c r="J185" s="15" t="n">
        <f aca="false">SUM(G185,H185)</f>
        <v>0</v>
      </c>
      <c r="K185" s="26"/>
    </row>
    <row r="186" customFormat="false" ht="15" hidden="false" customHeight="false" outlineLevel="0" collapsed="false">
      <c r="A186" s="17"/>
      <c r="B186" s="20" t="n">
        <v>12</v>
      </c>
      <c r="C186" s="13" t="s">
        <v>203</v>
      </c>
      <c r="D186" s="14" t="s">
        <v>14</v>
      </c>
      <c r="E186" s="14" t="n">
        <v>50</v>
      </c>
      <c r="F186" s="15"/>
      <c r="G186" s="15" t="n">
        <f aca="false">E186*F186</f>
        <v>0</v>
      </c>
      <c r="H186" s="15" t="n">
        <f aca="false">G186*I186</f>
        <v>0</v>
      </c>
      <c r="I186" s="16" t="n">
        <v>0.2</v>
      </c>
      <c r="J186" s="15" t="n">
        <f aca="false">SUM(G186,H186)</f>
        <v>0</v>
      </c>
      <c r="K186" s="26"/>
    </row>
    <row r="187" customFormat="false" ht="15" hidden="false" customHeight="false" outlineLevel="0" collapsed="false">
      <c r="A187" s="17"/>
      <c r="B187" s="20" t="n">
        <v>13</v>
      </c>
      <c r="C187" s="13" t="s">
        <v>204</v>
      </c>
      <c r="D187" s="14" t="s">
        <v>14</v>
      </c>
      <c r="E187" s="14" t="n">
        <v>25</v>
      </c>
      <c r="F187" s="15"/>
      <c r="G187" s="15" t="n">
        <f aca="false">E187*F187</f>
        <v>0</v>
      </c>
      <c r="H187" s="15" t="n">
        <f aca="false">G187*I187</f>
        <v>0</v>
      </c>
      <c r="I187" s="16" t="n">
        <v>0.2</v>
      </c>
      <c r="J187" s="15" t="n">
        <f aca="false">SUM(G187,H187)</f>
        <v>0</v>
      </c>
      <c r="K187" s="26"/>
    </row>
    <row r="188" customFormat="false" ht="15" hidden="false" customHeight="false" outlineLevel="0" collapsed="false">
      <c r="A188" s="17"/>
      <c r="B188" s="20" t="n">
        <v>14</v>
      </c>
      <c r="C188" s="13" t="s">
        <v>205</v>
      </c>
      <c r="D188" s="14" t="s">
        <v>14</v>
      </c>
      <c r="E188" s="14" t="n">
        <v>25</v>
      </c>
      <c r="F188" s="15"/>
      <c r="G188" s="15" t="n">
        <f aca="false">E188*F188</f>
        <v>0</v>
      </c>
      <c r="H188" s="15" t="n">
        <f aca="false">G188*I188</f>
        <v>0</v>
      </c>
      <c r="I188" s="16" t="n">
        <v>0.2</v>
      </c>
      <c r="J188" s="15" t="n">
        <f aca="false">SUM(G188,H188)</f>
        <v>0</v>
      </c>
      <c r="K188" s="26"/>
    </row>
    <row r="189" customFormat="false" ht="15" hidden="false" customHeight="false" outlineLevel="0" collapsed="false">
      <c r="A189" s="17"/>
      <c r="B189" s="20" t="n">
        <v>15</v>
      </c>
      <c r="C189" s="13" t="s">
        <v>206</v>
      </c>
      <c r="D189" s="14" t="s">
        <v>14</v>
      </c>
      <c r="E189" s="14" t="n">
        <v>25</v>
      </c>
      <c r="F189" s="15"/>
      <c r="G189" s="15" t="n">
        <f aca="false">E189*F189</f>
        <v>0</v>
      </c>
      <c r="H189" s="15" t="n">
        <f aca="false">G189*I189</f>
        <v>0</v>
      </c>
      <c r="I189" s="16" t="n">
        <v>0.2</v>
      </c>
      <c r="J189" s="15" t="n">
        <f aca="false">SUM(G189,H189)</f>
        <v>0</v>
      </c>
      <c r="K189" s="26"/>
    </row>
    <row r="190" customFormat="false" ht="15" hidden="false" customHeight="false" outlineLevel="0" collapsed="false">
      <c r="A190" s="17"/>
      <c r="B190" s="20" t="n">
        <v>16</v>
      </c>
      <c r="C190" s="13" t="s">
        <v>207</v>
      </c>
      <c r="D190" s="14" t="s">
        <v>14</v>
      </c>
      <c r="E190" s="14" t="n">
        <v>200</v>
      </c>
      <c r="F190" s="15"/>
      <c r="G190" s="15" t="n">
        <f aca="false">E190*F190</f>
        <v>0</v>
      </c>
      <c r="H190" s="15" t="n">
        <f aca="false">G190*I190</f>
        <v>0</v>
      </c>
      <c r="I190" s="16" t="n">
        <v>0.2</v>
      </c>
      <c r="J190" s="15" t="n">
        <f aca="false">SUM(G190,H190)</f>
        <v>0</v>
      </c>
      <c r="K190" s="26"/>
    </row>
    <row r="191" customFormat="false" ht="29.25" hidden="false" customHeight="false" outlineLevel="0" collapsed="false">
      <c r="A191" s="17"/>
      <c r="B191" s="20" t="n">
        <v>17</v>
      </c>
      <c r="C191" s="13" t="s">
        <v>208</v>
      </c>
      <c r="D191" s="14" t="s">
        <v>14</v>
      </c>
      <c r="E191" s="14" t="n">
        <v>80</v>
      </c>
      <c r="F191" s="15"/>
      <c r="G191" s="15" t="n">
        <f aca="false">E191*F191</f>
        <v>0</v>
      </c>
      <c r="H191" s="15" t="n">
        <f aca="false">G191*I191</f>
        <v>0</v>
      </c>
      <c r="I191" s="16" t="n">
        <v>0.2</v>
      </c>
      <c r="J191" s="15" t="n">
        <f aca="false">SUM(G191,H191)</f>
        <v>0</v>
      </c>
      <c r="K191" s="26"/>
    </row>
    <row r="192" customFormat="false" ht="29.25" hidden="false" customHeight="false" outlineLevel="0" collapsed="false">
      <c r="A192" s="17"/>
      <c r="B192" s="20" t="n">
        <v>18</v>
      </c>
      <c r="C192" s="13" t="s">
        <v>209</v>
      </c>
      <c r="D192" s="14" t="s">
        <v>14</v>
      </c>
      <c r="E192" s="14" t="n">
        <v>80</v>
      </c>
      <c r="F192" s="15"/>
      <c r="G192" s="15" t="n">
        <f aca="false">E192*F192</f>
        <v>0</v>
      </c>
      <c r="H192" s="15" t="n">
        <f aca="false">G192*I192</f>
        <v>0</v>
      </c>
      <c r="I192" s="16" t="n">
        <v>0.2</v>
      </c>
      <c r="J192" s="15" t="n">
        <f aca="false">SUM(G192,H192)</f>
        <v>0</v>
      </c>
      <c r="K192" s="26"/>
    </row>
    <row r="193" customFormat="false" ht="29.25" hidden="false" customHeight="false" outlineLevel="0" collapsed="false">
      <c r="A193" s="17"/>
      <c r="B193" s="20" t="n">
        <v>19</v>
      </c>
      <c r="C193" s="13" t="s">
        <v>210</v>
      </c>
      <c r="D193" s="14" t="s">
        <v>14</v>
      </c>
      <c r="E193" s="14" t="n">
        <v>80</v>
      </c>
      <c r="F193" s="15"/>
      <c r="G193" s="15" t="n">
        <f aca="false">E193*F193</f>
        <v>0</v>
      </c>
      <c r="H193" s="15" t="n">
        <f aca="false">G193*I193</f>
        <v>0</v>
      </c>
      <c r="I193" s="16" t="n">
        <v>0.2</v>
      </c>
      <c r="J193" s="15" t="n">
        <f aca="false">SUM(G193,H193)</f>
        <v>0</v>
      </c>
      <c r="K193" s="26"/>
    </row>
    <row r="194" customFormat="false" ht="29.25" hidden="false" customHeight="false" outlineLevel="0" collapsed="false">
      <c r="A194" s="17"/>
      <c r="B194" s="20" t="n">
        <v>20</v>
      </c>
      <c r="C194" s="13" t="s">
        <v>211</v>
      </c>
      <c r="D194" s="14" t="s">
        <v>14</v>
      </c>
      <c r="E194" s="14" t="n">
        <v>80</v>
      </c>
      <c r="F194" s="15"/>
      <c r="G194" s="15" t="n">
        <f aca="false">E194*F194</f>
        <v>0</v>
      </c>
      <c r="H194" s="15" t="n">
        <f aca="false">G194*I194</f>
        <v>0</v>
      </c>
      <c r="I194" s="16" t="n">
        <v>0.2</v>
      </c>
      <c r="J194" s="15" t="n">
        <f aca="false">SUM(G194,H194)</f>
        <v>0</v>
      </c>
      <c r="K194" s="26"/>
    </row>
    <row r="195" customFormat="false" ht="31.5" hidden="false" customHeight="true" outlineLevel="0" collapsed="false">
      <c r="A195" s="19"/>
      <c r="B195" s="20" t="n">
        <v>21</v>
      </c>
      <c r="C195" s="12" t="s">
        <v>212</v>
      </c>
      <c r="D195" s="14" t="s">
        <v>14</v>
      </c>
      <c r="E195" s="14" t="n">
        <v>50</v>
      </c>
      <c r="F195" s="15"/>
      <c r="G195" s="15" t="n">
        <f aca="false">E195*F195</f>
        <v>0</v>
      </c>
      <c r="H195" s="15" t="n">
        <f aca="false">G195*I195</f>
        <v>0</v>
      </c>
      <c r="I195" s="16" t="n">
        <v>0.2</v>
      </c>
      <c r="J195" s="15" t="n">
        <f aca="false">SUM(G195,H195)</f>
        <v>0</v>
      </c>
      <c r="K195" s="26"/>
    </row>
    <row r="196" customFormat="false" ht="15" hidden="false" customHeight="true" outlineLevel="0" collapsed="false">
      <c r="A196" s="9" t="s">
        <v>189</v>
      </c>
      <c r="B196" s="27" t="s">
        <v>213</v>
      </c>
      <c r="C196" s="27"/>
      <c r="D196" s="27"/>
      <c r="E196" s="27"/>
      <c r="F196" s="22" t="n">
        <f aca="false">SUM(F175:F195)</f>
        <v>0</v>
      </c>
      <c r="G196" s="22" t="n">
        <f aca="false">SUM(G175:G195)</f>
        <v>0</v>
      </c>
      <c r="H196" s="22" t="n">
        <f aca="false">SUM(H175:H195)</f>
        <v>0</v>
      </c>
      <c r="I196" s="22"/>
      <c r="J196" s="22" t="n">
        <f aca="false">SUM(J175:J195)</f>
        <v>0</v>
      </c>
    </row>
    <row r="197" customFormat="false" ht="15" hidden="false" customHeight="true" outlineLevel="0" collapsed="false">
      <c r="A197" s="9" t="s">
        <v>214</v>
      </c>
      <c r="B197" s="10" t="s">
        <v>215</v>
      </c>
      <c r="C197" s="10"/>
      <c r="D197" s="10"/>
      <c r="E197" s="10"/>
      <c r="F197" s="10"/>
      <c r="G197" s="10"/>
      <c r="H197" s="10"/>
      <c r="I197" s="10"/>
      <c r="J197" s="10"/>
    </row>
    <row r="198" customFormat="false" ht="15.75" hidden="false" customHeight="true" outlineLevel="0" collapsed="false">
      <c r="A198" s="11"/>
      <c r="B198" s="25" t="s">
        <v>216</v>
      </c>
      <c r="C198" s="25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A199" s="17"/>
      <c r="B199" s="20" t="n">
        <v>1</v>
      </c>
      <c r="C199" s="13" t="s">
        <v>217</v>
      </c>
      <c r="D199" s="14" t="s">
        <v>16</v>
      </c>
      <c r="E199" s="14" t="n">
        <v>20</v>
      </c>
      <c r="F199" s="15"/>
      <c r="G199" s="15" t="n">
        <f aca="false">E199*F199</f>
        <v>0</v>
      </c>
      <c r="H199" s="15" t="n">
        <f aca="false">G199*I199</f>
        <v>0</v>
      </c>
      <c r="I199" s="16" t="n">
        <v>0.2</v>
      </c>
      <c r="J199" s="15" t="n">
        <f aca="false">SUM(G199,H199)</f>
        <v>0</v>
      </c>
      <c r="K199" s="26"/>
    </row>
    <row r="200" customFormat="false" ht="15" hidden="false" customHeight="false" outlineLevel="0" collapsed="false">
      <c r="A200" s="17"/>
      <c r="B200" s="20" t="n">
        <v>2</v>
      </c>
      <c r="C200" s="13" t="s">
        <v>218</v>
      </c>
      <c r="D200" s="14" t="s">
        <v>16</v>
      </c>
      <c r="E200" s="14" t="n">
        <v>20</v>
      </c>
      <c r="F200" s="15"/>
      <c r="G200" s="15" t="n">
        <f aca="false">E200*F200</f>
        <v>0</v>
      </c>
      <c r="H200" s="15" t="n">
        <f aca="false">G200*I200</f>
        <v>0</v>
      </c>
      <c r="I200" s="16" t="n">
        <v>0.2</v>
      </c>
      <c r="J200" s="15" t="n">
        <f aca="false">SUM(G200,H200)</f>
        <v>0</v>
      </c>
      <c r="K200" s="26"/>
    </row>
    <row r="201" customFormat="false" ht="15" hidden="false" customHeight="false" outlineLevel="0" collapsed="false">
      <c r="A201" s="17"/>
      <c r="B201" s="20" t="n">
        <v>3</v>
      </c>
      <c r="C201" s="13" t="s">
        <v>219</v>
      </c>
      <c r="D201" s="14" t="s">
        <v>16</v>
      </c>
      <c r="E201" s="14" t="n">
        <v>10</v>
      </c>
      <c r="F201" s="15"/>
      <c r="G201" s="15" t="n">
        <f aca="false">E201*F201</f>
        <v>0</v>
      </c>
      <c r="H201" s="15" t="n">
        <f aca="false">G201*I201</f>
        <v>0</v>
      </c>
      <c r="I201" s="16" t="n">
        <v>0.2</v>
      </c>
      <c r="J201" s="15" t="n">
        <f aca="false">SUM(G201,H201)</f>
        <v>0</v>
      </c>
      <c r="K201" s="26"/>
    </row>
    <row r="202" customFormat="false" ht="15" hidden="false" customHeight="false" outlineLevel="0" collapsed="false">
      <c r="A202" s="17"/>
      <c r="B202" s="20" t="n">
        <v>4</v>
      </c>
      <c r="C202" s="13" t="s">
        <v>220</v>
      </c>
      <c r="D202" s="14" t="s">
        <v>16</v>
      </c>
      <c r="E202" s="14" t="n">
        <v>6</v>
      </c>
      <c r="F202" s="15"/>
      <c r="G202" s="15" t="n">
        <f aca="false">E202*F202</f>
        <v>0</v>
      </c>
      <c r="H202" s="15" t="n">
        <f aca="false">G202*I202</f>
        <v>0</v>
      </c>
      <c r="I202" s="16" t="n">
        <v>0.2</v>
      </c>
      <c r="J202" s="15" t="n">
        <f aca="false">SUM(G202,H202)</f>
        <v>0</v>
      </c>
      <c r="K202" s="26"/>
    </row>
    <row r="203" customFormat="false" ht="15" hidden="false" customHeight="false" outlineLevel="0" collapsed="false">
      <c r="A203" s="17"/>
      <c r="B203" s="20" t="n">
        <v>5</v>
      </c>
      <c r="C203" s="13" t="s">
        <v>221</v>
      </c>
      <c r="D203" s="14" t="s">
        <v>16</v>
      </c>
      <c r="E203" s="14" t="n">
        <v>5</v>
      </c>
      <c r="F203" s="15"/>
      <c r="G203" s="15" t="n">
        <f aca="false">E203*F203</f>
        <v>0</v>
      </c>
      <c r="H203" s="15" t="n">
        <f aca="false">G203*I203</f>
        <v>0</v>
      </c>
      <c r="I203" s="16" t="n">
        <v>0.2</v>
      </c>
      <c r="J203" s="15" t="n">
        <f aca="false">SUM(G203,H203)</f>
        <v>0</v>
      </c>
      <c r="K203" s="26"/>
    </row>
    <row r="204" customFormat="false" ht="15" hidden="false" customHeight="false" outlineLevel="0" collapsed="false">
      <c r="A204" s="17"/>
      <c r="B204" s="20" t="n">
        <v>6</v>
      </c>
      <c r="C204" s="13" t="s">
        <v>222</v>
      </c>
      <c r="D204" s="14" t="s">
        <v>16</v>
      </c>
      <c r="E204" s="14" t="n">
        <v>5</v>
      </c>
      <c r="F204" s="15"/>
      <c r="G204" s="15" t="n">
        <f aca="false">E204*F204</f>
        <v>0</v>
      </c>
      <c r="H204" s="15" t="n">
        <f aca="false">G204*I204</f>
        <v>0</v>
      </c>
      <c r="I204" s="16" t="n">
        <v>0.2</v>
      </c>
      <c r="J204" s="15" t="n">
        <f aca="false">SUM(G204,H204)</f>
        <v>0</v>
      </c>
      <c r="K204" s="26"/>
    </row>
    <row r="205" customFormat="false" ht="15" hidden="false" customHeight="false" outlineLevel="0" collapsed="false">
      <c r="A205" s="17"/>
      <c r="B205" s="20" t="n">
        <v>7</v>
      </c>
      <c r="C205" s="13" t="s">
        <v>223</v>
      </c>
      <c r="D205" s="14" t="s">
        <v>16</v>
      </c>
      <c r="E205" s="14" t="n">
        <v>25</v>
      </c>
      <c r="F205" s="15"/>
      <c r="G205" s="15" t="n">
        <f aca="false">E205*F205</f>
        <v>0</v>
      </c>
      <c r="H205" s="15" t="n">
        <f aca="false">G205*I205</f>
        <v>0</v>
      </c>
      <c r="I205" s="16" t="n">
        <v>0.2</v>
      </c>
      <c r="J205" s="15" t="n">
        <f aca="false">SUM(G205,H205)</f>
        <v>0</v>
      </c>
      <c r="K205" s="26"/>
    </row>
    <row r="206" customFormat="false" ht="15" hidden="false" customHeight="false" outlineLevel="0" collapsed="false">
      <c r="A206" s="17"/>
      <c r="B206" s="20" t="n">
        <v>8</v>
      </c>
      <c r="C206" s="13" t="s">
        <v>224</v>
      </c>
      <c r="D206" s="14" t="s">
        <v>16</v>
      </c>
      <c r="E206" s="14" t="n">
        <v>15</v>
      </c>
      <c r="F206" s="15"/>
      <c r="G206" s="15" t="n">
        <f aca="false">E206*F206</f>
        <v>0</v>
      </c>
      <c r="H206" s="15" t="n">
        <f aca="false">G206*I206</f>
        <v>0</v>
      </c>
      <c r="I206" s="16" t="n">
        <v>0.2</v>
      </c>
      <c r="J206" s="15" t="n">
        <f aca="false">SUM(G206,H206)</f>
        <v>0</v>
      </c>
      <c r="K206" s="26"/>
    </row>
    <row r="207" customFormat="false" ht="15" hidden="false" customHeight="false" outlineLevel="0" collapsed="false">
      <c r="A207" s="17"/>
      <c r="B207" s="20" t="n">
        <v>9</v>
      </c>
      <c r="C207" s="13" t="s">
        <v>225</v>
      </c>
      <c r="D207" s="14" t="s">
        <v>16</v>
      </c>
      <c r="E207" s="14" t="n">
        <v>30</v>
      </c>
      <c r="F207" s="15"/>
      <c r="G207" s="15" t="n">
        <f aca="false">E207*F207</f>
        <v>0</v>
      </c>
      <c r="H207" s="15" t="n">
        <f aca="false">G207*I207</f>
        <v>0</v>
      </c>
      <c r="I207" s="16" t="n">
        <v>0.2</v>
      </c>
      <c r="J207" s="15" t="n">
        <f aca="false">SUM(G207,H207)</f>
        <v>0</v>
      </c>
      <c r="K207" s="26"/>
    </row>
    <row r="208" customFormat="false" ht="15" hidden="false" customHeight="false" outlineLevel="0" collapsed="false">
      <c r="A208" s="17"/>
      <c r="B208" s="20" t="n">
        <v>10</v>
      </c>
      <c r="C208" s="13" t="s">
        <v>226</v>
      </c>
      <c r="D208" s="14" t="s">
        <v>16</v>
      </c>
      <c r="E208" s="14" t="n">
        <v>30</v>
      </c>
      <c r="F208" s="15"/>
      <c r="G208" s="15" t="n">
        <f aca="false">E208*F208</f>
        <v>0</v>
      </c>
      <c r="H208" s="15" t="n">
        <f aca="false">G208*I208</f>
        <v>0</v>
      </c>
      <c r="I208" s="16" t="n">
        <v>0.2</v>
      </c>
      <c r="J208" s="15" t="n">
        <f aca="false">SUM(G208,H208)</f>
        <v>0</v>
      </c>
      <c r="K208" s="26"/>
    </row>
    <row r="209" customFormat="false" ht="15" hidden="false" customHeight="false" outlineLevel="0" collapsed="false">
      <c r="A209" s="17"/>
      <c r="B209" s="20" t="n">
        <v>11</v>
      </c>
      <c r="C209" s="13" t="s">
        <v>227</v>
      </c>
      <c r="D209" s="14" t="s">
        <v>16</v>
      </c>
      <c r="E209" s="14" t="n">
        <v>30</v>
      </c>
      <c r="F209" s="31"/>
      <c r="G209" s="15"/>
      <c r="H209" s="15"/>
      <c r="I209" s="16"/>
      <c r="J209" s="15"/>
      <c r="K209" s="26"/>
    </row>
    <row r="210" customFormat="false" ht="15" hidden="false" customHeight="false" outlineLevel="0" collapsed="false">
      <c r="A210" s="17"/>
      <c r="B210" s="20" t="n">
        <v>12</v>
      </c>
      <c r="C210" s="33" t="s">
        <v>228</v>
      </c>
      <c r="D210" s="34" t="s">
        <v>16</v>
      </c>
      <c r="E210" s="34" t="n">
        <v>20</v>
      </c>
      <c r="F210" s="15"/>
      <c r="G210" s="15" t="n">
        <f aca="false">E210*F210</f>
        <v>0</v>
      </c>
      <c r="H210" s="15" t="n">
        <f aca="false">G210*I210</f>
        <v>0</v>
      </c>
      <c r="I210" s="16" t="n">
        <v>0.2</v>
      </c>
      <c r="J210" s="15" t="n">
        <f aca="false">SUM(G210,H210)</f>
        <v>0</v>
      </c>
      <c r="K210" s="26"/>
    </row>
    <row r="211" customFormat="false" ht="15" hidden="false" customHeight="false" outlineLevel="0" collapsed="false">
      <c r="A211" s="17"/>
      <c r="B211" s="20" t="n">
        <v>13</v>
      </c>
      <c r="C211" s="13" t="s">
        <v>229</v>
      </c>
      <c r="D211" s="14" t="s">
        <v>16</v>
      </c>
      <c r="E211" s="14" t="n">
        <v>10</v>
      </c>
      <c r="F211" s="15"/>
      <c r="G211" s="15" t="n">
        <f aca="false">E211*F211</f>
        <v>0</v>
      </c>
      <c r="H211" s="15" t="n">
        <f aca="false">G211*I211</f>
        <v>0</v>
      </c>
      <c r="I211" s="16" t="n">
        <v>0.2</v>
      </c>
      <c r="J211" s="15" t="n">
        <f aca="false">SUM(G211,H211)</f>
        <v>0</v>
      </c>
      <c r="K211" s="26"/>
    </row>
    <row r="212" customFormat="false" ht="15" hidden="false" customHeight="false" outlineLevel="0" collapsed="false">
      <c r="A212" s="17"/>
      <c r="B212" s="20" t="n">
        <v>14</v>
      </c>
      <c r="C212" s="13" t="s">
        <v>230</v>
      </c>
      <c r="D212" s="14" t="s">
        <v>16</v>
      </c>
      <c r="E212" s="14" t="n">
        <v>10</v>
      </c>
      <c r="F212" s="15"/>
      <c r="G212" s="15" t="n">
        <f aca="false">E212*F212</f>
        <v>0</v>
      </c>
      <c r="H212" s="15" t="n">
        <f aca="false">G212*I212</f>
        <v>0</v>
      </c>
      <c r="I212" s="16" t="n">
        <v>0.2</v>
      </c>
      <c r="J212" s="15" t="n">
        <f aca="false">SUM(G212,H212)</f>
        <v>0</v>
      </c>
      <c r="K212" s="26"/>
    </row>
    <row r="213" customFormat="false" ht="15" hidden="false" customHeight="false" outlineLevel="0" collapsed="false">
      <c r="A213" s="17"/>
      <c r="B213" s="20" t="n">
        <v>15</v>
      </c>
      <c r="C213" s="13" t="s">
        <v>231</v>
      </c>
      <c r="D213" s="14" t="s">
        <v>16</v>
      </c>
      <c r="E213" s="14" t="n">
        <v>25</v>
      </c>
      <c r="F213" s="15"/>
      <c r="G213" s="15" t="n">
        <f aca="false">E213*F213</f>
        <v>0</v>
      </c>
      <c r="H213" s="15" t="n">
        <f aca="false">G213*I213</f>
        <v>0</v>
      </c>
      <c r="I213" s="16" t="n">
        <v>0.2</v>
      </c>
      <c r="J213" s="15" t="n">
        <f aca="false">SUM(G213,H213)</f>
        <v>0</v>
      </c>
      <c r="K213" s="26"/>
    </row>
    <row r="214" customFormat="false" ht="15" hidden="false" customHeight="false" outlineLevel="0" collapsed="false">
      <c r="A214" s="17"/>
      <c r="B214" s="20" t="n">
        <v>16</v>
      </c>
      <c r="C214" s="13" t="s">
        <v>232</v>
      </c>
      <c r="D214" s="14" t="s">
        <v>16</v>
      </c>
      <c r="E214" s="14" t="n">
        <v>20</v>
      </c>
      <c r="F214" s="15"/>
      <c r="G214" s="15" t="n">
        <f aca="false">E214*F214</f>
        <v>0</v>
      </c>
      <c r="H214" s="15" t="n">
        <f aca="false">G214*I214</f>
        <v>0</v>
      </c>
      <c r="I214" s="16" t="n">
        <v>0.2</v>
      </c>
      <c r="J214" s="15" t="n">
        <f aca="false">SUM(G214,H214)</f>
        <v>0</v>
      </c>
      <c r="K214" s="26"/>
    </row>
    <row r="215" customFormat="false" ht="15" hidden="false" customHeight="false" outlineLevel="0" collapsed="false">
      <c r="A215" s="17"/>
      <c r="B215" s="20" t="n">
        <v>17</v>
      </c>
      <c r="C215" s="13" t="s">
        <v>233</v>
      </c>
      <c r="D215" s="14" t="s">
        <v>16</v>
      </c>
      <c r="E215" s="14" t="n">
        <v>5</v>
      </c>
      <c r="F215" s="15"/>
      <c r="G215" s="15" t="n">
        <f aca="false">E215*F215</f>
        <v>0</v>
      </c>
      <c r="H215" s="15" t="n">
        <f aca="false">G215*I215</f>
        <v>0</v>
      </c>
      <c r="I215" s="16" t="n">
        <v>0.2</v>
      </c>
      <c r="J215" s="15" t="n">
        <f aca="false">SUM(G215,H215)</f>
        <v>0</v>
      </c>
      <c r="K215" s="26"/>
    </row>
    <row r="216" customFormat="false" ht="15" hidden="false" customHeight="false" outlineLevel="0" collapsed="false">
      <c r="A216" s="17"/>
      <c r="B216" s="20" t="n">
        <v>18</v>
      </c>
      <c r="C216" s="13" t="s">
        <v>234</v>
      </c>
      <c r="D216" s="14" t="s">
        <v>16</v>
      </c>
      <c r="E216" s="14" t="n">
        <v>25</v>
      </c>
      <c r="F216" s="15"/>
      <c r="G216" s="15" t="n">
        <f aca="false">E216*F216</f>
        <v>0</v>
      </c>
      <c r="H216" s="15" t="n">
        <f aca="false">G216*I216</f>
        <v>0</v>
      </c>
      <c r="I216" s="16" t="n">
        <v>0.2</v>
      </c>
      <c r="J216" s="15" t="n">
        <f aca="false">SUM(G216,H216)</f>
        <v>0</v>
      </c>
      <c r="K216" s="26"/>
    </row>
    <row r="217" customFormat="false" ht="15" hidden="false" customHeight="false" outlineLevel="0" collapsed="false">
      <c r="A217" s="17"/>
      <c r="B217" s="20" t="n">
        <v>19</v>
      </c>
      <c r="C217" s="13" t="s">
        <v>235</v>
      </c>
      <c r="D217" s="14" t="s">
        <v>16</v>
      </c>
      <c r="E217" s="14" t="n">
        <v>20</v>
      </c>
      <c r="F217" s="15"/>
      <c r="G217" s="15" t="n">
        <f aca="false">E217*F217</f>
        <v>0</v>
      </c>
      <c r="H217" s="15" t="n">
        <f aca="false">G217*I217</f>
        <v>0</v>
      </c>
      <c r="I217" s="16" t="n">
        <v>0.2</v>
      </c>
      <c r="J217" s="15" t="n">
        <f aca="false">SUM(G217,H217)</f>
        <v>0</v>
      </c>
      <c r="K217" s="26"/>
    </row>
    <row r="218" customFormat="false" ht="15" hidden="false" customHeight="false" outlineLevel="0" collapsed="false">
      <c r="A218" s="19"/>
      <c r="B218" s="20" t="n">
        <v>20</v>
      </c>
      <c r="C218" s="13" t="s">
        <v>236</v>
      </c>
      <c r="D218" s="14" t="s">
        <v>16</v>
      </c>
      <c r="E218" s="14" t="n">
        <v>5</v>
      </c>
      <c r="F218" s="15"/>
      <c r="G218" s="15" t="n">
        <f aca="false">E218*F218</f>
        <v>0</v>
      </c>
      <c r="H218" s="15" t="n">
        <f aca="false">G218*I218</f>
        <v>0</v>
      </c>
      <c r="I218" s="16" t="n">
        <v>0.2</v>
      </c>
      <c r="J218" s="15" t="n">
        <f aca="false">SUM(G218,H218)</f>
        <v>0</v>
      </c>
      <c r="K218" s="26"/>
    </row>
    <row r="219" customFormat="false" ht="15" hidden="false" customHeight="true" outlineLevel="0" collapsed="false">
      <c r="A219" s="9" t="s">
        <v>214</v>
      </c>
      <c r="B219" s="29" t="s">
        <v>237</v>
      </c>
      <c r="C219" s="29"/>
      <c r="D219" s="29"/>
      <c r="E219" s="29"/>
      <c r="F219" s="22" t="n">
        <f aca="false">SUM(F199:F218)</f>
        <v>0</v>
      </c>
      <c r="G219" s="22" t="n">
        <f aca="false">SUM(G199:G218)</f>
        <v>0</v>
      </c>
      <c r="H219" s="22" t="n">
        <f aca="false">SUM(H199:H218)</f>
        <v>0</v>
      </c>
      <c r="I219" s="45"/>
      <c r="J219" s="22" t="n">
        <f aca="false">SUM(J199:J218)</f>
        <v>0</v>
      </c>
      <c r="K219" s="26"/>
    </row>
    <row r="220" customFormat="false" ht="15" hidden="false" customHeight="true" outlineLevel="0" collapsed="false">
      <c r="A220" s="9" t="s">
        <v>238</v>
      </c>
      <c r="B220" s="36" t="s">
        <v>239</v>
      </c>
      <c r="C220" s="36"/>
      <c r="D220" s="36"/>
      <c r="E220" s="36"/>
      <c r="F220" s="36"/>
      <c r="G220" s="36"/>
      <c r="H220" s="36"/>
      <c r="I220" s="36"/>
      <c r="J220" s="36"/>
    </row>
    <row r="221" customFormat="false" ht="15" hidden="false" customHeight="true" outlineLevel="0" collapsed="false">
      <c r="A221" s="11"/>
      <c r="B221" s="25" t="s">
        <v>216</v>
      </c>
      <c r="C221" s="25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A222" s="17"/>
      <c r="B222" s="20" t="n">
        <v>1</v>
      </c>
      <c r="C222" s="13" t="s">
        <v>240</v>
      </c>
      <c r="D222" s="14" t="s">
        <v>14</v>
      </c>
      <c r="E222" s="14" t="n">
        <v>5</v>
      </c>
      <c r="F222" s="15"/>
      <c r="G222" s="15" t="n">
        <f aca="false">E222*F222</f>
        <v>0</v>
      </c>
      <c r="H222" s="15" t="n">
        <f aca="false">G222*I222</f>
        <v>0</v>
      </c>
      <c r="I222" s="16" t="n">
        <v>0.2</v>
      </c>
      <c r="J222" s="15" t="n">
        <f aca="false">SUM(G222,H222)</f>
        <v>0</v>
      </c>
      <c r="K222" s="26"/>
    </row>
    <row r="223" customFormat="false" ht="15" hidden="false" customHeight="false" outlineLevel="0" collapsed="false">
      <c r="A223" s="17"/>
      <c r="B223" s="20" t="n">
        <f aca="false">SUM(B222)+1</f>
        <v>2</v>
      </c>
      <c r="C223" s="13" t="s">
        <v>241</v>
      </c>
      <c r="D223" s="14" t="s">
        <v>14</v>
      </c>
      <c r="E223" s="14" t="n">
        <v>5</v>
      </c>
      <c r="F223" s="31"/>
      <c r="G223" s="15"/>
      <c r="H223" s="15"/>
      <c r="I223" s="16"/>
      <c r="J223" s="15"/>
      <c r="K223" s="26"/>
    </row>
    <row r="224" customFormat="false" ht="15" hidden="false" customHeight="false" outlineLevel="0" collapsed="false">
      <c r="A224" s="17"/>
      <c r="B224" s="32" t="n">
        <v>3</v>
      </c>
      <c r="C224" s="33" t="s">
        <v>242</v>
      </c>
      <c r="D224" s="34" t="s">
        <v>14</v>
      </c>
      <c r="E224" s="34" t="n">
        <v>5</v>
      </c>
      <c r="F224" s="15"/>
      <c r="G224" s="15" t="n">
        <f aca="false">E224*F224</f>
        <v>0</v>
      </c>
      <c r="H224" s="15" t="n">
        <f aca="false">G224*I224</f>
        <v>0</v>
      </c>
      <c r="I224" s="16" t="n">
        <v>0.2</v>
      </c>
      <c r="J224" s="15" t="n">
        <f aca="false">SUM(G224,H224)</f>
        <v>0</v>
      </c>
      <c r="K224" s="26"/>
    </row>
    <row r="225" customFormat="false" ht="15" hidden="false" customHeight="false" outlineLevel="0" collapsed="false">
      <c r="A225" s="17"/>
      <c r="B225" s="20" t="n">
        <v>4</v>
      </c>
      <c r="C225" s="13" t="s">
        <v>243</v>
      </c>
      <c r="D225" s="14" t="s">
        <v>14</v>
      </c>
      <c r="E225" s="14" t="n">
        <v>5</v>
      </c>
      <c r="F225" s="15"/>
      <c r="G225" s="15" t="n">
        <f aca="false">E225*F225</f>
        <v>0</v>
      </c>
      <c r="H225" s="15" t="n">
        <f aca="false">G225*I225</f>
        <v>0</v>
      </c>
      <c r="I225" s="16" t="n">
        <v>0.2</v>
      </c>
      <c r="J225" s="15" t="n">
        <f aca="false">SUM(G225,H225)</f>
        <v>0</v>
      </c>
      <c r="K225" s="26"/>
    </row>
    <row r="226" customFormat="false" ht="15" hidden="false" customHeight="false" outlineLevel="0" collapsed="false">
      <c r="A226" s="17"/>
      <c r="B226" s="20" t="n">
        <v>5</v>
      </c>
      <c r="C226" s="13" t="s">
        <v>244</v>
      </c>
      <c r="D226" s="14" t="s">
        <v>14</v>
      </c>
      <c r="E226" s="14" t="n">
        <v>5</v>
      </c>
      <c r="F226" s="15"/>
      <c r="G226" s="15" t="n">
        <f aca="false">E226*F226</f>
        <v>0</v>
      </c>
      <c r="H226" s="15" t="n">
        <f aca="false">G226*I226</f>
        <v>0</v>
      </c>
      <c r="I226" s="16" t="n">
        <v>0.2</v>
      </c>
      <c r="J226" s="15" t="n">
        <f aca="false">SUM(G226,H226)</f>
        <v>0</v>
      </c>
      <c r="K226" s="26"/>
    </row>
    <row r="227" customFormat="false" ht="15" hidden="false" customHeight="false" outlineLevel="0" collapsed="false">
      <c r="A227" s="17"/>
      <c r="B227" s="20" t="n">
        <v>6</v>
      </c>
      <c r="C227" s="13" t="s">
        <v>245</v>
      </c>
      <c r="D227" s="14" t="s">
        <v>14</v>
      </c>
      <c r="E227" s="14" t="n">
        <v>5</v>
      </c>
      <c r="F227" s="15"/>
      <c r="G227" s="15" t="n">
        <f aca="false">E227*F227</f>
        <v>0</v>
      </c>
      <c r="H227" s="15" t="n">
        <f aca="false">G227*I227</f>
        <v>0</v>
      </c>
      <c r="I227" s="16" t="n">
        <v>0.2</v>
      </c>
      <c r="J227" s="15" t="n">
        <f aca="false">SUM(G227,H227)</f>
        <v>0</v>
      </c>
      <c r="K227" s="26"/>
    </row>
    <row r="228" customFormat="false" ht="15" hidden="false" customHeight="false" outlineLevel="0" collapsed="false">
      <c r="A228" s="17"/>
      <c r="B228" s="20" t="n">
        <v>7</v>
      </c>
      <c r="C228" s="13" t="s">
        <v>246</v>
      </c>
      <c r="D228" s="14" t="s">
        <v>14</v>
      </c>
      <c r="E228" s="14" t="n">
        <v>5</v>
      </c>
      <c r="F228" s="15"/>
      <c r="G228" s="15" t="n">
        <f aca="false">E228*F228</f>
        <v>0</v>
      </c>
      <c r="H228" s="15" t="n">
        <f aca="false">G228*I228</f>
        <v>0</v>
      </c>
      <c r="I228" s="16" t="n">
        <v>0.2</v>
      </c>
      <c r="J228" s="15" t="n">
        <f aca="false">SUM(G228,H228)</f>
        <v>0</v>
      </c>
      <c r="K228" s="26"/>
    </row>
    <row r="229" customFormat="false" ht="15" hidden="false" customHeight="false" outlineLevel="0" collapsed="false">
      <c r="A229" s="17"/>
      <c r="B229" s="20" t="n">
        <v>8</v>
      </c>
      <c r="C229" s="13" t="s">
        <v>247</v>
      </c>
      <c r="D229" s="14" t="s">
        <v>14</v>
      </c>
      <c r="E229" s="14" t="n">
        <v>5</v>
      </c>
      <c r="F229" s="15"/>
      <c r="G229" s="15" t="n">
        <f aca="false">E229*F229</f>
        <v>0</v>
      </c>
      <c r="H229" s="15" t="n">
        <f aca="false">G229*I229</f>
        <v>0</v>
      </c>
      <c r="I229" s="16" t="n">
        <v>0.2</v>
      </c>
      <c r="J229" s="15" t="n">
        <f aca="false">SUM(G229,H229)</f>
        <v>0</v>
      </c>
      <c r="K229" s="26"/>
    </row>
    <row r="230" customFormat="false" ht="15" hidden="false" customHeight="false" outlineLevel="0" collapsed="false">
      <c r="A230" s="17"/>
      <c r="B230" s="20" t="n">
        <v>9</v>
      </c>
      <c r="C230" s="13" t="s">
        <v>248</v>
      </c>
      <c r="D230" s="14" t="s">
        <v>16</v>
      </c>
      <c r="E230" s="14" t="n">
        <v>3</v>
      </c>
      <c r="F230" s="15"/>
      <c r="G230" s="15" t="n">
        <f aca="false">E230*F230</f>
        <v>0</v>
      </c>
      <c r="H230" s="15" t="n">
        <f aca="false">G230*I230</f>
        <v>0</v>
      </c>
      <c r="I230" s="16" t="n">
        <v>0.2</v>
      </c>
      <c r="J230" s="15" t="n">
        <f aca="false">SUM(G230,H230)</f>
        <v>0</v>
      </c>
      <c r="K230" s="26"/>
    </row>
    <row r="231" customFormat="false" ht="15" hidden="false" customHeight="false" outlineLevel="0" collapsed="false">
      <c r="A231" s="19"/>
      <c r="B231" s="20" t="n">
        <v>10</v>
      </c>
      <c r="C231" s="13" t="s">
        <v>249</v>
      </c>
      <c r="D231" s="14" t="s">
        <v>250</v>
      </c>
      <c r="E231" s="14" t="n">
        <v>2</v>
      </c>
      <c r="F231" s="15"/>
      <c r="G231" s="15" t="n">
        <f aca="false">E231*F231</f>
        <v>0</v>
      </c>
      <c r="H231" s="15" t="n">
        <f aca="false">G231*I231</f>
        <v>0</v>
      </c>
      <c r="I231" s="16" t="n">
        <v>0.2</v>
      </c>
      <c r="J231" s="15" t="n">
        <f aca="false">SUM(G231,H231)</f>
        <v>0</v>
      </c>
      <c r="K231" s="26"/>
    </row>
    <row r="232" customFormat="false" ht="15" hidden="false" customHeight="true" outlineLevel="0" collapsed="false">
      <c r="A232" s="9" t="s">
        <v>238</v>
      </c>
      <c r="B232" s="29" t="s">
        <v>251</v>
      </c>
      <c r="C232" s="29"/>
      <c r="D232" s="29"/>
      <c r="E232" s="29"/>
      <c r="F232" s="22" t="n">
        <f aca="false">SUM(F222:F231)</f>
        <v>0</v>
      </c>
      <c r="G232" s="22" t="n">
        <f aca="false">SUM(G222:G231)</f>
        <v>0</v>
      </c>
      <c r="H232" s="22" t="n">
        <f aca="false">SUM(H222:H231)</f>
        <v>0</v>
      </c>
      <c r="I232" s="22"/>
      <c r="J232" s="22" t="n">
        <f aca="false">SUM(J222:J231)</f>
        <v>0</v>
      </c>
      <c r="K232" s="26"/>
    </row>
    <row r="233" customFormat="false" ht="15" hidden="false" customHeight="true" outlineLevel="0" collapsed="false">
      <c r="A233" s="9" t="s">
        <v>252</v>
      </c>
      <c r="B233" s="10" t="s">
        <v>253</v>
      </c>
      <c r="C233" s="10"/>
      <c r="D233" s="10"/>
      <c r="E233" s="10"/>
      <c r="F233" s="10"/>
      <c r="G233" s="10"/>
      <c r="H233" s="10"/>
      <c r="I233" s="10"/>
      <c r="J233" s="10"/>
      <c r="K233" s="26"/>
    </row>
    <row r="234" customFormat="false" ht="71.25" hidden="false" customHeight="false" outlineLevel="0" collapsed="false">
      <c r="A234" s="9"/>
      <c r="B234" s="20"/>
      <c r="C234" s="12" t="s">
        <v>254</v>
      </c>
      <c r="D234" s="14" t="s">
        <v>255</v>
      </c>
      <c r="E234" s="14" t="n">
        <v>30</v>
      </c>
      <c r="F234" s="15"/>
      <c r="G234" s="46" t="n">
        <f aca="false">E234*F234</f>
        <v>0</v>
      </c>
      <c r="H234" s="46" t="n">
        <f aca="false">G234*I234</f>
        <v>0</v>
      </c>
      <c r="I234" s="47" t="n">
        <v>0.2</v>
      </c>
      <c r="J234" s="46" t="n">
        <f aca="false">SUM(G234,H234)</f>
        <v>0</v>
      </c>
      <c r="K234" s="26"/>
    </row>
    <row r="235" customFormat="false" ht="15" hidden="false" customHeight="true" outlineLevel="0" collapsed="false">
      <c r="A235" s="9" t="s">
        <v>252</v>
      </c>
      <c r="B235" s="29" t="s">
        <v>256</v>
      </c>
      <c r="C235" s="29"/>
      <c r="D235" s="29"/>
      <c r="E235" s="29"/>
      <c r="F235" s="22" t="n">
        <f aca="false">SUM(F234)</f>
        <v>0</v>
      </c>
      <c r="G235" s="48" t="n">
        <f aca="false">SUM(G234)</f>
        <v>0</v>
      </c>
      <c r="H235" s="48" t="n">
        <f aca="false">SUM(H234)</f>
        <v>0</v>
      </c>
      <c r="I235" s="49"/>
      <c r="J235" s="48" t="n">
        <f aca="false">SUM(G235,H235)</f>
        <v>0</v>
      </c>
      <c r="K235" s="26"/>
    </row>
    <row r="236" customFormat="false" ht="15" hidden="false" customHeight="false" outlineLevel="0" collapsed="false">
      <c r="A236" s="9" t="s">
        <v>257</v>
      </c>
      <c r="B236" s="50" t="s">
        <v>258</v>
      </c>
      <c r="C236" s="50"/>
      <c r="D236" s="50"/>
      <c r="E236" s="50"/>
      <c r="F236" s="50"/>
      <c r="G236" s="50"/>
      <c r="H236" s="50"/>
      <c r="I236" s="50"/>
      <c r="J236" s="50"/>
      <c r="K236" s="26"/>
    </row>
    <row r="237" customFormat="false" ht="57" hidden="false" customHeight="false" outlineLevel="0" collapsed="false">
      <c r="A237" s="9"/>
      <c r="B237" s="51"/>
      <c r="C237" s="12" t="s">
        <v>259</v>
      </c>
      <c r="D237" s="14" t="s">
        <v>255</v>
      </c>
      <c r="E237" s="14" t="n">
        <v>20</v>
      </c>
      <c r="F237" s="15"/>
      <c r="G237" s="46" t="n">
        <f aca="false">E237*F237</f>
        <v>0</v>
      </c>
      <c r="H237" s="46" t="n">
        <f aca="false">G237*I237</f>
        <v>0</v>
      </c>
      <c r="I237" s="47" t="n">
        <v>0.2</v>
      </c>
      <c r="J237" s="46" t="n">
        <f aca="false">SUM(G237,H237)</f>
        <v>0</v>
      </c>
      <c r="K237" s="26"/>
    </row>
    <row r="238" customFormat="false" ht="15" hidden="false" customHeight="true" outlineLevel="0" collapsed="false">
      <c r="A238" s="9" t="s">
        <v>257</v>
      </c>
      <c r="B238" s="27" t="s">
        <v>260</v>
      </c>
      <c r="C238" s="27"/>
      <c r="D238" s="27"/>
      <c r="E238" s="27"/>
      <c r="F238" s="22" t="n">
        <f aca="false">SUM(F237)</f>
        <v>0</v>
      </c>
      <c r="G238" s="48" t="n">
        <f aca="false">SUM(G237)</f>
        <v>0</v>
      </c>
      <c r="H238" s="48" t="n">
        <f aca="false">SUM(H237)</f>
        <v>0</v>
      </c>
      <c r="I238" s="49"/>
      <c r="J238" s="48" t="n">
        <f aca="false">SUM(G238,H238)</f>
        <v>0</v>
      </c>
      <c r="K238" s="26"/>
    </row>
    <row r="239" customFormat="false" ht="15" hidden="false" customHeight="false" outlineLevel="0" collapsed="false">
      <c r="A239" s="9" t="s">
        <v>261</v>
      </c>
      <c r="B239" s="52" t="s">
        <v>262</v>
      </c>
      <c r="C239" s="52"/>
      <c r="D239" s="52"/>
      <c r="E239" s="52"/>
      <c r="F239" s="52"/>
      <c r="G239" s="52"/>
      <c r="H239" s="52"/>
      <c r="I239" s="52"/>
      <c r="J239" s="52"/>
      <c r="K239" s="26"/>
    </row>
    <row r="240" customFormat="false" ht="57" hidden="false" customHeight="false" outlineLevel="0" collapsed="false">
      <c r="A240" s="53"/>
      <c r="B240" s="51"/>
      <c r="C240" s="12" t="s">
        <v>263</v>
      </c>
      <c r="D240" s="14" t="s">
        <v>255</v>
      </c>
      <c r="E240" s="14" t="n">
        <v>20</v>
      </c>
      <c r="F240" s="15"/>
      <c r="G240" s="46" t="n">
        <f aca="false">E240*F240</f>
        <v>0</v>
      </c>
      <c r="H240" s="46" t="n">
        <f aca="false">G240*I240</f>
        <v>0</v>
      </c>
      <c r="I240" s="47" t="n">
        <v>0.2</v>
      </c>
      <c r="J240" s="46" t="n">
        <f aca="false">SUM(G240,H240)</f>
        <v>0</v>
      </c>
      <c r="K240" s="26"/>
    </row>
    <row r="241" customFormat="false" ht="15" hidden="false" customHeight="false" outlineLevel="0" collapsed="false">
      <c r="A241" s="54" t="s">
        <v>261</v>
      </c>
      <c r="B241" s="55" t="s">
        <v>264</v>
      </c>
      <c r="C241" s="55"/>
      <c r="D241" s="55"/>
      <c r="E241" s="55"/>
      <c r="F241" s="22" t="n">
        <f aca="false">SUM(F240)</f>
        <v>0</v>
      </c>
      <c r="G241" s="48" t="n">
        <f aca="false">SUM(G240)</f>
        <v>0</v>
      </c>
      <c r="H241" s="48" t="n">
        <f aca="false">SUM(H240)</f>
        <v>0</v>
      </c>
      <c r="I241" s="49" t="n">
        <v>0.2</v>
      </c>
      <c r="J241" s="48" t="n">
        <f aca="false">SUM(G241,H241)</f>
        <v>0</v>
      </c>
    </row>
    <row r="242" customFormat="false" ht="15" hidden="false" customHeight="false" outlineLevel="0" collapsed="false">
      <c r="A242" s="56" t="s">
        <v>265</v>
      </c>
      <c r="B242" s="57"/>
      <c r="C242" s="58" t="s">
        <v>266</v>
      </c>
      <c r="D242" s="59" t="s">
        <v>250</v>
      </c>
      <c r="E242" s="59" t="n">
        <v>5</v>
      </c>
      <c r="F242" s="60"/>
      <c r="G242" s="46" t="n">
        <f aca="false">E242*F242</f>
        <v>0</v>
      </c>
      <c r="H242" s="46" t="n">
        <f aca="false">G242*I242</f>
        <v>0</v>
      </c>
      <c r="I242" s="47" t="n">
        <v>0.2</v>
      </c>
      <c r="J242" s="46" t="n">
        <f aca="false">SUM(G242,H242)</f>
        <v>0</v>
      </c>
    </row>
    <row r="243" customFormat="false" ht="15" hidden="false" customHeight="false" outlineLevel="0" collapsed="false">
      <c r="A243" s="56" t="s">
        <v>265</v>
      </c>
      <c r="B243" s="61"/>
      <c r="C243" s="62" t="s">
        <v>267</v>
      </c>
      <c r="D243" s="62"/>
      <c r="E243" s="62"/>
      <c r="F243" s="63" t="n">
        <f aca="false">SUM(F242)</f>
        <v>0</v>
      </c>
      <c r="G243" s="48" t="n">
        <f aca="false">SUM(G242)</f>
        <v>0</v>
      </c>
      <c r="H243" s="48" t="n">
        <f aca="false">SUM(H242)</f>
        <v>0</v>
      </c>
      <c r="I243" s="49" t="n">
        <v>0.2</v>
      </c>
      <c r="J243" s="48" t="n">
        <f aca="false">SUM(G243,H243)</f>
        <v>0</v>
      </c>
    </row>
    <row r="244" customFormat="false" ht="15" hidden="false" customHeight="false" outlineLevel="0" collapsed="false">
      <c r="B244" s="64"/>
      <c r="C244" s="64"/>
      <c r="D244" s="64"/>
      <c r="E244" s="64"/>
    </row>
    <row r="252" customFormat="false" ht="57" hidden="false" customHeight="false" outlineLevel="0" collapsed="false">
      <c r="A252" s="65"/>
      <c r="B252" s="6" t="s">
        <v>2</v>
      </c>
      <c r="C252" s="66" t="s">
        <v>268</v>
      </c>
      <c r="D252" s="7" t="s">
        <v>269</v>
      </c>
      <c r="E252" s="8" t="s">
        <v>270</v>
      </c>
      <c r="F252" s="8" t="s">
        <v>10</v>
      </c>
      <c r="H252" s="65"/>
      <c r="I252" s="65"/>
      <c r="J252" s="65"/>
    </row>
    <row r="253" customFormat="false" ht="15" hidden="false" customHeight="false" outlineLevel="0" collapsed="false">
      <c r="B253" s="67" t="s">
        <v>11</v>
      </c>
      <c r="C253" s="68" t="s">
        <v>271</v>
      </c>
      <c r="D253" s="69" t="n">
        <f aca="false">G7</f>
        <v>0</v>
      </c>
      <c r="E253" s="69" t="n">
        <f aca="false">H7</f>
        <v>0</v>
      </c>
      <c r="F253" s="69" t="n">
        <f aca="false">J7</f>
        <v>0</v>
      </c>
      <c r="G253" s="70"/>
      <c r="H253" s="70"/>
      <c r="I253" s="70"/>
      <c r="J253" s="70"/>
    </row>
    <row r="254" customFormat="false" ht="15" hidden="false" customHeight="false" outlineLevel="0" collapsed="false">
      <c r="B254" s="67" t="s">
        <v>18</v>
      </c>
      <c r="C254" s="51" t="s">
        <v>31</v>
      </c>
      <c r="D254" s="69" t="n">
        <f aca="false">G20</f>
        <v>0</v>
      </c>
      <c r="E254" s="69" t="n">
        <f aca="false">H20</f>
        <v>0</v>
      </c>
      <c r="F254" s="69" t="n">
        <f aca="false">J20</f>
        <v>0</v>
      </c>
      <c r="G254" s="70"/>
      <c r="H254" s="70"/>
      <c r="I254" s="70"/>
      <c r="J254" s="70"/>
    </row>
    <row r="255" customFormat="false" ht="15" hidden="false" customHeight="false" outlineLevel="0" collapsed="false">
      <c r="B255" s="67" t="s">
        <v>32</v>
      </c>
      <c r="C255" s="68" t="s">
        <v>45</v>
      </c>
      <c r="D255" s="69" t="n">
        <f aca="false">G34</f>
        <v>0</v>
      </c>
      <c r="E255" s="69" t="n">
        <f aca="false">H34</f>
        <v>0</v>
      </c>
      <c r="F255" s="69" t="n">
        <f aca="false">J34</f>
        <v>0</v>
      </c>
      <c r="G255" s="70"/>
      <c r="H255" s="70"/>
      <c r="I255" s="70"/>
      <c r="J255" s="70"/>
    </row>
    <row r="256" customFormat="false" ht="15" hidden="false" customHeight="false" outlineLevel="0" collapsed="false">
      <c r="B256" s="67" t="s">
        <v>46</v>
      </c>
      <c r="C256" s="68" t="s">
        <v>58</v>
      </c>
      <c r="D256" s="69" t="n">
        <f aca="false">G46</f>
        <v>0</v>
      </c>
      <c r="E256" s="69" t="n">
        <f aca="false">H46</f>
        <v>0</v>
      </c>
      <c r="F256" s="69" t="n">
        <f aca="false">J46</f>
        <v>0</v>
      </c>
      <c r="G256" s="70"/>
      <c r="H256" s="70"/>
      <c r="I256" s="70"/>
      <c r="J256" s="70"/>
    </row>
    <row r="257" customFormat="false" ht="15" hidden="false" customHeight="false" outlineLevel="0" collapsed="false">
      <c r="B257" s="67" t="s">
        <v>59</v>
      </c>
      <c r="C257" s="68" t="s">
        <v>272</v>
      </c>
      <c r="D257" s="69" t="n">
        <f aca="false">G126</f>
        <v>0</v>
      </c>
      <c r="E257" s="69" t="n">
        <f aca="false">H126</f>
        <v>0</v>
      </c>
      <c r="F257" s="69" t="n">
        <f aca="false">J126</f>
        <v>0</v>
      </c>
      <c r="G257" s="70"/>
      <c r="H257" s="70"/>
      <c r="I257" s="70"/>
      <c r="J257" s="70"/>
    </row>
    <row r="258" customFormat="false" ht="15" hidden="false" customHeight="false" outlineLevel="0" collapsed="false">
      <c r="B258" s="67" t="s">
        <v>140</v>
      </c>
      <c r="C258" s="68" t="s">
        <v>178</v>
      </c>
      <c r="D258" s="69" t="n">
        <f aca="false">G163</f>
        <v>0</v>
      </c>
      <c r="E258" s="69" t="n">
        <f aca="false">H163</f>
        <v>0</v>
      </c>
      <c r="F258" s="69" t="n">
        <f aca="false">J163</f>
        <v>0</v>
      </c>
      <c r="G258" s="70"/>
      <c r="H258" s="70"/>
      <c r="I258" s="70"/>
      <c r="J258" s="70"/>
    </row>
    <row r="259" customFormat="false" ht="15" hidden="false" customHeight="false" outlineLevel="0" collapsed="false">
      <c r="B259" s="67" t="s">
        <v>179</v>
      </c>
      <c r="C259" s="68" t="s">
        <v>273</v>
      </c>
      <c r="D259" s="69" t="n">
        <f aca="false">G172</f>
        <v>0</v>
      </c>
      <c r="E259" s="69" t="n">
        <f aca="false">H172</f>
        <v>0</v>
      </c>
      <c r="F259" s="69" t="n">
        <f aca="false">J172</f>
        <v>0</v>
      </c>
      <c r="G259" s="70"/>
      <c r="H259" s="70"/>
      <c r="I259" s="70"/>
      <c r="J259" s="70"/>
    </row>
    <row r="260" customFormat="false" ht="15" hidden="false" customHeight="false" outlineLevel="0" collapsed="false">
      <c r="B260" s="67" t="s">
        <v>189</v>
      </c>
      <c r="C260" s="68" t="s">
        <v>274</v>
      </c>
      <c r="D260" s="69" t="n">
        <f aca="false">G196</f>
        <v>0</v>
      </c>
      <c r="E260" s="69" t="n">
        <f aca="false">H196</f>
        <v>0</v>
      </c>
      <c r="F260" s="69" t="n">
        <f aca="false">J196</f>
        <v>0</v>
      </c>
      <c r="G260" s="70"/>
      <c r="H260" s="70"/>
      <c r="I260" s="70"/>
      <c r="J260" s="70"/>
    </row>
    <row r="261" customFormat="false" ht="15" hidden="false" customHeight="false" outlineLevel="0" collapsed="false">
      <c r="B261" s="67" t="s">
        <v>214</v>
      </c>
      <c r="C261" s="68" t="s">
        <v>237</v>
      </c>
      <c r="D261" s="69" t="n">
        <f aca="false">G219</f>
        <v>0</v>
      </c>
      <c r="E261" s="69" t="n">
        <f aca="false">H219</f>
        <v>0</v>
      </c>
      <c r="F261" s="69" t="n">
        <f aca="false">J219</f>
        <v>0</v>
      </c>
      <c r="G261" s="70"/>
      <c r="H261" s="70"/>
      <c r="I261" s="70"/>
      <c r="J261" s="70"/>
    </row>
    <row r="262" customFormat="false" ht="15" hidden="false" customHeight="false" outlineLevel="0" collapsed="false">
      <c r="B262" s="67" t="s">
        <v>238</v>
      </c>
      <c r="C262" s="68" t="s">
        <v>251</v>
      </c>
      <c r="D262" s="69" t="n">
        <f aca="false">G232</f>
        <v>0</v>
      </c>
      <c r="E262" s="69" t="n">
        <f aca="false">H232</f>
        <v>0</v>
      </c>
      <c r="F262" s="69" t="n">
        <f aca="false">J232</f>
        <v>0</v>
      </c>
      <c r="G262" s="70"/>
      <c r="H262" s="70"/>
      <c r="I262" s="70"/>
      <c r="J262" s="70"/>
    </row>
    <row r="263" customFormat="false" ht="15" hidden="false" customHeight="false" outlineLevel="0" collapsed="false">
      <c r="B263" s="67" t="s">
        <v>252</v>
      </c>
      <c r="C263" s="68" t="s">
        <v>256</v>
      </c>
      <c r="D263" s="69" t="n">
        <f aca="false">G235</f>
        <v>0</v>
      </c>
      <c r="E263" s="69" t="n">
        <f aca="false">H235</f>
        <v>0</v>
      </c>
      <c r="F263" s="69" t="n">
        <f aca="false">J235</f>
        <v>0</v>
      </c>
      <c r="G263" s="70"/>
      <c r="H263" s="70"/>
      <c r="I263" s="70"/>
      <c r="J263" s="70"/>
    </row>
    <row r="264" customFormat="false" ht="15" hidden="false" customHeight="false" outlineLevel="0" collapsed="false">
      <c r="B264" s="67" t="s">
        <v>257</v>
      </c>
      <c r="C264" s="68" t="s">
        <v>260</v>
      </c>
      <c r="D264" s="69" t="n">
        <f aca="false">G238</f>
        <v>0</v>
      </c>
      <c r="E264" s="69" t="n">
        <f aca="false">H238</f>
        <v>0</v>
      </c>
      <c r="F264" s="69" t="n">
        <f aca="false">J238</f>
        <v>0</v>
      </c>
      <c r="G264" s="70"/>
      <c r="H264" s="70"/>
      <c r="I264" s="70"/>
      <c r="J264" s="70"/>
    </row>
    <row r="265" customFormat="false" ht="15" hidden="false" customHeight="false" outlineLevel="0" collapsed="false">
      <c r="B265" s="67" t="s">
        <v>261</v>
      </c>
      <c r="C265" s="68" t="s">
        <v>264</v>
      </c>
      <c r="D265" s="69" t="n">
        <f aca="false">G241</f>
        <v>0</v>
      </c>
      <c r="E265" s="69" t="n">
        <f aca="false">H241</f>
        <v>0</v>
      </c>
      <c r="F265" s="69" t="n">
        <f aca="false">J241</f>
        <v>0</v>
      </c>
      <c r="G265" s="70"/>
      <c r="H265" s="70"/>
      <c r="I265" s="70"/>
      <c r="J265" s="70"/>
    </row>
    <row r="266" customFormat="false" ht="15" hidden="false" customHeight="false" outlineLevel="0" collapsed="false">
      <c r="B266" s="71" t="s">
        <v>265</v>
      </c>
      <c r="C266" s="72" t="s">
        <v>266</v>
      </c>
      <c r="D266" s="69" t="n">
        <f aca="false">G242</f>
        <v>0</v>
      </c>
      <c r="E266" s="69" t="n">
        <f aca="false">H242</f>
        <v>0</v>
      </c>
      <c r="F266" s="69" t="n">
        <f aca="false">J242</f>
        <v>0</v>
      </c>
      <c r="G266" s="70"/>
      <c r="H266" s="70"/>
      <c r="I266" s="70"/>
      <c r="J266" s="70"/>
    </row>
    <row r="267" customFormat="false" ht="15" hidden="false" customHeight="false" outlineLevel="0" collapsed="false">
      <c r="A267" s="73"/>
      <c r="B267" s="74"/>
      <c r="C267" s="75" t="s">
        <v>275</v>
      </c>
      <c r="D267" s="70" t="n">
        <f aca="false">SUM(D253:D265)</f>
        <v>0</v>
      </c>
      <c r="E267" s="70" t="n">
        <f aca="false">SUM(E253:E265)</f>
        <v>0</v>
      </c>
      <c r="F267" s="70" t="n">
        <f aca="false">SUM(F253:F265)</f>
        <v>0</v>
      </c>
      <c r="G267" s="70"/>
      <c r="H267" s="70"/>
      <c r="I267" s="70"/>
      <c r="J267" s="70"/>
    </row>
    <row r="278" customFormat="false" ht="379.5" hidden="false" customHeight="true" outlineLevel="0" collapsed="false">
      <c r="A278" s="76" t="s">
        <v>276</v>
      </c>
      <c r="B278" s="76"/>
      <c r="C278" s="76"/>
      <c r="D278" s="76"/>
      <c r="E278" s="76"/>
      <c r="F278" s="76"/>
      <c r="G278" s="76"/>
      <c r="H278" s="76"/>
      <c r="I278" s="76"/>
      <c r="J278" s="76"/>
    </row>
    <row r="279" customFormat="false" ht="15" hidden="false" customHeight="true" outlineLevel="0" collapsed="false">
      <c r="A279" s="77"/>
      <c r="B279" s="78"/>
      <c r="C279" s="79"/>
      <c r="D279" s="80" t="s">
        <v>277</v>
      </c>
      <c r="E279" s="80"/>
      <c r="F279" s="80"/>
      <c r="G279" s="80"/>
      <c r="H279" s="80"/>
      <c r="I279" s="80"/>
    </row>
    <row r="280" customFormat="false" ht="15" hidden="false" customHeight="false" outlineLevel="0" collapsed="false">
      <c r="A280" s="77"/>
      <c r="B280" s="78"/>
      <c r="C280" s="81"/>
      <c r="D280" s="82"/>
      <c r="E280" s="83"/>
      <c r="F280" s="82"/>
      <c r="G280" s="82"/>
      <c r="H280" s="82"/>
      <c r="I280" s="82"/>
    </row>
    <row r="281" customFormat="false" ht="15" hidden="false" customHeight="true" outlineLevel="0" collapsed="false">
      <c r="A281" s="77"/>
      <c r="B281" s="78"/>
      <c r="C281" s="81"/>
      <c r="D281" s="82"/>
      <c r="E281" s="80" t="s">
        <v>278</v>
      </c>
      <c r="F281" s="80"/>
      <c r="G281" s="80"/>
      <c r="H281" s="80"/>
      <c r="I281" s="80"/>
    </row>
  </sheetData>
  <sheetProtection sheet="true" password="cc6c"/>
  <mergeCells count="43">
    <mergeCell ref="A1:J1"/>
    <mergeCell ref="B3:J3"/>
    <mergeCell ref="C7:E7"/>
    <mergeCell ref="B8:J8"/>
    <mergeCell ref="B9:J9"/>
    <mergeCell ref="B20:E20"/>
    <mergeCell ref="B21:J21"/>
    <mergeCell ref="B22:J22"/>
    <mergeCell ref="B25:E25"/>
    <mergeCell ref="B28:E28"/>
    <mergeCell ref="B31:E31"/>
    <mergeCell ref="B34:E34"/>
    <mergeCell ref="B35:J35"/>
    <mergeCell ref="B36:J36"/>
    <mergeCell ref="B46:E46"/>
    <mergeCell ref="B47:J47"/>
    <mergeCell ref="B48:J48"/>
    <mergeCell ref="B126:E126"/>
    <mergeCell ref="B127:J127"/>
    <mergeCell ref="B128:J128"/>
    <mergeCell ref="B163:E163"/>
    <mergeCell ref="B164:J164"/>
    <mergeCell ref="B165:J165"/>
    <mergeCell ref="B172:E172"/>
    <mergeCell ref="B173:J173"/>
    <mergeCell ref="B174:J174"/>
    <mergeCell ref="B196:E196"/>
    <mergeCell ref="B197:J197"/>
    <mergeCell ref="B198:J198"/>
    <mergeCell ref="B219:E219"/>
    <mergeCell ref="B220:J220"/>
    <mergeCell ref="B221:J221"/>
    <mergeCell ref="B232:E232"/>
    <mergeCell ref="B233:J233"/>
    <mergeCell ref="B235:E235"/>
    <mergeCell ref="B236:J236"/>
    <mergeCell ref="B238:E238"/>
    <mergeCell ref="B239:J239"/>
    <mergeCell ref="B241:E241"/>
    <mergeCell ref="C243:E243"/>
    <mergeCell ref="A278:J278"/>
    <mergeCell ref="D279:I279"/>
    <mergeCell ref="E281:I2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3-19T15:56:13Z</cp:lastPrinted>
  <dcterms:modified xsi:type="dcterms:W3CDTF">2020-03-19T16:03:37Z</dcterms:modified>
  <cp:revision>0</cp:revision>
  <dc:subject/>
  <dc:title/>
</cp:coreProperties>
</file>