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3"/>
  </bookViews>
  <sheets>
    <sheet name="Uputstvo" sheetId="1" state="visible" r:id="rId2"/>
    <sheet name="rashladni partija 1" sheetId="2" state="visible" r:id="rId3"/>
    <sheet name="rashladni partija 2" sheetId="3" state="visible" r:id="rId4"/>
    <sheet name="rashladni partij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68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usluge - servisiranje i ugradnja - potrošni materijal i rezervni delovi - rashlani uređaji i  termička oprema bez određivanja posebnog specifičnog servisera, po partijama,   unošenjem traženih podataka u odgovarajuća polja/kolone  u narednom listu (sheet-u), ovog fajla (</t>
    </r>
    <r>
      <rPr>
        <b val="true"/>
        <sz val="10"/>
        <color rgb="FF000000"/>
        <rFont val="Arial"/>
        <family val="2"/>
      </rPr>
      <t xml:space="preserve">Obrazac ponude sa strukturom cene - obrazac 1 tačka 5) - opis predmeta nabavke usluge - servisiranje i ugradnja - potrošni materijal i rezervni delovi - rashlani uređaji i  termička oprema bez određivanja posebnog specifičnog servisera, po partijama.
Način unosa cene: Ponuđač unosi samo  jediničnu cenu bez PDV po jedinici mere, zaokruženu na dve decimale. Nije potrebno unositi vrednosti iz ostalih kolona (Ukupna cena bez PDV/Iznos PDV (nominalno), Iznos PDV (%), Ukupna cena sa PDV, kao ni ukupnu vrednost ponude sa i bez PDv i iznos PDV),  koje se same obračunavaju prema unapred zadatim formulama. Kao stopa PDV-a, koje je uračunata/zadata u formuli, je stopa od 20%.
Ako se konstatuje računska greška, ista će biti otklonjena rukovodeći se jediničnom cenom.
Ponuđač obrazac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usluge - servisiranje i ugradnja - potrošni materijal i rezervni delovi - rashlani uređaji i  termička oprema bez određivanja posebnog specifičnog servisera, po partijama,  Obrazac ponude sa strukturom cene - obrazac 1 tačka 5) - opis predmeta nabavke odštampan, potpisan  i overen pečatom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zvršenja usluge/isporuke/ugradnje rezervnog dela, garantni rok za izvršenu uslugu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USLUGA – SERVISIRANJE I UGRADNJA – POTROŠNI MATERIJAL I REZERVNI DELOVI –RASHLADNI UREĐAJI I TERMIČKA OPREMA, BEZ ODREĐIVANJA POSEBNOG – SPECIFIČNOG SERVISERA, PO PARTIJAMA - ZA PARTIJU 1. RASHLADNI UREĐAJI  (frižideri – zamrzivači) </t>
  </si>
  <si>
    <t xml:space="preserve">Redni broj</t>
  </si>
  <si>
    <t xml:space="preserve">OPIS USLUGE SA POTREBNIM REZERVNIM DELOVIMA</t>
  </si>
  <si>
    <t xml:space="preserve">Jedinica mere</t>
  </si>
  <si>
    <t xml:space="preserve">Okvirna količina</t>
  </si>
  <si>
    <t xml:space="preserve">Jedinična cena  u dinarima bez PDV</t>
  </si>
  <si>
    <t xml:space="preserve">ukupna cena u dinarima bez PDV </t>
  </si>
  <si>
    <r>
      <rPr>
        <b val="true"/>
        <sz val="11"/>
        <color rgb="FF000000"/>
        <rFont val="Cambria"/>
        <family val="1"/>
        <charset val="204"/>
      </rPr>
      <t xml:space="preserve">Iznos PDV </t>
    </r>
    <r>
      <rPr>
        <b val="true"/>
        <sz val="10"/>
        <color rgb="FF000000"/>
        <rFont val="Cambria"/>
        <family val="1"/>
        <charset val="204"/>
      </rPr>
      <t xml:space="preserve">(nominalno)</t>
    </r>
    <r>
      <rPr>
        <b val="true"/>
        <sz val="11"/>
        <color rgb="FF000000"/>
        <rFont val="Cambria"/>
        <family val="1"/>
        <charset val="204"/>
      </rPr>
      <t xml:space="preserve">  u dinarima</t>
    </r>
  </si>
  <si>
    <t xml:space="preserve">Iznos PDV (u %)</t>
  </si>
  <si>
    <t xml:space="preserve">Ukupna cena u dinarima (sa PDV)</t>
  </si>
  <si>
    <t xml:space="preserve">I</t>
  </si>
  <si>
    <t xml:space="preserve">USLUGA- RAD SERVISERA</t>
  </si>
  <si>
    <t xml:space="preserve">Održavanje opreme</t>
  </si>
  <si>
    <t xml:space="preserve">radni sat</t>
  </si>
  <si>
    <t xml:space="preserve">SVEGA USLUGA - RAD SERVISERA: </t>
  </si>
  <si>
    <t xml:space="preserve">II</t>
  </si>
  <si>
    <t xml:space="preserve">REZERVNI DELOVI </t>
  </si>
  <si>
    <t xml:space="preserve"> FRIGO ELEKTROMOTOR 10W</t>
  </si>
  <si>
    <t xml:space="preserve">kom</t>
  </si>
  <si>
    <t xml:space="preserve"> VENTILATOR-FRIGO 16 W</t>
  </si>
  <si>
    <t xml:space="preserve">BIMETAL  -  7-10A</t>
  </si>
  <si>
    <t xml:space="preserve">BIMETAL  0.63-1.00 A</t>
  </si>
  <si>
    <t xml:space="preserve">BIMETAL   2.50-4.00A</t>
  </si>
  <si>
    <t xml:space="preserve">BIMETAL    4.00-6.00 A</t>
  </si>
  <si>
    <t xml:space="preserve">DIZNA EXPANZIONOG VENTILA</t>
  </si>
  <si>
    <t xml:space="preserve">FILTER 30 GR. </t>
  </si>
  <si>
    <t xml:space="preserve">FILTER DCL 083</t>
  </si>
  <si>
    <t xml:space="preserve">FILTER DCL 165 (16mm)</t>
  </si>
  <si>
    <t xml:space="preserve">FILTER DCL-163 (10mm)</t>
  </si>
  <si>
    <t xml:space="preserve">FILTER DCL-164 (12mm)</t>
  </si>
  <si>
    <t xml:space="preserve">FILTER DN 052 castel</t>
  </si>
  <si>
    <t xml:space="preserve">FILTER GASA 20 gr 6x2mm</t>
  </si>
  <si>
    <t xml:space="preserve">FILTER GASA 30 gr 6x2mm</t>
  </si>
  <si>
    <t xml:space="preserve">FR FILTER GASA 30gr  6x6mm</t>
  </si>
  <si>
    <t xml:space="preserve">FR.ULJE SUNISO ZA MINUS REŽIM</t>
  </si>
  <si>
    <t xml:space="preserve">lit.</t>
  </si>
  <si>
    <t xml:space="preserve">FR.ULJE SUNISO ZA PLUS REŽIM</t>
  </si>
  <si>
    <t xml:space="preserve">FREON R 404A</t>
  </si>
  <si>
    <t xml:space="preserve">kg</t>
  </si>
  <si>
    <t xml:space="preserve">FREON R 406A</t>
  </si>
  <si>
    <t xml:space="preserve"> kg</t>
  </si>
  <si>
    <t xml:space="preserve">FREON R-134 A</t>
  </si>
  <si>
    <t xml:space="preserve">GIBLJIVO ANTIVIB CREVO  FI 22</t>
  </si>
  <si>
    <t xml:space="preserve">GIBLJIVO CREVO FI = 28</t>
  </si>
  <si>
    <t xml:space="preserve">GREBENASTA  SKLOPKA MN 10-51-U</t>
  </si>
  <si>
    <t xml:space="preserve">HARIS  ŽICA</t>
  </si>
  <si>
    <t xml:space="preserve">HOLENDER FI=12mm</t>
  </si>
  <si>
    <t xml:space="preserve">HOLENDER FI=16mm</t>
  </si>
  <si>
    <t xml:space="preserve">IGLIČASTI VENTIL SA CEVKOM</t>
  </si>
  <si>
    <t xml:space="preserve">IGLIČASTI VENTIL SA CEVKOM 027</t>
  </si>
  <si>
    <t xml:space="preserve">IZOBUTAN R600</t>
  </si>
  <si>
    <t xml:space="preserve">KAPILARNA CEV 0.80X2.1mm</t>
  </si>
  <si>
    <t xml:space="preserve">KOMPRESOR ELEKTROLUX 80AA R600</t>
  </si>
  <si>
    <t xml:space="preserve">KONDENZATOR 80 MF</t>
  </si>
  <si>
    <t xml:space="preserve">KOMPRESOR LG NS30LACM 85W R134A</t>
  </si>
  <si>
    <t xml:space="preserve">KOMPRESOR 8.5 GX</t>
  </si>
  <si>
    <t xml:space="preserve">KOMPRESOR DANFOS 7.5 GX</t>
  </si>
  <si>
    <t xml:space="preserve">KOMPRESOR DANFOS SC12 S</t>
  </si>
  <si>
    <t xml:space="preserve">KOMPRESOR ELEKTROLUX 45 R 134 A</t>
  </si>
  <si>
    <t xml:space="preserve">KOMPRESOR ELEKTROLUX 60AA</t>
  </si>
  <si>
    <t xml:space="preserve">KONDENZATOR 3 mf</t>
  </si>
  <si>
    <t xml:space="preserve">KONDENZATOR 30 mf</t>
  </si>
  <si>
    <t xml:space="preserve">KONDENZATOR 35 Mf</t>
  </si>
  <si>
    <t xml:space="preserve">KONDENZATOR 40 mf</t>
  </si>
  <si>
    <t xml:space="preserve">KONDENZATOR 50 MF DUCATI</t>
  </si>
  <si>
    <t xml:space="preserve">KONDENZATOR 55 MF ICAR</t>
  </si>
  <si>
    <t xml:space="preserve">KONDENZATOR 60 mf</t>
  </si>
  <si>
    <t xml:space="preserve">KONTAKTOR L 220/6A</t>
  </si>
  <si>
    <t xml:space="preserve">KONTAKTOR /22/9A/4KW</t>
  </si>
  <si>
    <t xml:space="preserve">KONTAKTOR  /220/12A/5KW</t>
  </si>
  <si>
    <t xml:space="preserve">KONTAKTOR /220/32A/15KW</t>
  </si>
  <si>
    <t xml:space="preserve">MAG.VENTIL EVR-6, SA ŠPULNOM</t>
  </si>
  <si>
    <t xml:space="preserve">PREKIDAČ GREBENASTI 32A-4 pol EGO</t>
  </si>
  <si>
    <t xml:space="preserve">PRESOSTAT  KP 15</t>
  </si>
  <si>
    <t xml:space="preserve">PRESOSTAT KP 5 </t>
  </si>
  <si>
    <t xml:space="preserve">PRESOSTAT KP 1</t>
  </si>
  <si>
    <t xml:space="preserve">SONDA AT-1/2</t>
  </si>
  <si>
    <t xml:space="preserve">ŠPULNA CASTEL 9100 RA6</t>
  </si>
  <si>
    <t xml:space="preserve">TERMO EXPANZIONI VENTIL TN-2</t>
  </si>
  <si>
    <t xml:space="preserve">TERMO EXPANZIONI VENTIL TX 2</t>
  </si>
  <si>
    <t xml:space="preserve">TERMO EXPANZIONI VENTIL DANF.TEX-2</t>
  </si>
  <si>
    <t xml:space="preserve">TERMOSTAT DIGITALNI  AT2-5B  2 SON.</t>
  </si>
  <si>
    <t xml:space="preserve">TERMOSTAT  ZAMRZIVAČ </t>
  </si>
  <si>
    <t xml:space="preserve">TERMOSTAT PRODIGY -35/+35</t>
  </si>
  <si>
    <t xml:space="preserve">TERMOSTAT KOMBINOVANI</t>
  </si>
  <si>
    <t xml:space="preserve">TERMOSTAT DIGITALNI  LAE AT1 1 SON.</t>
  </si>
  <si>
    <t xml:space="preserve">TERMOSTAT FRIŽIDER</t>
  </si>
  <si>
    <t xml:space="preserve">ULJE SUNISO 3 GS</t>
  </si>
  <si>
    <t xml:space="preserve">ULJE SUNISO 4 GS</t>
  </si>
  <si>
    <t xml:space="preserve">ULJE SUNISO-SL32</t>
  </si>
  <si>
    <t xml:space="preserve">VENTIL EVR -ALCO</t>
  </si>
  <si>
    <t xml:space="preserve">VENTILATOR AKSIJALNI fi 300/220</t>
  </si>
  <si>
    <t xml:space="preserve">VENTILATOR AKSIJALNI fi 400</t>
  </si>
  <si>
    <t xml:space="preserve">VENTILATOR AKSIJALNI fi 450/220</t>
  </si>
  <si>
    <t xml:space="preserve">VENTILATOR AKSIJALNI fi350/220</t>
  </si>
  <si>
    <t xml:space="preserve">VENTILATOR-FRIGO 5W</t>
  </si>
  <si>
    <t xml:space="preserve">SVEGA REZERVNI DELOVI </t>
  </si>
  <si>
    <t xml:space="preserve">R E K A P I T U L A CI J A</t>
  </si>
  <si>
    <t xml:space="preserve">Ukupna cena u dinarima bez PDV </t>
  </si>
  <si>
    <r>
      <rPr>
        <b val="true"/>
        <sz val="11"/>
        <color rgb="FF000000"/>
        <rFont val="Cambria"/>
        <family val="1"/>
        <charset val="204"/>
      </rPr>
      <t xml:space="preserve">Iznos PDV </t>
    </r>
    <r>
      <rPr>
        <b val="true"/>
        <sz val="10"/>
        <color rgb="FF000000"/>
        <rFont val="Cambria"/>
        <family val="1"/>
        <charset val="204"/>
      </rPr>
      <t xml:space="preserve">(nominalno) </t>
    </r>
    <r>
      <rPr>
        <b val="true"/>
        <sz val="11"/>
        <color rgb="FF000000"/>
        <rFont val="Cambria"/>
        <family val="1"/>
        <charset val="204"/>
      </rPr>
      <t xml:space="preserve"> u dinarima</t>
    </r>
  </si>
  <si>
    <t xml:space="preserve">SVEGA USLUGA - RAD SERVISERA</t>
  </si>
  <si>
    <t xml:space="preserve">U K U P N O:</t>
  </si>
  <si>
    <t xml:space="preserve">UKUPNA PONUĐENA CENA, BEZ PDV, KORISTIĆE SE SAMO ZA POTREBE RANGIRANJA PRIHVATLJIVIH PONUDA.</t>
  </si>
  <si>
    <r>
      <rPr>
        <b val="true"/>
        <sz val="11"/>
        <color rgb="FF000000"/>
        <rFont val="Calibri"/>
        <family val="2"/>
        <charset val="238"/>
      </rPr>
      <t xml:space="preserve"> POSEBNE NAPOMENE:
- U obrascu ponude su iskazane okvirne  količine,  dok će stvarne količine biti utvrđene u skladu sa potrebama i finansijskim mogućnostima Naručioca.
- Predmetna usluga  će se vršiti isključivo na zahtev Naručioca, sukcesivno.
- Transportni i svi drugi troškovi koji se odnose na predmetnu nabavku, obuhvaćeni su ponuđenom cenom.
- PONUĐAČ JE DUŽAN DA, UZ PONUDU, DOSTAVI:
           -  VAŽEĆI CENOVNIK REZERVNIH DELOVA I POTROŠNOG MATERIJALA, NA SVOM MEMORANDUMU, POTPISAN OD STRANE OVLAŠĆENOG LICA  I  OVEREN PEČATOM
           - NORMATIV AKTIVNOSTI/VREMENA POTREBNOG ZA ZAMENU SVAKOG REZERVNOG DELA, ODNOSNO ZA SVAKU AKTIVNOST, NA SVOM MEMORANDUMU, POTPISAN OD STRANE
              OVLAŠĆENOG LICA I OVEREN PEČATOM.
- PONUĐAČ JE DUŽAN DA PONUDI SVE STAVKE NAVEDENE U OBRASCU PONUDE. 
ELEMENTI  PONUDE 
- Kvalitet usluge  u skladu sa normativima, standardima i tehničkim propisima  koji važe za ovu vrstu posla
- Vreme odziva (po pozivu Naručioca) 
               -  ako je potreba za vršenjem usluge prijavljena  do 12 sati, ponuđač je dužan da se odazove istog dana,
               -    ako je potreba za vršenjem usluge prijavljena posle 12 sati,  ponuđač je dužan da se odazove istog dana, a najkasnije narednog dana,
- Rok izvršenja usluge/isporuke/ugradnje rezervnog dela:  do _____ sati  od početka vršenja usluge (ne duže od 48 sati) .
- Garantni rok: 
- za izvršene usluge  __  meseci, računajući od dana izvršene usluge i puštanja uređaja u funkcionalni rad  (ne kraći od  12 meseci)
- za isporučene/ugrađene rezervne delove,  u skladu sa specifikacijom proizvođača rezervnih delova. 
- Način, rok (dinamika) i uslovi plaćanja -  po izvršenoj usluzi/isporuci /ugradnji rezervnog dela, virmanski, na račun ponuđača u roku od 45  dana od dana prijema  ispravne fakture. 
- Rok važenja ponude __ dana, od dana otvaranja ponuda (ne kraći od 60 dana).
</t>
    </r>
    <r>
      <rPr>
        <b val="true"/>
        <sz val="11"/>
        <color rgb="FF000000"/>
        <rFont val="Calibri"/>
        <family val="2"/>
        <charset val="204"/>
      </rPr>
      <t xml:space="preserve">IZJAVLJUJEMO DA PODNOŠENJEM PONUDE U POTPUNOSTI PRIHVATAMO SVE USLOVE NAVEDENE U PREDMETNOJ KONKURSNOJ DOUMENTACIJI I SAGLASNI SMO DA NAVEDENI USLOVI PREDSTAVLJAJU SASTAVNI DEO UGOVORA. 
</t>
    </r>
    <r>
      <rPr>
        <b val="true"/>
        <sz val="11"/>
        <color rgb="FF000000"/>
        <rFont val="Calibri"/>
        <family val="2"/>
        <charset val="238"/>
      </rPr>
      <t xml:space="preserve">                             
</t>
    </r>
  </si>
  <si>
    <t xml:space="preserve">Potpis ovlašćenog lica ponuđača:</t>
  </si>
  <si>
    <t xml:space="preserve">m.p.</t>
  </si>
  <si>
    <t xml:space="preserve">_____________________________________________________</t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USLUGA – SERVISIRANJE I UGRADNJA – POTROŠNI MATERIJAL I REZERVNI DELOVI –RASHLADNI UREĐAJI I TERMIČKA OPREMA, BEZ ODREĐIVANJA POSEBNOG – SPECIFIČNOG SERVISERA, PO PARTIJAMA - ZA PARTIJU 2. TERMIČKA OPREMA  </t>
  </si>
  <si>
    <t xml:space="preserve">Iznos PDV (nominalno)  u dinarima</t>
  </si>
  <si>
    <t xml:space="preserve">GREBENASTA SKLOPKA MN 25 A</t>
  </si>
  <si>
    <t xml:space="preserve">GREJAČ INDUSTRIJSKOG ŠPORETA 2500 W</t>
  </si>
  <si>
    <t xml:space="preserve">GREJAČ KOTLA EI 6 KW IEG  </t>
  </si>
  <si>
    <t xml:space="preserve">GREJAČ KOTLA EI 6 KW sa ožičenjem</t>
  </si>
  <si>
    <t xml:space="preserve">GREJAČ ŠPORETA 2500W OKRUGLI</t>
  </si>
  <si>
    <t xml:space="preserve">KONTAKTOR   220/6A</t>
  </si>
  <si>
    <t xml:space="preserve">KONTAKTOR /220/9A/</t>
  </si>
  <si>
    <t xml:space="preserve">KONTAKTOR /220/12A/</t>
  </si>
  <si>
    <t xml:space="preserve">KONTAKTOR L/220/32A/</t>
  </si>
  <si>
    <t xml:space="preserve">PREKIDAČ GREBENASTI . 32A-4 pol EGO</t>
  </si>
  <si>
    <t xml:space="preserve">SILIKONSKA   ŽICA SI/F 2.5</t>
  </si>
  <si>
    <t xml:space="preserve">m</t>
  </si>
  <si>
    <t xml:space="preserve">SILIKONSKA  ŽICA SI/F 1.5</t>
  </si>
  <si>
    <t xml:space="preserve">TERMOSTAT TROFAZNI 0-230*C</t>
  </si>
  <si>
    <t xml:space="preserve">TERMOSTAT TROFAZNI  0-280*C</t>
  </si>
  <si>
    <t xml:space="preserve">TERMOSTAT TROFAZNI . 320*C</t>
  </si>
  <si>
    <t xml:space="preserve">POSEBNE NAPOMENE:
- U obrascu ponude su iskazane okvirne  količine,  dok će stvarne količine biti utvrđene u skladu sa potrebama i finansijskim mogućnostima Naručioca.
- Predmetna usluga  će se vršiti isključivo na zahtev Naručioca, sukcesivno.
- Transportni i svi drugi troškovi koji se odnose na predmetnu nabavku, obuhvaćeni su ponuđenom cenom.
- PONUĐAČ JE DUŽAN DA, UZ PONUDU, DOSTAVI:
           -  VAŽEĆI CENOVNIK REZERVNIH DELOVA I POTROŠNOG MATERIJALA, NA SVOM MEMORANDUMU, POTPISAN OD STRANE OVLAŠĆENOG LICA  I  OVEREN PEČATOM
           - NORMATIV AKTIVNOSTI/VREMENA POTREBNOG ZA ZAMENU SVAKOG REZERVNOG DELA, ODNOSNO ZA SVAKU AKTIVNOST, NA SVOM MEMORANDUMU, POTPISAN OD STRANE
              OVLAŠĆENOG LICA I OVEREN PEČATOM.
- PONUĐAČ JE DUŽAN DA PONUDI SVE STAVKE NAVEDENE U OBRASCU PONUDE. 
ELEMENTI  PONUDE 
- Kvalitet usluge  u skladu sa normativima, standardima i tehničkim propisima  koji važe za ovu vrstu posla
- Vreme odziva (po pozivu Naručioca) 
               -  ako je potreba za vršenjem usluge prijavljena  do 12 sati, ponuđač je dužan da se odazove istog dana,
               -    ako je potreba za vršenjem usluge prijavljena posle 12 sati,  ponuđač je dužan da se odazove istog dana, a najkasnije narednog dana,
- Rok izvršenja usluge/isporuke/ugradnje rezervnog dela:  do _____ sati  od početka vršenja usluge (ne duže od 48 sati) .
- Garantni rok: 
- za izvršene usluge  __  meseci, računajući od dana izvršene usluge i puštanja uređaja u funkcionalni rad  (ne kraći od  12 meseci)
- za isporučene/ugrađene rezervne delove,  u skladu sa specifikacijom proizvođača rezervnih delova. 
- Način, rok (dinamika) i uslovi plaćanja -  po izvršenoj usluzi/isporuci /ugradnji rezervnog dela, virmanski, na račun ponuđača u roku od 45  dana od dana prijema  ispravne fakture. 
- Rok važenja ponude __ dana, od dana otvaranja ponuda (ne kraći od 60 dana).
IZJAVLJUJEMO DA PODNOŠENJEM PONUDE U POTPUNOSTI PRIHVATAMO SVE USLOVE NAVEDENE U PREDMETNOJ KONKURSNOJ DOUMENTACIJI I SAGLASNI SMO DA NAVEDENI USLOVI PREDSTAVLJAJU SASTAVNI DEO UGOVORA. </t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USLUGA – SERVISIRANJE I UGRADNJA – POTROŠNI MATERIJAL I REZERVNI DELOVI –RASHLADNI UREĐAJI I TERMIČKA OPREMA, BEZ ODREĐIVANJA POSEBNOG – SPECIFIČNOG SERVISERA, PO PARTIJAMA - ZA PARTIJU 3. KLIMATIZACIJA</t>
  </si>
  <si>
    <t xml:space="preserve"> KOMPRESOR  9000 btu</t>
  </si>
  <si>
    <t xml:space="preserve"> KOMPRESOR  12000 btu</t>
  </si>
  <si>
    <t xml:space="preserve"> KOMPRESOR  18000 btu</t>
  </si>
  <si>
    <t xml:space="preserve"> KOMPRESOR  24000 btu</t>
  </si>
  <si>
    <t xml:space="preserve"> KONDENZATOR 2 mf</t>
  </si>
  <si>
    <t xml:space="preserve">ARMAFLEX fi 10 mm</t>
  </si>
  <si>
    <t xml:space="preserve">ARMAFLEX fi 18 mm</t>
  </si>
  <si>
    <t xml:space="preserve">ARMAFLEX fi 6 mm</t>
  </si>
  <si>
    <t xml:space="preserve">AUTOMATSKI OSIGURAČI 16A</t>
  </si>
  <si>
    <t xml:space="preserve">BAKARNA CEV 9.52X0.815mmRTB</t>
  </si>
  <si>
    <t xml:space="preserve">BAKARNA CEV fi 10 mm</t>
  </si>
  <si>
    <t xml:space="preserve">BAKARNA CEV fi 12,7 mm 1/2''</t>
  </si>
  <si>
    <t xml:space="preserve">BAKARNA CEV FI 15 mm</t>
  </si>
  <si>
    <t xml:space="preserve">BAKARNA CEV fi 6 mm</t>
  </si>
  <si>
    <t xml:space="preserve">BIMETAL  2.50-4.00A</t>
  </si>
  <si>
    <t xml:space="preserve">BIMETAL   4.00-6.00 A</t>
  </si>
  <si>
    <t xml:space="preserve">UNIVERZALNI DALJINSKI UPRAVLJAČ</t>
  </si>
  <si>
    <t xml:space="preserve">FREON R 22 </t>
  </si>
  <si>
    <t xml:space="preserve">FREON R 407C</t>
  </si>
  <si>
    <t xml:space="preserve">FREON R 410 A</t>
  </si>
  <si>
    <t xml:space="preserve">GREBENASTA SKLOPKA MN 25-10-U</t>
  </si>
  <si>
    <t xml:space="preserve">HOLENDER FI=6mm</t>
  </si>
  <si>
    <t xml:space="preserve">KOMPRESOR 24 BTU</t>
  </si>
  <si>
    <t xml:space="preserve">KABEL PP/J 3X1.5mm</t>
  </si>
  <si>
    <t xml:space="preserve">KABEL PP/J 5X1,5mm</t>
  </si>
  <si>
    <t xml:space="preserve">KOMPRESOR ROTACIONI 9000 BTU</t>
  </si>
  <si>
    <t xml:space="preserve">KOMPRESOR ROTACIONI 12000 BTU</t>
  </si>
  <si>
    <t xml:space="preserve">KOMPRESOR ROTACIONI 18000 BTU</t>
  </si>
  <si>
    <t xml:space="preserve">KOMPRESOR ROTACIONI 24000 BTU</t>
  </si>
  <si>
    <t xml:space="preserve">KONDEZ CREVO fi 16 mm</t>
  </si>
  <si>
    <t xml:space="preserve">KONDENZATOR 2.5 MF</t>
  </si>
  <si>
    <t xml:space="preserve">KONDENZATOR 20 Mf</t>
  </si>
  <si>
    <t xml:space="preserve">KONDENZATOR 50 MF</t>
  </si>
  <si>
    <t xml:space="preserve">KONDENZATOR 55 mf</t>
  </si>
  <si>
    <t xml:space="preserve">KONTAKTOR /220/9A</t>
  </si>
  <si>
    <t xml:space="preserve">KONTAKTOR /220/12A</t>
  </si>
  <si>
    <t xml:space="preserve">KONTAKTOR /220/32A</t>
  </si>
  <si>
    <t xml:space="preserve">SENZOR TEMPERATURE  PVC SONDA</t>
  </si>
  <si>
    <t xml:space="preserve">SENZOR TEMPERATURE CU SONDA UNUTRAŠNJA</t>
  </si>
  <si>
    <t xml:space="preserve">VENTIL KLIME 3/8 DSF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D_i_n_._-;\-* #,##0.00\ _D_i_n_._-;_-* \-??\ _D_i_n_._-;_-@_-"/>
    <numFmt numFmtId="166" formatCode="#,##0.00"/>
    <numFmt numFmtId="167" formatCode="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  <charset val="238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Calculation 2" xfId="24"/>
    <cellStyle name="Calculation 3" xfId="25"/>
    <cellStyle name="Calibri 10 kul" xfId="26"/>
    <cellStyle name="Calibri 10 kul 2" xfId="27"/>
    <cellStyle name="Calibri 10 kul 3" xfId="28"/>
    <cellStyle name="Calibri 10 kul 4" xfId="29"/>
    <cellStyle name="Comma 2" xfId="30"/>
    <cellStyle name="Comma 3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0" xfId="40"/>
    <cellStyle name="Normal 22" xfId="41"/>
    <cellStyle name="Normal 23" xfId="42"/>
    <cellStyle name="Normal 24" xfId="43"/>
    <cellStyle name="Normal 3" xfId="44"/>
    <cellStyle name="Normal 3 2" xfId="45"/>
    <cellStyle name="Normal 3 3" xfId="46"/>
    <cellStyle name="Normal 3 4" xfId="47"/>
    <cellStyle name="Normal 4" xfId="48"/>
    <cellStyle name="Normal 4 2" xfId="49"/>
    <cellStyle name="Normal 6" xfId="50"/>
    <cellStyle name="zuto calibri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70" activeCellId="0" sqref="I70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3" min="3" style="0" width="66.14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58.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7" hidden="false" customHeight="false" outlineLevel="0" collapsed="false">
      <c r="A2" s="5" t="s">
        <v>2</v>
      </c>
      <c r="B2" s="5"/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7" t="s">
        <v>10</v>
      </c>
    </row>
    <row r="3" customFormat="false" ht="20.25" hidden="false" customHeight="true" outlineLevel="0" collapsed="false">
      <c r="A3" s="8" t="s">
        <v>11</v>
      </c>
      <c r="B3" s="9" t="s">
        <v>12</v>
      </c>
      <c r="C3" s="9"/>
      <c r="D3" s="9"/>
      <c r="E3" s="9"/>
      <c r="F3" s="9"/>
      <c r="G3" s="9"/>
      <c r="H3" s="9"/>
      <c r="I3" s="9"/>
      <c r="J3" s="9"/>
    </row>
    <row r="4" customFormat="false" ht="15" hidden="false" customHeight="false" outlineLevel="0" collapsed="false">
      <c r="A4" s="10"/>
      <c r="B4" s="11" t="n">
        <v>1</v>
      </c>
      <c r="C4" s="12" t="s">
        <v>13</v>
      </c>
      <c r="D4" s="13" t="s">
        <v>14</v>
      </c>
      <c r="E4" s="14" t="n">
        <v>25</v>
      </c>
      <c r="F4" s="15"/>
      <c r="G4" s="16" t="n">
        <f aca="false">E4*F4</f>
        <v>0</v>
      </c>
      <c r="H4" s="16" t="n">
        <f aca="false">G4*I4</f>
        <v>0</v>
      </c>
      <c r="I4" s="17" t="n">
        <v>0.2</v>
      </c>
      <c r="J4" s="16" t="n">
        <f aca="false">SUM(G4,H4)</f>
        <v>0</v>
      </c>
    </row>
    <row r="5" customFormat="false" ht="15" hidden="false" customHeight="true" outlineLevel="0" collapsed="false">
      <c r="A5" s="8" t="s">
        <v>11</v>
      </c>
      <c r="B5" s="18"/>
      <c r="C5" s="19" t="s">
        <v>15</v>
      </c>
      <c r="D5" s="19"/>
      <c r="E5" s="19"/>
      <c r="F5" s="15" t="n">
        <f aca="false">SUM(F4:F4)</f>
        <v>0</v>
      </c>
      <c r="G5" s="16" t="n">
        <f aca="false">SUM(G4:G4)</f>
        <v>0</v>
      </c>
      <c r="H5" s="16" t="n">
        <f aca="false">SUM(H4:H4)</f>
        <v>0</v>
      </c>
      <c r="I5" s="16"/>
      <c r="J5" s="16" t="n">
        <f aca="false">SUM(J4:J4)</f>
        <v>0</v>
      </c>
    </row>
    <row r="6" customFormat="false" ht="15" hidden="false" customHeight="true" outlineLevel="0" collapsed="false">
      <c r="A6" s="8" t="s">
        <v>16</v>
      </c>
      <c r="B6" s="20" t="s">
        <v>17</v>
      </c>
      <c r="C6" s="20"/>
      <c r="D6" s="20"/>
      <c r="E6" s="20"/>
      <c r="F6" s="20"/>
      <c r="G6" s="20"/>
      <c r="H6" s="20"/>
      <c r="I6" s="20"/>
      <c r="J6" s="20"/>
      <c r="M6" s="21"/>
    </row>
    <row r="7" customFormat="false" ht="15" hidden="false" customHeight="false" outlineLevel="0" collapsed="false">
      <c r="A7" s="22"/>
      <c r="B7" s="11" t="n">
        <v>1</v>
      </c>
      <c r="C7" s="23" t="s">
        <v>18</v>
      </c>
      <c r="D7" s="24" t="s">
        <v>19</v>
      </c>
      <c r="E7" s="24" t="n">
        <v>1</v>
      </c>
      <c r="F7" s="25"/>
      <c r="G7" s="15" t="n">
        <f aca="false">E7*F7</f>
        <v>0</v>
      </c>
      <c r="H7" s="15" t="n">
        <f aca="false">G7*I7</f>
        <v>0</v>
      </c>
      <c r="I7" s="26" t="n">
        <v>0.2</v>
      </c>
      <c r="J7" s="15" t="n">
        <f aca="false">SUM(G7,H7)</f>
        <v>0</v>
      </c>
      <c r="K7" s="27"/>
    </row>
    <row r="8" customFormat="false" ht="15" hidden="false" customHeight="false" outlineLevel="0" collapsed="false">
      <c r="A8" s="22"/>
      <c r="B8" s="11" t="n">
        <v>2</v>
      </c>
      <c r="C8" s="23" t="s">
        <v>20</v>
      </c>
      <c r="D8" s="24" t="s">
        <v>19</v>
      </c>
      <c r="E8" s="24" t="n">
        <v>1</v>
      </c>
      <c r="F8" s="25"/>
      <c r="G8" s="15" t="n">
        <f aca="false">E8*F8</f>
        <v>0</v>
      </c>
      <c r="H8" s="15" t="n">
        <f aca="false">G8*I8</f>
        <v>0</v>
      </c>
      <c r="I8" s="26" t="n">
        <v>0.2</v>
      </c>
      <c r="J8" s="15" t="n">
        <f aca="false">SUM(G8,H8)</f>
        <v>0</v>
      </c>
      <c r="K8" s="27"/>
    </row>
    <row r="9" customFormat="false" ht="15" hidden="false" customHeight="false" outlineLevel="0" collapsed="false">
      <c r="A9" s="22"/>
      <c r="B9" s="11" t="n">
        <v>3</v>
      </c>
      <c r="C9" s="23" t="s">
        <v>21</v>
      </c>
      <c r="D9" s="24" t="s">
        <v>19</v>
      </c>
      <c r="E9" s="24" t="n">
        <v>1</v>
      </c>
      <c r="F9" s="25"/>
      <c r="G9" s="15" t="n">
        <f aca="false">E9*F9</f>
        <v>0</v>
      </c>
      <c r="H9" s="15" t="n">
        <f aca="false">G9*I9</f>
        <v>0</v>
      </c>
      <c r="I9" s="26" t="n">
        <v>0.2</v>
      </c>
      <c r="J9" s="15" t="n">
        <f aca="false">SUM(G9,H9)</f>
        <v>0</v>
      </c>
      <c r="K9" s="27"/>
    </row>
    <row r="10" customFormat="false" ht="15" hidden="false" customHeight="false" outlineLevel="0" collapsed="false">
      <c r="A10" s="22"/>
      <c r="B10" s="11" t="n">
        <v>4</v>
      </c>
      <c r="C10" s="23" t="s">
        <v>22</v>
      </c>
      <c r="D10" s="24" t="s">
        <v>19</v>
      </c>
      <c r="E10" s="24" t="n">
        <v>1</v>
      </c>
      <c r="F10" s="25"/>
      <c r="G10" s="15" t="n">
        <f aca="false">E10*F10</f>
        <v>0</v>
      </c>
      <c r="H10" s="15" t="n">
        <f aca="false">G10*I10</f>
        <v>0</v>
      </c>
      <c r="I10" s="26" t="n">
        <v>0.2</v>
      </c>
      <c r="J10" s="15" t="n">
        <f aca="false">SUM(G10,H10)</f>
        <v>0</v>
      </c>
      <c r="K10" s="27"/>
    </row>
    <row r="11" customFormat="false" ht="15" hidden="false" customHeight="false" outlineLevel="0" collapsed="false">
      <c r="A11" s="22"/>
      <c r="B11" s="11" t="n">
        <v>5</v>
      </c>
      <c r="C11" s="23" t="s">
        <v>23</v>
      </c>
      <c r="D11" s="24" t="s">
        <v>19</v>
      </c>
      <c r="E11" s="24" t="n">
        <v>1</v>
      </c>
      <c r="F11" s="25"/>
      <c r="G11" s="15" t="n">
        <f aca="false">E11*F11</f>
        <v>0</v>
      </c>
      <c r="H11" s="15" t="n">
        <f aca="false">G11*I11</f>
        <v>0</v>
      </c>
      <c r="I11" s="26" t="n">
        <v>0.2</v>
      </c>
      <c r="J11" s="15" t="n">
        <f aca="false">SUM(G11,H11)</f>
        <v>0</v>
      </c>
      <c r="K11" s="27"/>
    </row>
    <row r="12" customFormat="false" ht="15" hidden="false" customHeight="false" outlineLevel="0" collapsed="false">
      <c r="A12" s="22"/>
      <c r="B12" s="11" t="n">
        <v>6</v>
      </c>
      <c r="C12" s="23" t="s">
        <v>24</v>
      </c>
      <c r="D12" s="24" t="s">
        <v>19</v>
      </c>
      <c r="E12" s="24" t="n">
        <v>1</v>
      </c>
      <c r="F12" s="25"/>
      <c r="G12" s="15" t="n">
        <f aca="false">E12*F12</f>
        <v>0</v>
      </c>
      <c r="H12" s="15" t="n">
        <f aca="false">G12*I12</f>
        <v>0</v>
      </c>
      <c r="I12" s="26" t="n">
        <v>0.2</v>
      </c>
      <c r="J12" s="15" t="n">
        <f aca="false">SUM(G12,H12)</f>
        <v>0</v>
      </c>
      <c r="K12" s="27"/>
    </row>
    <row r="13" customFormat="false" ht="15" hidden="false" customHeight="false" outlineLevel="0" collapsed="false">
      <c r="A13" s="22"/>
      <c r="B13" s="11" t="n">
        <v>7</v>
      </c>
      <c r="C13" s="23" t="s">
        <v>25</v>
      </c>
      <c r="D13" s="24" t="s">
        <v>19</v>
      </c>
      <c r="E13" s="24" t="n">
        <v>1</v>
      </c>
      <c r="F13" s="25"/>
      <c r="G13" s="15" t="n">
        <f aca="false">E13*F13</f>
        <v>0</v>
      </c>
      <c r="H13" s="15" t="n">
        <f aca="false">G13*I13</f>
        <v>0</v>
      </c>
      <c r="I13" s="26" t="n">
        <v>0.2</v>
      </c>
      <c r="J13" s="15" t="n">
        <f aca="false">SUM(G13,H13)</f>
        <v>0</v>
      </c>
      <c r="K13" s="27"/>
    </row>
    <row r="14" customFormat="false" ht="15" hidden="false" customHeight="false" outlineLevel="0" collapsed="false">
      <c r="A14" s="22"/>
      <c r="B14" s="11" t="n">
        <v>8</v>
      </c>
      <c r="C14" s="23" t="s">
        <v>26</v>
      </c>
      <c r="D14" s="24" t="s">
        <v>19</v>
      </c>
      <c r="E14" s="24" t="n">
        <v>1</v>
      </c>
      <c r="F14" s="25"/>
      <c r="G14" s="15" t="n">
        <f aca="false">E14*F14</f>
        <v>0</v>
      </c>
      <c r="H14" s="15" t="n">
        <f aca="false">G14*I14</f>
        <v>0</v>
      </c>
      <c r="I14" s="26" t="n">
        <v>0.2</v>
      </c>
      <c r="J14" s="15" t="n">
        <f aca="false">SUM(G14,H14)</f>
        <v>0</v>
      </c>
      <c r="K14" s="27"/>
    </row>
    <row r="15" customFormat="false" ht="15" hidden="false" customHeight="false" outlineLevel="0" collapsed="false">
      <c r="A15" s="22"/>
      <c r="B15" s="11" t="n">
        <v>9</v>
      </c>
      <c r="C15" s="23" t="s">
        <v>27</v>
      </c>
      <c r="D15" s="24" t="s">
        <v>19</v>
      </c>
      <c r="E15" s="24" t="n">
        <v>1</v>
      </c>
      <c r="F15" s="25"/>
      <c r="G15" s="15" t="n">
        <f aca="false">E15*F15</f>
        <v>0</v>
      </c>
      <c r="H15" s="15" t="n">
        <f aca="false">G15*I15</f>
        <v>0</v>
      </c>
      <c r="I15" s="26" t="n">
        <v>0.2</v>
      </c>
      <c r="J15" s="15" t="n">
        <f aca="false">SUM(G15,H15)</f>
        <v>0</v>
      </c>
      <c r="K15" s="27"/>
    </row>
    <row r="16" customFormat="false" ht="15" hidden="false" customHeight="false" outlineLevel="0" collapsed="false">
      <c r="A16" s="22"/>
      <c r="B16" s="11" t="n">
        <v>10</v>
      </c>
      <c r="C16" s="23" t="s">
        <v>28</v>
      </c>
      <c r="D16" s="24" t="s">
        <v>19</v>
      </c>
      <c r="E16" s="24" t="n">
        <v>1</v>
      </c>
      <c r="F16" s="25"/>
      <c r="G16" s="15" t="n">
        <f aca="false">E16*F16</f>
        <v>0</v>
      </c>
      <c r="H16" s="15" t="n">
        <f aca="false">G16*I16</f>
        <v>0</v>
      </c>
      <c r="I16" s="26" t="n">
        <v>0.2</v>
      </c>
      <c r="J16" s="15" t="n">
        <f aca="false">SUM(G16,H16)</f>
        <v>0</v>
      </c>
      <c r="K16" s="27"/>
    </row>
    <row r="17" customFormat="false" ht="15" hidden="false" customHeight="false" outlineLevel="0" collapsed="false">
      <c r="A17" s="22"/>
      <c r="B17" s="11" t="n">
        <v>11</v>
      </c>
      <c r="C17" s="23" t="s">
        <v>29</v>
      </c>
      <c r="D17" s="24" t="s">
        <v>19</v>
      </c>
      <c r="E17" s="24" t="n">
        <v>1</v>
      </c>
      <c r="F17" s="25"/>
      <c r="G17" s="15" t="n">
        <f aca="false">E17*F17</f>
        <v>0</v>
      </c>
      <c r="H17" s="15" t="n">
        <f aca="false">G17*I17</f>
        <v>0</v>
      </c>
      <c r="I17" s="26" t="n">
        <v>0.2</v>
      </c>
      <c r="J17" s="15" t="n">
        <f aca="false">SUM(G17,H17)</f>
        <v>0</v>
      </c>
      <c r="K17" s="27"/>
    </row>
    <row r="18" customFormat="false" ht="15" hidden="false" customHeight="false" outlineLevel="0" collapsed="false">
      <c r="A18" s="22"/>
      <c r="B18" s="11" t="n">
        <v>12</v>
      </c>
      <c r="C18" s="23" t="s">
        <v>30</v>
      </c>
      <c r="D18" s="24" t="s">
        <v>19</v>
      </c>
      <c r="E18" s="24" t="n">
        <v>1</v>
      </c>
      <c r="F18" s="25"/>
      <c r="G18" s="15" t="n">
        <f aca="false">E18*F18</f>
        <v>0</v>
      </c>
      <c r="H18" s="15" t="n">
        <f aca="false">G18*I18</f>
        <v>0</v>
      </c>
      <c r="I18" s="26" t="n">
        <v>0.2</v>
      </c>
      <c r="J18" s="15" t="n">
        <f aca="false">SUM(G18,H18)</f>
        <v>0</v>
      </c>
      <c r="K18" s="27"/>
    </row>
    <row r="19" customFormat="false" ht="15" hidden="false" customHeight="false" outlineLevel="0" collapsed="false">
      <c r="A19" s="22"/>
      <c r="B19" s="11" t="n">
        <v>13</v>
      </c>
      <c r="C19" s="23" t="s">
        <v>31</v>
      </c>
      <c r="D19" s="24" t="s">
        <v>19</v>
      </c>
      <c r="E19" s="24" t="n">
        <v>1</v>
      </c>
      <c r="F19" s="25"/>
      <c r="G19" s="15" t="n">
        <f aca="false">E19*F19</f>
        <v>0</v>
      </c>
      <c r="H19" s="15" t="n">
        <f aca="false">G19*I19</f>
        <v>0</v>
      </c>
      <c r="I19" s="26" t="n">
        <v>0.2</v>
      </c>
      <c r="J19" s="15" t="n">
        <f aca="false">SUM(G19,H19)</f>
        <v>0</v>
      </c>
      <c r="K19" s="27"/>
    </row>
    <row r="20" customFormat="false" ht="15" hidden="false" customHeight="false" outlineLevel="0" collapsed="false">
      <c r="A20" s="22"/>
      <c r="B20" s="11" t="n">
        <v>14</v>
      </c>
      <c r="C20" s="23" t="s">
        <v>32</v>
      </c>
      <c r="D20" s="24" t="s">
        <v>19</v>
      </c>
      <c r="E20" s="24" t="n">
        <v>1</v>
      </c>
      <c r="F20" s="25"/>
      <c r="G20" s="15" t="n">
        <f aca="false">E20*F20</f>
        <v>0</v>
      </c>
      <c r="H20" s="15" t="n">
        <f aca="false">G20*I20</f>
        <v>0</v>
      </c>
      <c r="I20" s="26" t="n">
        <v>0.2</v>
      </c>
      <c r="J20" s="15" t="n">
        <f aca="false">SUM(G20,H20)</f>
        <v>0</v>
      </c>
      <c r="K20" s="27"/>
    </row>
    <row r="21" customFormat="false" ht="15" hidden="false" customHeight="false" outlineLevel="0" collapsed="false">
      <c r="A21" s="22"/>
      <c r="B21" s="11" t="n">
        <v>15</v>
      </c>
      <c r="C21" s="23" t="s">
        <v>33</v>
      </c>
      <c r="D21" s="24" t="s">
        <v>19</v>
      </c>
      <c r="E21" s="24" t="n">
        <v>1</v>
      </c>
      <c r="F21" s="25"/>
      <c r="G21" s="15" t="n">
        <f aca="false">E21*F21</f>
        <v>0</v>
      </c>
      <c r="H21" s="15" t="n">
        <f aca="false">G21*I21</f>
        <v>0</v>
      </c>
      <c r="I21" s="26" t="n">
        <v>0.2</v>
      </c>
      <c r="J21" s="15" t="n">
        <f aca="false">SUM(G21,H21)</f>
        <v>0</v>
      </c>
      <c r="K21" s="27"/>
    </row>
    <row r="22" customFormat="false" ht="15" hidden="false" customHeight="false" outlineLevel="0" collapsed="false">
      <c r="A22" s="22"/>
      <c r="B22" s="11" t="n">
        <v>16</v>
      </c>
      <c r="C22" s="23" t="s">
        <v>34</v>
      </c>
      <c r="D22" s="24" t="s">
        <v>19</v>
      </c>
      <c r="E22" s="24" t="n">
        <v>1</v>
      </c>
      <c r="F22" s="25"/>
      <c r="G22" s="15" t="n">
        <f aca="false">E22*F22</f>
        <v>0</v>
      </c>
      <c r="H22" s="15" t="n">
        <f aca="false">G22*I22</f>
        <v>0</v>
      </c>
      <c r="I22" s="26" t="n">
        <v>0.2</v>
      </c>
      <c r="J22" s="15" t="n">
        <f aca="false">SUM(G22,H22)</f>
        <v>0</v>
      </c>
      <c r="K22" s="27"/>
    </row>
    <row r="23" customFormat="false" ht="15" hidden="false" customHeight="false" outlineLevel="0" collapsed="false">
      <c r="A23" s="22"/>
      <c r="B23" s="11" t="n">
        <v>17</v>
      </c>
      <c r="C23" s="23" t="s">
        <v>35</v>
      </c>
      <c r="D23" s="24" t="s">
        <v>36</v>
      </c>
      <c r="E23" s="24" t="n">
        <v>4</v>
      </c>
      <c r="F23" s="25"/>
      <c r="G23" s="15" t="n">
        <f aca="false">E23*F23</f>
        <v>0</v>
      </c>
      <c r="H23" s="15" t="n">
        <f aca="false">G23*I23</f>
        <v>0</v>
      </c>
      <c r="I23" s="26" t="n">
        <v>0.2</v>
      </c>
      <c r="J23" s="15" t="n">
        <f aca="false">SUM(G23,H23)</f>
        <v>0</v>
      </c>
      <c r="K23" s="27"/>
    </row>
    <row r="24" customFormat="false" ht="15" hidden="false" customHeight="false" outlineLevel="0" collapsed="false">
      <c r="A24" s="22"/>
      <c r="B24" s="11" t="n">
        <v>18</v>
      </c>
      <c r="C24" s="23" t="s">
        <v>37</v>
      </c>
      <c r="D24" s="24" t="s">
        <v>36</v>
      </c>
      <c r="E24" s="24" t="n">
        <v>4</v>
      </c>
      <c r="F24" s="25"/>
      <c r="G24" s="15" t="n">
        <f aca="false">E24*F24</f>
        <v>0</v>
      </c>
      <c r="H24" s="15" t="n">
        <f aca="false">G24*I24</f>
        <v>0</v>
      </c>
      <c r="I24" s="26" t="n">
        <v>0.2</v>
      </c>
      <c r="J24" s="15" t="n">
        <f aca="false">SUM(G24,H24)</f>
        <v>0</v>
      </c>
      <c r="K24" s="27"/>
    </row>
    <row r="25" customFormat="false" ht="15" hidden="false" customHeight="false" outlineLevel="0" collapsed="false">
      <c r="A25" s="22"/>
      <c r="B25" s="11" t="n">
        <v>19</v>
      </c>
      <c r="C25" s="23" t="s">
        <v>38</v>
      </c>
      <c r="D25" s="24" t="s">
        <v>39</v>
      </c>
      <c r="E25" s="24" t="n">
        <v>3</v>
      </c>
      <c r="F25" s="25"/>
      <c r="G25" s="15" t="n">
        <f aca="false">E25*F25</f>
        <v>0</v>
      </c>
      <c r="H25" s="15" t="n">
        <f aca="false">G25*I25</f>
        <v>0</v>
      </c>
      <c r="I25" s="26" t="n">
        <v>0.2</v>
      </c>
      <c r="J25" s="15" t="n">
        <f aca="false">SUM(G25,H25)</f>
        <v>0</v>
      </c>
      <c r="K25" s="27"/>
    </row>
    <row r="26" customFormat="false" ht="15" hidden="false" customHeight="false" outlineLevel="0" collapsed="false">
      <c r="A26" s="22"/>
      <c r="B26" s="11" t="n">
        <v>20</v>
      </c>
      <c r="C26" s="23" t="s">
        <v>40</v>
      </c>
      <c r="D26" s="24" t="s">
        <v>41</v>
      </c>
      <c r="E26" s="24" t="n">
        <v>3</v>
      </c>
      <c r="F26" s="25"/>
      <c r="G26" s="15" t="n">
        <f aca="false">E26*F26</f>
        <v>0</v>
      </c>
      <c r="H26" s="15" t="n">
        <f aca="false">G26*I26</f>
        <v>0</v>
      </c>
      <c r="I26" s="26" t="n">
        <v>0.2</v>
      </c>
      <c r="J26" s="15" t="n">
        <f aca="false">SUM(G26,H26)</f>
        <v>0</v>
      </c>
      <c r="K26" s="27"/>
    </row>
    <row r="27" customFormat="false" ht="15" hidden="false" customHeight="false" outlineLevel="0" collapsed="false">
      <c r="A27" s="22"/>
      <c r="B27" s="11" t="n">
        <v>21</v>
      </c>
      <c r="C27" s="23" t="s">
        <v>42</v>
      </c>
      <c r="D27" s="24" t="s">
        <v>39</v>
      </c>
      <c r="E27" s="24" t="n">
        <v>3</v>
      </c>
      <c r="F27" s="25"/>
      <c r="G27" s="15" t="n">
        <f aca="false">E27*F27</f>
        <v>0</v>
      </c>
      <c r="H27" s="15" t="n">
        <f aca="false">G27*I27</f>
        <v>0</v>
      </c>
      <c r="I27" s="26" t="n">
        <v>0.2</v>
      </c>
      <c r="J27" s="15" t="n">
        <f aca="false">SUM(G27,H27)</f>
        <v>0</v>
      </c>
      <c r="K27" s="27"/>
    </row>
    <row r="28" customFormat="false" ht="15" hidden="false" customHeight="false" outlineLevel="0" collapsed="false">
      <c r="A28" s="22"/>
      <c r="B28" s="11" t="n">
        <v>22</v>
      </c>
      <c r="C28" s="23" t="s">
        <v>43</v>
      </c>
      <c r="D28" s="24" t="s">
        <v>19</v>
      </c>
      <c r="E28" s="24" t="n">
        <v>1</v>
      </c>
      <c r="F28" s="25"/>
      <c r="G28" s="15" t="n">
        <f aca="false">E28*F28</f>
        <v>0</v>
      </c>
      <c r="H28" s="15" t="n">
        <f aca="false">G28*I28</f>
        <v>0</v>
      </c>
      <c r="I28" s="26" t="n">
        <v>0.2</v>
      </c>
      <c r="J28" s="15" t="n">
        <f aca="false">SUM(G28,H28)</f>
        <v>0</v>
      </c>
      <c r="K28" s="27"/>
    </row>
    <row r="29" customFormat="false" ht="15" hidden="false" customHeight="false" outlineLevel="0" collapsed="false">
      <c r="A29" s="22"/>
      <c r="B29" s="11" t="n">
        <v>23</v>
      </c>
      <c r="C29" s="23" t="s">
        <v>44</v>
      </c>
      <c r="D29" s="24" t="s">
        <v>19</v>
      </c>
      <c r="E29" s="24" t="n">
        <v>1</v>
      </c>
      <c r="F29" s="25"/>
      <c r="G29" s="15" t="n">
        <f aca="false">E29*F29</f>
        <v>0</v>
      </c>
      <c r="H29" s="15" t="n">
        <f aca="false">G29*I29</f>
        <v>0</v>
      </c>
      <c r="I29" s="26" t="n">
        <v>0.2</v>
      </c>
      <c r="J29" s="15" t="n">
        <f aca="false">SUM(G29,H29)</f>
        <v>0</v>
      </c>
      <c r="K29" s="27"/>
    </row>
    <row r="30" customFormat="false" ht="15" hidden="false" customHeight="false" outlineLevel="0" collapsed="false">
      <c r="A30" s="22"/>
      <c r="B30" s="11" t="n">
        <v>24</v>
      </c>
      <c r="C30" s="23" t="s">
        <v>45</v>
      </c>
      <c r="D30" s="24" t="s">
        <v>19</v>
      </c>
      <c r="E30" s="24" t="n">
        <v>1</v>
      </c>
      <c r="F30" s="25"/>
      <c r="G30" s="15" t="n">
        <f aca="false">E30*F30</f>
        <v>0</v>
      </c>
      <c r="H30" s="15" t="n">
        <f aca="false">G30*I30</f>
        <v>0</v>
      </c>
      <c r="I30" s="26" t="n">
        <v>0.2</v>
      </c>
      <c r="J30" s="15" t="n">
        <f aca="false">SUM(G30,H30)</f>
        <v>0</v>
      </c>
      <c r="K30" s="27"/>
    </row>
    <row r="31" customFormat="false" ht="15" hidden="false" customHeight="false" outlineLevel="0" collapsed="false">
      <c r="A31" s="22"/>
      <c r="B31" s="11" t="n">
        <v>25</v>
      </c>
      <c r="C31" s="23" t="s">
        <v>46</v>
      </c>
      <c r="D31" s="24" t="s">
        <v>39</v>
      </c>
      <c r="E31" s="24" t="n">
        <v>1</v>
      </c>
      <c r="F31" s="25"/>
      <c r="G31" s="15" t="n">
        <f aca="false">E31*F31</f>
        <v>0</v>
      </c>
      <c r="H31" s="15" t="n">
        <f aca="false">G31*I31</f>
        <v>0</v>
      </c>
      <c r="I31" s="26" t="n">
        <v>0.2</v>
      </c>
      <c r="J31" s="15" t="n">
        <f aca="false">SUM(G31,H31)</f>
        <v>0</v>
      </c>
      <c r="K31" s="27"/>
    </row>
    <row r="32" customFormat="false" ht="15" hidden="false" customHeight="false" outlineLevel="0" collapsed="false">
      <c r="A32" s="22"/>
      <c r="B32" s="11" t="n">
        <v>26</v>
      </c>
      <c r="C32" s="23" t="s">
        <v>47</v>
      </c>
      <c r="D32" s="24" t="s">
        <v>19</v>
      </c>
      <c r="E32" s="24" t="n">
        <v>1</v>
      </c>
      <c r="F32" s="25"/>
      <c r="G32" s="15" t="n">
        <f aca="false">E32*F32</f>
        <v>0</v>
      </c>
      <c r="H32" s="15" t="n">
        <f aca="false">G32*I32</f>
        <v>0</v>
      </c>
      <c r="I32" s="26" t="n">
        <v>0.2</v>
      </c>
      <c r="J32" s="15" t="n">
        <f aca="false">SUM(G32,H32)</f>
        <v>0</v>
      </c>
      <c r="K32" s="27"/>
    </row>
    <row r="33" customFormat="false" ht="15" hidden="false" customHeight="false" outlineLevel="0" collapsed="false">
      <c r="A33" s="22"/>
      <c r="B33" s="11" t="n">
        <v>27</v>
      </c>
      <c r="C33" s="23" t="s">
        <v>48</v>
      </c>
      <c r="D33" s="24" t="s">
        <v>19</v>
      </c>
      <c r="E33" s="24" t="n">
        <v>1</v>
      </c>
      <c r="F33" s="25"/>
      <c r="G33" s="15" t="n">
        <f aca="false">E33*F33</f>
        <v>0</v>
      </c>
      <c r="H33" s="15" t="n">
        <f aca="false">G33*I33</f>
        <v>0</v>
      </c>
      <c r="I33" s="26" t="n">
        <v>0.2</v>
      </c>
      <c r="J33" s="15" t="n">
        <f aca="false">SUM(G33,H33)</f>
        <v>0</v>
      </c>
      <c r="K33" s="27"/>
    </row>
    <row r="34" customFormat="false" ht="15" hidden="false" customHeight="false" outlineLevel="0" collapsed="false">
      <c r="A34" s="22"/>
      <c r="B34" s="11" t="n">
        <v>28</v>
      </c>
      <c r="C34" s="23" t="s">
        <v>49</v>
      </c>
      <c r="D34" s="24" t="s">
        <v>19</v>
      </c>
      <c r="E34" s="24" t="n">
        <v>1</v>
      </c>
      <c r="F34" s="25"/>
      <c r="G34" s="15" t="n">
        <f aca="false">E34*F34</f>
        <v>0</v>
      </c>
      <c r="H34" s="15" t="n">
        <f aca="false">G34*I34</f>
        <v>0</v>
      </c>
      <c r="I34" s="26" t="n">
        <v>0.2</v>
      </c>
      <c r="J34" s="15" t="n">
        <f aca="false">SUM(G34,H34)</f>
        <v>0</v>
      </c>
      <c r="K34" s="27"/>
    </row>
    <row r="35" customFormat="false" ht="15" hidden="false" customHeight="false" outlineLevel="0" collapsed="false">
      <c r="A35" s="22"/>
      <c r="B35" s="11" t="n">
        <v>29</v>
      </c>
      <c r="C35" s="23" t="s">
        <v>50</v>
      </c>
      <c r="D35" s="24" t="s">
        <v>19</v>
      </c>
      <c r="E35" s="24" t="n">
        <v>1</v>
      </c>
      <c r="F35" s="25"/>
      <c r="G35" s="15" t="n">
        <f aca="false">E35*F35</f>
        <v>0</v>
      </c>
      <c r="H35" s="15" t="n">
        <f aca="false">G35*I35</f>
        <v>0</v>
      </c>
      <c r="I35" s="26" t="n">
        <v>0.2</v>
      </c>
      <c r="J35" s="15" t="n">
        <f aca="false">SUM(G35,H35)</f>
        <v>0</v>
      </c>
      <c r="K35" s="27"/>
    </row>
    <row r="36" customFormat="false" ht="15" hidden="false" customHeight="false" outlineLevel="0" collapsed="false">
      <c r="A36" s="22"/>
      <c r="B36" s="11" t="n">
        <v>30</v>
      </c>
      <c r="C36" s="23" t="s">
        <v>51</v>
      </c>
      <c r="D36" s="24" t="s">
        <v>19</v>
      </c>
      <c r="E36" s="24" t="n">
        <v>1</v>
      </c>
      <c r="F36" s="25"/>
      <c r="G36" s="15" t="n">
        <f aca="false">E36*F36</f>
        <v>0</v>
      </c>
      <c r="H36" s="15" t="n">
        <f aca="false">G36*I36</f>
        <v>0</v>
      </c>
      <c r="I36" s="26" t="n">
        <v>0.2</v>
      </c>
      <c r="J36" s="15" t="n">
        <f aca="false">SUM(G36,H36)</f>
        <v>0</v>
      </c>
      <c r="K36" s="27"/>
    </row>
    <row r="37" customFormat="false" ht="15" hidden="false" customHeight="false" outlineLevel="0" collapsed="false">
      <c r="A37" s="22"/>
      <c r="B37" s="11" t="n">
        <v>31</v>
      </c>
      <c r="C37" s="23" t="s">
        <v>52</v>
      </c>
      <c r="D37" s="24" t="s">
        <v>39</v>
      </c>
      <c r="E37" s="24" t="n">
        <v>1</v>
      </c>
      <c r="F37" s="25"/>
      <c r="G37" s="15" t="n">
        <f aca="false">E37*F37</f>
        <v>0</v>
      </c>
      <c r="H37" s="15" t="n">
        <f aca="false">G37*I37</f>
        <v>0</v>
      </c>
      <c r="I37" s="26" t="n">
        <v>0.2</v>
      </c>
      <c r="J37" s="15" t="n">
        <f aca="false">SUM(G37,H37)</f>
        <v>0</v>
      </c>
      <c r="K37" s="27"/>
    </row>
    <row r="38" customFormat="false" ht="15" hidden="false" customHeight="false" outlineLevel="0" collapsed="false">
      <c r="A38" s="22"/>
      <c r="B38" s="11" t="n">
        <v>32</v>
      </c>
      <c r="C38" s="23" t="s">
        <v>53</v>
      </c>
      <c r="D38" s="24" t="s">
        <v>19</v>
      </c>
      <c r="E38" s="24" t="n">
        <v>1</v>
      </c>
      <c r="F38" s="25"/>
      <c r="G38" s="15" t="n">
        <f aca="false">E38*F38</f>
        <v>0</v>
      </c>
      <c r="H38" s="15" t="n">
        <f aca="false">G38*I38</f>
        <v>0</v>
      </c>
      <c r="I38" s="26" t="n">
        <v>0.2</v>
      </c>
      <c r="J38" s="15" t="n">
        <f aca="false">SUM(G38,H38)</f>
        <v>0</v>
      </c>
      <c r="K38" s="27"/>
    </row>
    <row r="39" customFormat="false" ht="15" hidden="false" customHeight="false" outlineLevel="0" collapsed="false">
      <c r="A39" s="22"/>
      <c r="B39" s="11" t="n">
        <v>33</v>
      </c>
      <c r="C39" s="23" t="s">
        <v>54</v>
      </c>
      <c r="D39" s="24" t="s">
        <v>19</v>
      </c>
      <c r="E39" s="24" t="n">
        <v>1</v>
      </c>
      <c r="F39" s="25"/>
      <c r="G39" s="15" t="n">
        <f aca="false">E39*F39</f>
        <v>0</v>
      </c>
      <c r="H39" s="15" t="n">
        <f aca="false">G39*I39</f>
        <v>0</v>
      </c>
      <c r="I39" s="26" t="n">
        <v>0.2</v>
      </c>
      <c r="J39" s="15" t="n">
        <f aca="false">SUM(G39,H39)</f>
        <v>0</v>
      </c>
      <c r="K39" s="27"/>
    </row>
    <row r="40" customFormat="false" ht="15" hidden="false" customHeight="false" outlineLevel="0" collapsed="false">
      <c r="A40" s="22"/>
      <c r="B40" s="11" t="n">
        <v>34</v>
      </c>
      <c r="C40" s="23" t="s">
        <v>55</v>
      </c>
      <c r="D40" s="24" t="s">
        <v>19</v>
      </c>
      <c r="E40" s="24" t="n">
        <v>1</v>
      </c>
      <c r="F40" s="25"/>
      <c r="G40" s="15" t="n">
        <f aca="false">E40*F40</f>
        <v>0</v>
      </c>
      <c r="H40" s="15" t="n">
        <f aca="false">G40*I40</f>
        <v>0</v>
      </c>
      <c r="I40" s="26" t="n">
        <v>0.2</v>
      </c>
      <c r="J40" s="15" t="n">
        <f aca="false">SUM(G40,H40)</f>
        <v>0</v>
      </c>
      <c r="K40" s="27"/>
    </row>
    <row r="41" customFormat="false" ht="15" hidden="false" customHeight="false" outlineLevel="0" collapsed="false">
      <c r="A41" s="22"/>
      <c r="B41" s="11" t="n">
        <v>35</v>
      </c>
      <c r="C41" s="23" t="s">
        <v>56</v>
      </c>
      <c r="D41" s="24" t="s">
        <v>19</v>
      </c>
      <c r="E41" s="24" t="n">
        <v>1</v>
      </c>
      <c r="F41" s="25"/>
      <c r="G41" s="15" t="n">
        <f aca="false">E41*F41</f>
        <v>0</v>
      </c>
      <c r="H41" s="15" t="n">
        <f aca="false">G41*I41</f>
        <v>0</v>
      </c>
      <c r="I41" s="26" t="n">
        <v>0.2</v>
      </c>
      <c r="J41" s="15" t="n">
        <f aca="false">SUM(G41,H41)</f>
        <v>0</v>
      </c>
      <c r="K41" s="27"/>
    </row>
    <row r="42" customFormat="false" ht="15" hidden="false" customHeight="false" outlineLevel="0" collapsed="false">
      <c r="A42" s="22"/>
      <c r="B42" s="11" t="n">
        <v>36</v>
      </c>
      <c r="C42" s="23" t="s">
        <v>57</v>
      </c>
      <c r="D42" s="24" t="s">
        <v>19</v>
      </c>
      <c r="E42" s="24" t="n">
        <v>1</v>
      </c>
      <c r="F42" s="25"/>
      <c r="G42" s="15" t="n">
        <f aca="false">E42*F42</f>
        <v>0</v>
      </c>
      <c r="H42" s="15" t="n">
        <f aca="false">G42*I42</f>
        <v>0</v>
      </c>
      <c r="I42" s="26" t="n">
        <v>0.2</v>
      </c>
      <c r="J42" s="15" t="n">
        <f aca="false">SUM(G42,H42)</f>
        <v>0</v>
      </c>
      <c r="K42" s="27"/>
    </row>
    <row r="43" customFormat="false" ht="15" hidden="false" customHeight="false" outlineLevel="0" collapsed="false">
      <c r="A43" s="22"/>
      <c r="B43" s="11" t="n">
        <v>37</v>
      </c>
      <c r="C43" s="23" t="s">
        <v>58</v>
      </c>
      <c r="D43" s="24" t="s">
        <v>19</v>
      </c>
      <c r="E43" s="24" t="n">
        <v>1</v>
      </c>
      <c r="F43" s="25"/>
      <c r="G43" s="15" t="n">
        <f aca="false">E43*F43</f>
        <v>0</v>
      </c>
      <c r="H43" s="15" t="n">
        <f aca="false">G43*I43</f>
        <v>0</v>
      </c>
      <c r="I43" s="26" t="n">
        <v>0.2</v>
      </c>
      <c r="J43" s="15" t="n">
        <f aca="false">SUM(G43,H43)</f>
        <v>0</v>
      </c>
      <c r="K43" s="27"/>
    </row>
    <row r="44" customFormat="false" ht="15" hidden="false" customHeight="false" outlineLevel="0" collapsed="false">
      <c r="A44" s="22"/>
      <c r="B44" s="11" t="n">
        <v>38</v>
      </c>
      <c r="C44" s="23" t="s">
        <v>59</v>
      </c>
      <c r="D44" s="24" t="s">
        <v>19</v>
      </c>
      <c r="E44" s="24" t="n">
        <v>1</v>
      </c>
      <c r="F44" s="25"/>
      <c r="G44" s="15" t="n">
        <f aca="false">E44*F44</f>
        <v>0</v>
      </c>
      <c r="H44" s="15" t="n">
        <f aca="false">G44*I44</f>
        <v>0</v>
      </c>
      <c r="I44" s="26" t="n">
        <v>0.2</v>
      </c>
      <c r="J44" s="15" t="n">
        <f aca="false">SUM(G44,H44)</f>
        <v>0</v>
      </c>
      <c r="K44" s="27"/>
    </row>
    <row r="45" customFormat="false" ht="15" hidden="false" customHeight="false" outlineLevel="0" collapsed="false">
      <c r="A45" s="22"/>
      <c r="B45" s="11" t="n">
        <v>39</v>
      </c>
      <c r="C45" s="23" t="s">
        <v>60</v>
      </c>
      <c r="D45" s="24" t="s">
        <v>19</v>
      </c>
      <c r="E45" s="24" t="n">
        <v>1</v>
      </c>
      <c r="F45" s="25"/>
      <c r="G45" s="15" t="n">
        <f aca="false">E45*F45</f>
        <v>0</v>
      </c>
      <c r="H45" s="15" t="n">
        <f aca="false">G45*I45</f>
        <v>0</v>
      </c>
      <c r="I45" s="26" t="n">
        <v>0.2</v>
      </c>
      <c r="J45" s="15" t="n">
        <f aca="false">SUM(G45,H45)</f>
        <v>0</v>
      </c>
      <c r="K45" s="27"/>
    </row>
    <row r="46" customFormat="false" ht="15" hidden="false" customHeight="false" outlineLevel="0" collapsed="false">
      <c r="A46" s="22"/>
      <c r="B46" s="11" t="n">
        <v>40</v>
      </c>
      <c r="C46" s="23" t="s">
        <v>61</v>
      </c>
      <c r="D46" s="24" t="s">
        <v>19</v>
      </c>
      <c r="E46" s="24" t="n">
        <v>1</v>
      </c>
      <c r="F46" s="25"/>
      <c r="G46" s="15" t="n">
        <f aca="false">E46*F46</f>
        <v>0</v>
      </c>
      <c r="H46" s="15" t="n">
        <f aca="false">G46*I46</f>
        <v>0</v>
      </c>
      <c r="I46" s="26" t="n">
        <v>0.2</v>
      </c>
      <c r="J46" s="15" t="n">
        <f aca="false">SUM(G46,H46)</f>
        <v>0</v>
      </c>
      <c r="K46" s="27"/>
    </row>
    <row r="47" customFormat="false" ht="15" hidden="false" customHeight="false" outlineLevel="0" collapsed="false">
      <c r="A47" s="22"/>
      <c r="B47" s="11" t="n">
        <v>41</v>
      </c>
      <c r="C47" s="23" t="s">
        <v>62</v>
      </c>
      <c r="D47" s="24" t="s">
        <v>19</v>
      </c>
      <c r="E47" s="24" t="n">
        <v>1</v>
      </c>
      <c r="F47" s="25"/>
      <c r="G47" s="15" t="n">
        <f aca="false">E47*F47</f>
        <v>0</v>
      </c>
      <c r="H47" s="15" t="n">
        <f aca="false">G47*I47</f>
        <v>0</v>
      </c>
      <c r="I47" s="26" t="n">
        <v>0.2</v>
      </c>
      <c r="J47" s="15" t="n">
        <f aca="false">SUM(G47,H47)</f>
        <v>0</v>
      </c>
      <c r="K47" s="27"/>
    </row>
    <row r="48" customFormat="false" ht="15" hidden="false" customHeight="false" outlineLevel="0" collapsed="false">
      <c r="A48" s="22"/>
      <c r="B48" s="11" t="n">
        <v>42</v>
      </c>
      <c r="C48" s="23" t="s">
        <v>63</v>
      </c>
      <c r="D48" s="24" t="s">
        <v>19</v>
      </c>
      <c r="E48" s="24" t="n">
        <v>1</v>
      </c>
      <c r="F48" s="25"/>
      <c r="G48" s="15" t="n">
        <f aca="false">E48*F48</f>
        <v>0</v>
      </c>
      <c r="H48" s="15" t="n">
        <f aca="false">G48*I48</f>
        <v>0</v>
      </c>
      <c r="I48" s="26" t="n">
        <v>0.2</v>
      </c>
      <c r="J48" s="15" t="n">
        <f aca="false">SUM(G48,H48)</f>
        <v>0</v>
      </c>
      <c r="K48" s="27"/>
    </row>
    <row r="49" customFormat="false" ht="15" hidden="false" customHeight="false" outlineLevel="0" collapsed="false">
      <c r="A49" s="22"/>
      <c r="B49" s="11" t="n">
        <v>43</v>
      </c>
      <c r="C49" s="23" t="s">
        <v>64</v>
      </c>
      <c r="D49" s="24" t="s">
        <v>19</v>
      </c>
      <c r="E49" s="24" t="n">
        <v>1</v>
      </c>
      <c r="F49" s="25"/>
      <c r="G49" s="15" t="n">
        <f aca="false">E49*F49</f>
        <v>0</v>
      </c>
      <c r="H49" s="15" t="n">
        <f aca="false">G49*I49</f>
        <v>0</v>
      </c>
      <c r="I49" s="26" t="n">
        <v>0.2</v>
      </c>
      <c r="J49" s="15" t="n">
        <f aca="false">SUM(G49,H49)</f>
        <v>0</v>
      </c>
      <c r="K49" s="27"/>
    </row>
    <row r="50" customFormat="false" ht="15" hidden="false" customHeight="false" outlineLevel="0" collapsed="false">
      <c r="A50" s="22"/>
      <c r="B50" s="11" t="n">
        <v>44</v>
      </c>
      <c r="C50" s="23" t="s">
        <v>65</v>
      </c>
      <c r="D50" s="24" t="s">
        <v>19</v>
      </c>
      <c r="E50" s="24" t="n">
        <v>1</v>
      </c>
      <c r="F50" s="25"/>
      <c r="G50" s="15" t="n">
        <f aca="false">E50*F50</f>
        <v>0</v>
      </c>
      <c r="H50" s="15" t="n">
        <f aca="false">G50*I50</f>
        <v>0</v>
      </c>
      <c r="I50" s="26" t="n">
        <v>0.2</v>
      </c>
      <c r="J50" s="15" t="n">
        <f aca="false">SUM(G50,H50)</f>
        <v>0</v>
      </c>
      <c r="K50" s="27"/>
    </row>
    <row r="51" customFormat="false" ht="15" hidden="false" customHeight="false" outlineLevel="0" collapsed="false">
      <c r="A51" s="22"/>
      <c r="B51" s="11" t="n">
        <v>45</v>
      </c>
      <c r="C51" s="23" t="s">
        <v>66</v>
      </c>
      <c r="D51" s="24" t="s">
        <v>19</v>
      </c>
      <c r="E51" s="24" t="n">
        <v>1</v>
      </c>
      <c r="F51" s="25"/>
      <c r="G51" s="15" t="n">
        <f aca="false">E51*F51</f>
        <v>0</v>
      </c>
      <c r="H51" s="15" t="n">
        <f aca="false">G51*I51</f>
        <v>0</v>
      </c>
      <c r="I51" s="26" t="n">
        <v>0.2</v>
      </c>
      <c r="J51" s="15" t="n">
        <f aca="false">SUM(G51,H51)</f>
        <v>0</v>
      </c>
      <c r="K51" s="27"/>
    </row>
    <row r="52" customFormat="false" ht="15" hidden="false" customHeight="false" outlineLevel="0" collapsed="false">
      <c r="A52" s="22"/>
      <c r="B52" s="11" t="n">
        <v>46</v>
      </c>
      <c r="C52" s="23" t="s">
        <v>67</v>
      </c>
      <c r="D52" s="24" t="s">
        <v>19</v>
      </c>
      <c r="E52" s="24" t="n">
        <v>1</v>
      </c>
      <c r="F52" s="25"/>
      <c r="G52" s="15" t="n">
        <f aca="false">E52*F52</f>
        <v>0</v>
      </c>
      <c r="H52" s="15" t="n">
        <f aca="false">G52*I52</f>
        <v>0</v>
      </c>
      <c r="I52" s="26" t="n">
        <v>0.2</v>
      </c>
      <c r="J52" s="15" t="n">
        <f aca="false">SUM(G52,H52)</f>
        <v>0</v>
      </c>
      <c r="K52" s="27"/>
    </row>
    <row r="53" customFormat="false" ht="15" hidden="false" customHeight="false" outlineLevel="0" collapsed="false">
      <c r="A53" s="22"/>
      <c r="B53" s="11" t="n">
        <v>47</v>
      </c>
      <c r="C53" s="23" t="s">
        <v>68</v>
      </c>
      <c r="D53" s="24" t="s">
        <v>19</v>
      </c>
      <c r="E53" s="24" t="n">
        <v>1</v>
      </c>
      <c r="F53" s="25"/>
      <c r="G53" s="15" t="n">
        <f aca="false">E53*F53</f>
        <v>0</v>
      </c>
      <c r="H53" s="15" t="n">
        <f aca="false">G53*I53</f>
        <v>0</v>
      </c>
      <c r="I53" s="26" t="n">
        <v>0.2</v>
      </c>
      <c r="J53" s="15" t="n">
        <f aca="false">SUM(G53,H53)</f>
        <v>0</v>
      </c>
      <c r="K53" s="27"/>
    </row>
    <row r="54" customFormat="false" ht="15" hidden="false" customHeight="false" outlineLevel="0" collapsed="false">
      <c r="A54" s="22"/>
      <c r="B54" s="11" t="n">
        <v>48</v>
      </c>
      <c r="C54" s="23" t="s">
        <v>69</v>
      </c>
      <c r="D54" s="24" t="s">
        <v>19</v>
      </c>
      <c r="E54" s="24" t="n">
        <v>1</v>
      </c>
      <c r="F54" s="25"/>
      <c r="G54" s="15" t="n">
        <f aca="false">E54*F54</f>
        <v>0</v>
      </c>
      <c r="H54" s="15" t="n">
        <f aca="false">G54*I54</f>
        <v>0</v>
      </c>
      <c r="I54" s="26" t="n">
        <v>0.2</v>
      </c>
      <c r="J54" s="15" t="n">
        <f aca="false">SUM(G54,H54)</f>
        <v>0</v>
      </c>
      <c r="K54" s="27"/>
    </row>
    <row r="55" customFormat="false" ht="15" hidden="false" customHeight="false" outlineLevel="0" collapsed="false">
      <c r="A55" s="22"/>
      <c r="B55" s="11" t="n">
        <v>49</v>
      </c>
      <c r="C55" s="23" t="s">
        <v>70</v>
      </c>
      <c r="D55" s="24" t="s">
        <v>19</v>
      </c>
      <c r="E55" s="24" t="n">
        <v>1</v>
      </c>
      <c r="F55" s="25"/>
      <c r="G55" s="15" t="n">
        <f aca="false">E55*F55</f>
        <v>0</v>
      </c>
      <c r="H55" s="15" t="n">
        <f aca="false">G55*I55</f>
        <v>0</v>
      </c>
      <c r="I55" s="26" t="n">
        <v>0.2</v>
      </c>
      <c r="J55" s="15" t="n">
        <f aca="false">SUM(G55,H55)</f>
        <v>0</v>
      </c>
      <c r="K55" s="27"/>
    </row>
    <row r="56" customFormat="false" ht="15" hidden="false" customHeight="false" outlineLevel="0" collapsed="false">
      <c r="A56" s="22"/>
      <c r="B56" s="11" t="n">
        <v>50</v>
      </c>
      <c r="C56" s="23" t="s">
        <v>71</v>
      </c>
      <c r="D56" s="24" t="s">
        <v>19</v>
      </c>
      <c r="E56" s="24" t="n">
        <v>1</v>
      </c>
      <c r="F56" s="25"/>
      <c r="G56" s="15" t="n">
        <f aca="false">E56*F56</f>
        <v>0</v>
      </c>
      <c r="H56" s="15" t="n">
        <f aca="false">G56*I56</f>
        <v>0</v>
      </c>
      <c r="I56" s="26" t="n">
        <v>0.2</v>
      </c>
      <c r="J56" s="15" t="n">
        <f aca="false">SUM(G56,H56)</f>
        <v>0</v>
      </c>
      <c r="K56" s="27"/>
    </row>
    <row r="57" customFormat="false" ht="15" hidden="false" customHeight="false" outlineLevel="0" collapsed="false">
      <c r="A57" s="22"/>
      <c r="B57" s="11" t="n">
        <v>51</v>
      </c>
      <c r="C57" s="23" t="s">
        <v>72</v>
      </c>
      <c r="D57" s="24" t="s">
        <v>19</v>
      </c>
      <c r="E57" s="24" t="n">
        <v>1</v>
      </c>
      <c r="F57" s="25"/>
      <c r="G57" s="15" t="n">
        <f aca="false">E57*F57</f>
        <v>0</v>
      </c>
      <c r="H57" s="15" t="n">
        <f aca="false">G57*I57</f>
        <v>0</v>
      </c>
      <c r="I57" s="26" t="n">
        <v>0.2</v>
      </c>
      <c r="J57" s="15" t="n">
        <f aca="false">SUM(G57,H57)</f>
        <v>0</v>
      </c>
      <c r="K57" s="27"/>
    </row>
    <row r="58" customFormat="false" ht="15" hidden="false" customHeight="false" outlineLevel="0" collapsed="false">
      <c r="A58" s="22"/>
      <c r="B58" s="11" t="n">
        <v>54</v>
      </c>
      <c r="C58" s="23" t="s">
        <v>73</v>
      </c>
      <c r="D58" s="24" t="s">
        <v>19</v>
      </c>
      <c r="E58" s="24" t="n">
        <v>2</v>
      </c>
      <c r="F58" s="25"/>
      <c r="G58" s="15" t="n">
        <f aca="false">E58*F58</f>
        <v>0</v>
      </c>
      <c r="H58" s="15" t="n">
        <f aca="false">G58*I58</f>
        <v>0</v>
      </c>
      <c r="I58" s="26" t="n">
        <v>0.2</v>
      </c>
      <c r="J58" s="15" t="n">
        <f aca="false">SUM(G58,H58)</f>
        <v>0</v>
      </c>
      <c r="K58" s="27"/>
    </row>
    <row r="59" customFormat="false" ht="15" hidden="false" customHeight="false" outlineLevel="0" collapsed="false">
      <c r="A59" s="22"/>
      <c r="B59" s="11" t="n">
        <v>55</v>
      </c>
      <c r="C59" s="23" t="s">
        <v>74</v>
      </c>
      <c r="D59" s="24" t="s">
        <v>19</v>
      </c>
      <c r="E59" s="24" t="n">
        <v>1</v>
      </c>
      <c r="F59" s="25"/>
      <c r="G59" s="15" t="n">
        <f aca="false">E59*F59</f>
        <v>0</v>
      </c>
      <c r="H59" s="15" t="n">
        <f aca="false">G59*I59</f>
        <v>0</v>
      </c>
      <c r="I59" s="26" t="n">
        <v>0.2</v>
      </c>
      <c r="J59" s="15" t="n">
        <f aca="false">SUM(G59,H59)</f>
        <v>0</v>
      </c>
      <c r="K59" s="27"/>
    </row>
    <row r="60" customFormat="false" ht="15" hidden="false" customHeight="false" outlineLevel="0" collapsed="false">
      <c r="A60" s="22"/>
      <c r="B60" s="11" t="n">
        <v>56</v>
      </c>
      <c r="C60" s="23" t="s">
        <v>75</v>
      </c>
      <c r="D60" s="24" t="s">
        <v>19</v>
      </c>
      <c r="E60" s="24" t="n">
        <v>1</v>
      </c>
      <c r="F60" s="25"/>
      <c r="G60" s="15" t="n">
        <f aca="false">E60*F60</f>
        <v>0</v>
      </c>
      <c r="H60" s="15" t="n">
        <f aca="false">G60*I60</f>
        <v>0</v>
      </c>
      <c r="I60" s="26" t="n">
        <v>0.2</v>
      </c>
      <c r="J60" s="15" t="n">
        <f aca="false">SUM(G60,H60)</f>
        <v>0</v>
      </c>
      <c r="K60" s="27"/>
    </row>
    <row r="61" customFormat="false" ht="15" hidden="false" customHeight="false" outlineLevel="0" collapsed="false">
      <c r="A61" s="22"/>
      <c r="B61" s="11" t="n">
        <v>57</v>
      </c>
      <c r="C61" s="23" t="s">
        <v>76</v>
      </c>
      <c r="D61" s="24" t="s">
        <v>19</v>
      </c>
      <c r="E61" s="24" t="n">
        <v>1</v>
      </c>
      <c r="F61" s="25"/>
      <c r="G61" s="15" t="n">
        <f aca="false">E61*F61</f>
        <v>0</v>
      </c>
      <c r="H61" s="15" t="n">
        <f aca="false">G61*I61</f>
        <v>0</v>
      </c>
      <c r="I61" s="26" t="n">
        <v>0.2</v>
      </c>
      <c r="J61" s="15" t="n">
        <f aca="false">SUM(G61,H61)</f>
        <v>0</v>
      </c>
      <c r="K61" s="27"/>
    </row>
    <row r="62" customFormat="false" ht="15" hidden="false" customHeight="false" outlineLevel="0" collapsed="false">
      <c r="A62" s="22"/>
      <c r="B62" s="11" t="n">
        <v>60</v>
      </c>
      <c r="C62" s="23" t="s">
        <v>77</v>
      </c>
      <c r="D62" s="24" t="s">
        <v>19</v>
      </c>
      <c r="E62" s="24" t="n">
        <v>1</v>
      </c>
      <c r="F62" s="25"/>
      <c r="G62" s="15" t="n">
        <f aca="false">E62*F62</f>
        <v>0</v>
      </c>
      <c r="H62" s="15" t="n">
        <f aca="false">G62*I62</f>
        <v>0</v>
      </c>
      <c r="I62" s="26" t="n">
        <v>0.2</v>
      </c>
      <c r="J62" s="15" t="n">
        <f aca="false">SUM(G62,H62)</f>
        <v>0</v>
      </c>
      <c r="K62" s="27"/>
    </row>
    <row r="63" customFormat="false" ht="15" hidden="false" customHeight="false" outlineLevel="0" collapsed="false">
      <c r="A63" s="22"/>
      <c r="B63" s="11" t="n">
        <v>61</v>
      </c>
      <c r="C63" s="23" t="s">
        <v>78</v>
      </c>
      <c r="D63" s="24" t="s">
        <v>19</v>
      </c>
      <c r="E63" s="24" t="n">
        <v>1</v>
      </c>
      <c r="F63" s="25"/>
      <c r="G63" s="15" t="n">
        <f aca="false">E63*F63</f>
        <v>0</v>
      </c>
      <c r="H63" s="15" t="n">
        <f aca="false">G63*I63</f>
        <v>0</v>
      </c>
      <c r="I63" s="26" t="n">
        <v>0.2</v>
      </c>
      <c r="J63" s="15" t="n">
        <f aca="false">SUM(G63,H63)</f>
        <v>0</v>
      </c>
      <c r="K63" s="27"/>
    </row>
    <row r="64" customFormat="false" ht="15" hidden="false" customHeight="false" outlineLevel="0" collapsed="false">
      <c r="A64" s="22"/>
      <c r="B64" s="11" t="n">
        <v>62</v>
      </c>
      <c r="C64" s="23" t="s">
        <v>79</v>
      </c>
      <c r="D64" s="24" t="s">
        <v>19</v>
      </c>
      <c r="E64" s="24" t="n">
        <v>1</v>
      </c>
      <c r="F64" s="25"/>
      <c r="G64" s="15" t="n">
        <f aca="false">E64*F64</f>
        <v>0</v>
      </c>
      <c r="H64" s="15" t="n">
        <f aca="false">G64*I64</f>
        <v>0</v>
      </c>
      <c r="I64" s="26" t="n">
        <v>0.2</v>
      </c>
      <c r="J64" s="15" t="n">
        <f aca="false">SUM(G64,H64)</f>
        <v>0</v>
      </c>
      <c r="K64" s="27"/>
    </row>
    <row r="65" customFormat="false" ht="15" hidden="false" customHeight="false" outlineLevel="0" collapsed="false">
      <c r="A65" s="22"/>
      <c r="B65" s="11" t="n">
        <v>63</v>
      </c>
      <c r="C65" s="23" t="s">
        <v>80</v>
      </c>
      <c r="D65" s="24" t="s">
        <v>19</v>
      </c>
      <c r="E65" s="24" t="n">
        <v>1</v>
      </c>
      <c r="F65" s="25"/>
      <c r="G65" s="15" t="n">
        <f aca="false">E65*F65</f>
        <v>0</v>
      </c>
      <c r="H65" s="15" t="n">
        <f aca="false">G65*I65</f>
        <v>0</v>
      </c>
      <c r="I65" s="26" t="n">
        <v>0.2</v>
      </c>
      <c r="J65" s="15" t="n">
        <f aca="false">SUM(G65,H65)</f>
        <v>0</v>
      </c>
      <c r="K65" s="27"/>
    </row>
    <row r="66" customFormat="false" ht="15" hidden="false" customHeight="false" outlineLevel="0" collapsed="false">
      <c r="A66" s="22"/>
      <c r="B66" s="11" t="n">
        <v>64</v>
      </c>
      <c r="C66" s="23" t="s">
        <v>81</v>
      </c>
      <c r="D66" s="24" t="s">
        <v>19</v>
      </c>
      <c r="E66" s="24" t="n">
        <v>1</v>
      </c>
      <c r="F66" s="25"/>
      <c r="G66" s="15" t="n">
        <f aca="false">E66*F66</f>
        <v>0</v>
      </c>
      <c r="H66" s="15" t="n">
        <f aca="false">G66*I66</f>
        <v>0</v>
      </c>
      <c r="I66" s="26" t="n">
        <v>0.2</v>
      </c>
      <c r="J66" s="15" t="n">
        <f aca="false">SUM(G66,H66)</f>
        <v>0</v>
      </c>
      <c r="K66" s="27"/>
    </row>
    <row r="67" customFormat="false" ht="15" hidden="false" customHeight="false" outlineLevel="0" collapsed="false">
      <c r="A67" s="22"/>
      <c r="B67" s="11" t="n">
        <v>65</v>
      </c>
      <c r="C67" s="23" t="s">
        <v>82</v>
      </c>
      <c r="D67" s="24" t="s">
        <v>19</v>
      </c>
      <c r="E67" s="24" t="n">
        <v>1</v>
      </c>
      <c r="F67" s="25"/>
      <c r="G67" s="15" t="n">
        <f aca="false">E67*F67</f>
        <v>0</v>
      </c>
      <c r="H67" s="15" t="n">
        <f aca="false">G67*I67</f>
        <v>0</v>
      </c>
      <c r="I67" s="26" t="n">
        <v>0.2</v>
      </c>
      <c r="J67" s="15" t="n">
        <f aca="false">SUM(G67,H67)</f>
        <v>0</v>
      </c>
      <c r="K67" s="27"/>
    </row>
    <row r="68" customFormat="false" ht="15" hidden="false" customHeight="false" outlineLevel="0" collapsed="false">
      <c r="A68" s="22"/>
      <c r="B68" s="11" t="n">
        <v>66</v>
      </c>
      <c r="C68" s="23" t="s">
        <v>83</v>
      </c>
      <c r="D68" s="24" t="s">
        <v>19</v>
      </c>
      <c r="E68" s="24" t="n">
        <v>1</v>
      </c>
      <c r="F68" s="25"/>
      <c r="G68" s="15" t="n">
        <f aca="false">E68*F68</f>
        <v>0</v>
      </c>
      <c r="H68" s="15" t="n">
        <f aca="false">G68*I68</f>
        <v>0</v>
      </c>
      <c r="I68" s="26" t="n">
        <v>0.2</v>
      </c>
      <c r="J68" s="15" t="n">
        <f aca="false">SUM(G68,H68)</f>
        <v>0</v>
      </c>
      <c r="K68" s="27"/>
    </row>
    <row r="69" customFormat="false" ht="15" hidden="false" customHeight="false" outlineLevel="0" collapsed="false">
      <c r="A69" s="22"/>
      <c r="B69" s="11" t="n">
        <v>67</v>
      </c>
      <c r="C69" s="23" t="s">
        <v>84</v>
      </c>
      <c r="D69" s="24" t="s">
        <v>19</v>
      </c>
      <c r="E69" s="24" t="n">
        <v>1</v>
      </c>
      <c r="F69" s="25"/>
      <c r="G69" s="15" t="n">
        <f aca="false">E69*F69</f>
        <v>0</v>
      </c>
      <c r="H69" s="15" t="n">
        <f aca="false">G69*I69</f>
        <v>0</v>
      </c>
      <c r="I69" s="26" t="n">
        <v>0.2</v>
      </c>
      <c r="J69" s="15" t="n">
        <f aca="false">SUM(G69,H69)</f>
        <v>0</v>
      </c>
      <c r="K69" s="27"/>
    </row>
    <row r="70" customFormat="false" ht="15" hidden="false" customHeight="false" outlineLevel="0" collapsed="false">
      <c r="A70" s="22"/>
      <c r="B70" s="11" t="n">
        <v>68</v>
      </c>
      <c r="C70" s="23" t="s">
        <v>85</v>
      </c>
      <c r="D70" s="24" t="s">
        <v>19</v>
      </c>
      <c r="E70" s="24" t="n">
        <v>1</v>
      </c>
      <c r="F70" s="25"/>
      <c r="G70" s="15" t="n">
        <f aca="false">E70*F70</f>
        <v>0</v>
      </c>
      <c r="H70" s="15" t="n">
        <f aca="false">G70*I70</f>
        <v>0</v>
      </c>
      <c r="I70" s="26" t="n">
        <v>0.2</v>
      </c>
      <c r="J70" s="15" t="n">
        <f aca="false">SUM(G70,H70)</f>
        <v>0</v>
      </c>
      <c r="K70" s="27"/>
    </row>
    <row r="71" customFormat="false" ht="15" hidden="false" customHeight="false" outlineLevel="0" collapsed="false">
      <c r="A71" s="22"/>
      <c r="B71" s="11" t="n">
        <v>69</v>
      </c>
      <c r="C71" s="23" t="s">
        <v>86</v>
      </c>
      <c r="D71" s="24" t="s">
        <v>19</v>
      </c>
      <c r="E71" s="24" t="n">
        <v>1</v>
      </c>
      <c r="F71" s="25"/>
      <c r="G71" s="15" t="n">
        <f aca="false">E71*F71</f>
        <v>0</v>
      </c>
      <c r="H71" s="15" t="n">
        <f aca="false">G71*I71</f>
        <v>0</v>
      </c>
      <c r="I71" s="26" t="n">
        <v>0.2</v>
      </c>
      <c r="J71" s="15" t="n">
        <f aca="false">SUM(G71,H71)</f>
        <v>0</v>
      </c>
      <c r="K71" s="27"/>
    </row>
    <row r="72" customFormat="false" ht="15" hidden="false" customHeight="false" outlineLevel="0" collapsed="false">
      <c r="A72" s="22"/>
      <c r="B72" s="11" t="n">
        <v>70</v>
      </c>
      <c r="C72" s="23" t="s">
        <v>87</v>
      </c>
      <c r="D72" s="24" t="s">
        <v>19</v>
      </c>
      <c r="E72" s="24" t="n">
        <v>1</v>
      </c>
      <c r="F72" s="25"/>
      <c r="G72" s="15" t="n">
        <f aca="false">E72*F72</f>
        <v>0</v>
      </c>
      <c r="H72" s="15" t="n">
        <f aca="false">G72*I72</f>
        <v>0</v>
      </c>
      <c r="I72" s="26" t="n">
        <v>0.2</v>
      </c>
      <c r="J72" s="15" t="n">
        <f aca="false">SUM(G72,H72)</f>
        <v>0</v>
      </c>
      <c r="K72" s="27"/>
    </row>
    <row r="73" customFormat="false" ht="15" hidden="false" customHeight="false" outlineLevel="0" collapsed="false">
      <c r="A73" s="22"/>
      <c r="B73" s="11" t="n">
        <v>71</v>
      </c>
      <c r="C73" s="23" t="s">
        <v>88</v>
      </c>
      <c r="D73" s="24" t="s">
        <v>36</v>
      </c>
      <c r="E73" s="24" t="n">
        <v>2</v>
      </c>
      <c r="F73" s="25"/>
      <c r="G73" s="15" t="n">
        <f aca="false">E73*F73</f>
        <v>0</v>
      </c>
      <c r="H73" s="15" t="n">
        <f aca="false">G73*I73</f>
        <v>0</v>
      </c>
      <c r="I73" s="26" t="n">
        <v>0.2</v>
      </c>
      <c r="J73" s="15" t="n">
        <f aca="false">SUM(G73,H73)</f>
        <v>0</v>
      </c>
      <c r="K73" s="27"/>
    </row>
    <row r="74" customFormat="false" ht="15" hidden="false" customHeight="false" outlineLevel="0" collapsed="false">
      <c r="A74" s="22"/>
      <c r="B74" s="11" t="n">
        <v>72</v>
      </c>
      <c r="C74" s="23" t="s">
        <v>89</v>
      </c>
      <c r="D74" s="24" t="s">
        <v>36</v>
      </c>
      <c r="E74" s="24" t="n">
        <v>2</v>
      </c>
      <c r="F74" s="25"/>
      <c r="G74" s="15" t="n">
        <f aca="false">E74*F74</f>
        <v>0</v>
      </c>
      <c r="H74" s="15" t="n">
        <f aca="false">G74*I74</f>
        <v>0</v>
      </c>
      <c r="I74" s="26" t="n">
        <v>0.2</v>
      </c>
      <c r="J74" s="15" t="n">
        <f aca="false">SUM(G74,H74)</f>
        <v>0</v>
      </c>
      <c r="K74" s="27"/>
    </row>
    <row r="75" customFormat="false" ht="15" hidden="false" customHeight="false" outlineLevel="0" collapsed="false">
      <c r="A75" s="22"/>
      <c r="B75" s="11" t="n">
        <v>73</v>
      </c>
      <c r="C75" s="23" t="s">
        <v>90</v>
      </c>
      <c r="D75" s="24" t="s">
        <v>36</v>
      </c>
      <c r="E75" s="24" t="n">
        <v>2</v>
      </c>
      <c r="F75" s="25"/>
      <c r="G75" s="15" t="n">
        <f aca="false">E75*F75</f>
        <v>0</v>
      </c>
      <c r="H75" s="15" t="n">
        <f aca="false">G75*I75</f>
        <v>0</v>
      </c>
      <c r="I75" s="26" t="n">
        <v>0.2</v>
      </c>
      <c r="J75" s="15" t="n">
        <f aca="false">SUM(G75,H75)</f>
        <v>0</v>
      </c>
      <c r="K75" s="27"/>
    </row>
    <row r="76" customFormat="false" ht="15" hidden="false" customHeight="false" outlineLevel="0" collapsed="false">
      <c r="A76" s="22"/>
      <c r="B76" s="11" t="n">
        <v>74</v>
      </c>
      <c r="C76" s="23" t="s">
        <v>91</v>
      </c>
      <c r="D76" s="24" t="s">
        <v>19</v>
      </c>
      <c r="E76" s="24" t="n">
        <v>1</v>
      </c>
      <c r="F76" s="25"/>
      <c r="G76" s="15" t="n">
        <f aca="false">E76*F76</f>
        <v>0</v>
      </c>
      <c r="H76" s="15" t="n">
        <f aca="false">G76*I76</f>
        <v>0</v>
      </c>
      <c r="I76" s="26" t="n">
        <v>0.2</v>
      </c>
      <c r="J76" s="15" t="n">
        <f aca="false">SUM(G76,H76)</f>
        <v>0</v>
      </c>
      <c r="K76" s="27"/>
    </row>
    <row r="77" customFormat="false" ht="15" hidden="false" customHeight="false" outlineLevel="0" collapsed="false">
      <c r="A77" s="22"/>
      <c r="B77" s="11" t="n">
        <v>75</v>
      </c>
      <c r="C77" s="23" t="s">
        <v>92</v>
      </c>
      <c r="D77" s="24" t="s">
        <v>19</v>
      </c>
      <c r="E77" s="24" t="n">
        <v>1</v>
      </c>
      <c r="F77" s="25"/>
      <c r="G77" s="15" t="n">
        <f aca="false">E77*F77</f>
        <v>0</v>
      </c>
      <c r="H77" s="15" t="n">
        <f aca="false">G77*I77</f>
        <v>0</v>
      </c>
      <c r="I77" s="26" t="n">
        <v>0.2</v>
      </c>
      <c r="J77" s="15" t="n">
        <f aca="false">SUM(G77,H77)</f>
        <v>0</v>
      </c>
      <c r="K77" s="27"/>
    </row>
    <row r="78" customFormat="false" ht="15" hidden="false" customHeight="false" outlineLevel="0" collapsed="false">
      <c r="A78" s="22"/>
      <c r="B78" s="11" t="n">
        <v>76</v>
      </c>
      <c r="C78" s="23" t="s">
        <v>93</v>
      </c>
      <c r="D78" s="24" t="s">
        <v>19</v>
      </c>
      <c r="E78" s="24" t="n">
        <v>1</v>
      </c>
      <c r="F78" s="25"/>
      <c r="G78" s="15" t="n">
        <f aca="false">E78*F78</f>
        <v>0</v>
      </c>
      <c r="H78" s="15" t="n">
        <f aca="false">G78*I78</f>
        <v>0</v>
      </c>
      <c r="I78" s="26" t="n">
        <v>0.2</v>
      </c>
      <c r="J78" s="15" t="n">
        <f aca="false">SUM(G78,H78)</f>
        <v>0</v>
      </c>
      <c r="K78" s="27"/>
    </row>
    <row r="79" customFormat="false" ht="15" hidden="false" customHeight="false" outlineLevel="0" collapsed="false">
      <c r="A79" s="22"/>
      <c r="B79" s="11" t="n">
        <v>77</v>
      </c>
      <c r="C79" s="23" t="s">
        <v>94</v>
      </c>
      <c r="D79" s="24" t="s">
        <v>19</v>
      </c>
      <c r="E79" s="24" t="n">
        <v>1</v>
      </c>
      <c r="F79" s="25"/>
      <c r="G79" s="15" t="n">
        <f aca="false">E79*F79</f>
        <v>0</v>
      </c>
      <c r="H79" s="15" t="n">
        <f aca="false">G79*I79</f>
        <v>0</v>
      </c>
      <c r="I79" s="26" t="n">
        <v>0.2</v>
      </c>
      <c r="J79" s="15" t="n">
        <f aca="false">SUM(G79,H79)</f>
        <v>0</v>
      </c>
      <c r="K79" s="27"/>
    </row>
    <row r="80" customFormat="false" ht="15" hidden="false" customHeight="false" outlineLevel="0" collapsed="false">
      <c r="A80" s="22"/>
      <c r="B80" s="11" t="n">
        <v>78</v>
      </c>
      <c r="C80" s="23" t="s">
        <v>95</v>
      </c>
      <c r="D80" s="24" t="s">
        <v>19</v>
      </c>
      <c r="E80" s="24" t="n">
        <v>1</v>
      </c>
      <c r="F80" s="25"/>
      <c r="G80" s="15" t="n">
        <f aca="false">E80*F80</f>
        <v>0</v>
      </c>
      <c r="H80" s="15" t="n">
        <f aca="false">G80*I80</f>
        <v>0</v>
      </c>
      <c r="I80" s="26" t="n">
        <v>0.2</v>
      </c>
      <c r="J80" s="15" t="n">
        <f aca="false">SUM(G80,H80)</f>
        <v>0</v>
      </c>
      <c r="K80" s="27"/>
    </row>
    <row r="81" customFormat="false" ht="15" hidden="false" customHeight="false" outlineLevel="0" collapsed="false">
      <c r="A81" s="22"/>
      <c r="B81" s="11" t="n">
        <v>80</v>
      </c>
      <c r="C81" s="23" t="s">
        <v>96</v>
      </c>
      <c r="D81" s="24" t="s">
        <v>19</v>
      </c>
      <c r="E81" s="24" t="n">
        <v>1</v>
      </c>
      <c r="F81" s="25"/>
      <c r="G81" s="15" t="n">
        <f aca="false">E81*F81</f>
        <v>0</v>
      </c>
      <c r="H81" s="15" t="n">
        <f aca="false">G81*I81</f>
        <v>0</v>
      </c>
      <c r="I81" s="26" t="n">
        <v>0.2</v>
      </c>
      <c r="J81" s="15" t="n">
        <f aca="false">SUM(G81,H81)</f>
        <v>0</v>
      </c>
      <c r="K81" s="27"/>
    </row>
    <row r="82" customFormat="false" ht="18" hidden="false" customHeight="true" outlineLevel="0" collapsed="false">
      <c r="A82" s="28" t="s">
        <v>16</v>
      </c>
      <c r="B82" s="29" t="s">
        <v>97</v>
      </c>
      <c r="C82" s="29"/>
      <c r="D82" s="29"/>
      <c r="E82" s="29"/>
      <c r="F82" s="25" t="n">
        <f aca="false">SUM(F7:F81)</f>
        <v>0</v>
      </c>
      <c r="G82" s="16" t="n">
        <f aca="false">SUM(G7:G81)</f>
        <v>0</v>
      </c>
      <c r="H82" s="16" t="n">
        <f aca="false">SUM(H7:H81)</f>
        <v>0</v>
      </c>
      <c r="I82" s="16"/>
      <c r="J82" s="16" t="n">
        <f aca="false">SUM(J7:J81)</f>
        <v>0</v>
      </c>
    </row>
    <row r="83" customFormat="false" ht="15" hidden="false" customHeight="false" outlineLevel="0" collapsed="false">
      <c r="A83" s="30"/>
      <c r="B83" s="31"/>
      <c r="C83" s="31"/>
      <c r="D83" s="31"/>
      <c r="E83" s="31"/>
      <c r="F83" s="32"/>
      <c r="G83" s="32"/>
      <c r="H83" s="32"/>
      <c r="I83" s="32"/>
      <c r="J83" s="32"/>
    </row>
    <row r="84" customFormat="false" ht="15" hidden="false" customHeight="false" outlineLevel="0" collapsed="false">
      <c r="A84" s="30"/>
      <c r="B84" s="31"/>
      <c r="C84" s="31"/>
      <c r="D84" s="31"/>
      <c r="E84" s="31"/>
      <c r="F84" s="32"/>
      <c r="G84" s="32"/>
      <c r="H84" s="32"/>
      <c r="I84" s="32"/>
      <c r="J84" s="32"/>
    </row>
    <row r="85" customFormat="false" ht="15" hidden="false" customHeight="false" outlineLevel="0" collapsed="false">
      <c r="A85" s="30"/>
      <c r="B85" s="31"/>
      <c r="C85" s="31"/>
      <c r="D85" s="31"/>
      <c r="E85" s="31"/>
      <c r="F85" s="32"/>
      <c r="G85" s="32"/>
      <c r="H85" s="32"/>
      <c r="I85" s="32"/>
      <c r="J85" s="32"/>
    </row>
    <row r="86" customFormat="false" ht="57" hidden="false" customHeight="false" outlineLevel="0" collapsed="false">
      <c r="A86" s="33"/>
      <c r="B86" s="5" t="s">
        <v>2</v>
      </c>
      <c r="C86" s="34" t="s">
        <v>98</v>
      </c>
      <c r="D86" s="6" t="s">
        <v>99</v>
      </c>
      <c r="E86" s="7" t="s">
        <v>100</v>
      </c>
      <c r="F86" s="7" t="s">
        <v>10</v>
      </c>
      <c r="G86" s="32"/>
      <c r="H86" s="33"/>
      <c r="I86" s="33"/>
      <c r="J86" s="33"/>
    </row>
    <row r="87" customFormat="false" ht="15" hidden="false" customHeight="false" outlineLevel="0" collapsed="false">
      <c r="A87" s="30"/>
      <c r="B87" s="35" t="s">
        <v>11</v>
      </c>
      <c r="C87" s="36" t="s">
        <v>101</v>
      </c>
      <c r="D87" s="16" t="n">
        <f aca="false">G5</f>
        <v>0</v>
      </c>
      <c r="E87" s="16" t="n">
        <f aca="false">H5</f>
        <v>0</v>
      </c>
      <c r="F87" s="16" t="n">
        <f aca="false">J5</f>
        <v>0</v>
      </c>
      <c r="G87" s="37"/>
      <c r="H87" s="37"/>
      <c r="I87" s="37"/>
      <c r="J87" s="37"/>
    </row>
    <row r="88" customFormat="false" ht="15" hidden="false" customHeight="false" outlineLevel="0" collapsed="false">
      <c r="A88" s="30"/>
      <c r="B88" s="35" t="s">
        <v>16</v>
      </c>
      <c r="C88" s="38" t="s">
        <v>97</v>
      </c>
      <c r="D88" s="16" t="n">
        <f aca="false">G82</f>
        <v>0</v>
      </c>
      <c r="E88" s="16" t="n">
        <f aca="false">H82</f>
        <v>0</v>
      </c>
      <c r="F88" s="16" t="n">
        <f aca="false">J82</f>
        <v>0</v>
      </c>
      <c r="G88" s="37"/>
      <c r="H88" s="37"/>
      <c r="I88" s="37"/>
      <c r="J88" s="37"/>
    </row>
    <row r="89" customFormat="false" ht="15" hidden="false" customHeight="false" outlineLevel="0" collapsed="false">
      <c r="A89" s="39"/>
      <c r="B89" s="40"/>
      <c r="C89" s="41" t="s">
        <v>102</v>
      </c>
      <c r="D89" s="37" t="n">
        <f aca="false">SUM(D87:D88)</f>
        <v>0</v>
      </c>
      <c r="E89" s="37" t="n">
        <f aca="false">SUM(E87:E88)</f>
        <v>0</v>
      </c>
      <c r="F89" s="37" t="n">
        <f aca="false">SUM(F87:F88)</f>
        <v>0</v>
      </c>
      <c r="G89" s="37"/>
      <c r="H89" s="37"/>
      <c r="I89" s="37"/>
      <c r="J89" s="37"/>
    </row>
    <row r="90" customFormat="false" ht="15" hidden="false" customHeight="false" outlineLevel="0" collapsed="false">
      <c r="A90" s="30"/>
      <c r="B90" s="31"/>
      <c r="C90" s="31"/>
      <c r="D90" s="31"/>
      <c r="E90" s="31"/>
      <c r="F90" s="32"/>
      <c r="G90" s="32"/>
      <c r="H90" s="32"/>
      <c r="I90" s="32"/>
      <c r="J90" s="32"/>
    </row>
    <row r="91" customFormat="false" ht="15" hidden="false" customHeight="false" outlineLevel="0" collapsed="false">
      <c r="A91" s="30"/>
      <c r="B91" s="31"/>
      <c r="C91" s="42" t="s">
        <v>103</v>
      </c>
      <c r="D91" s="42"/>
      <c r="E91" s="42"/>
      <c r="F91" s="42"/>
      <c r="G91" s="42"/>
      <c r="H91" s="42"/>
      <c r="I91" s="42"/>
      <c r="J91" s="42"/>
    </row>
    <row r="92" customFormat="false" ht="15" hidden="false" customHeight="false" outlineLevel="0" collapsed="false">
      <c r="A92" s="30"/>
      <c r="B92" s="31"/>
      <c r="C92" s="31"/>
      <c r="D92" s="31"/>
      <c r="E92" s="31"/>
      <c r="F92" s="32"/>
      <c r="G92" s="32"/>
      <c r="H92" s="32"/>
      <c r="I92" s="32"/>
      <c r="J92" s="32"/>
    </row>
    <row r="93" customFormat="false" ht="350.25" hidden="false" customHeight="true" outlineLevel="0" collapsed="false">
      <c r="A93" s="43" t="s">
        <v>104</v>
      </c>
      <c r="B93" s="43"/>
      <c r="C93" s="43"/>
      <c r="D93" s="43"/>
      <c r="E93" s="43"/>
      <c r="F93" s="43"/>
      <c r="G93" s="43"/>
      <c r="H93" s="43"/>
      <c r="I93" s="43"/>
      <c r="J93" s="43"/>
    </row>
    <row r="94" customFormat="false" ht="15" hidden="false" customHeight="true" outlineLevel="0" collapsed="false">
      <c r="A94" s="44"/>
      <c r="B94" s="45"/>
      <c r="C94" s="46"/>
      <c r="D94" s="47" t="s">
        <v>105</v>
      </c>
      <c r="E94" s="47"/>
      <c r="F94" s="47"/>
      <c r="G94" s="47"/>
      <c r="H94" s="47"/>
      <c r="I94" s="47"/>
    </row>
    <row r="95" customFormat="false" ht="15" hidden="false" customHeight="false" outlineLevel="0" collapsed="false">
      <c r="A95" s="44"/>
      <c r="B95" s="45"/>
      <c r="C95" s="48"/>
      <c r="D95" s="49"/>
      <c r="E95" s="50"/>
      <c r="F95" s="49"/>
      <c r="G95" s="49"/>
      <c r="H95" s="49"/>
      <c r="I95" s="49"/>
    </row>
    <row r="96" customFormat="false" ht="15" hidden="false" customHeight="true" outlineLevel="0" collapsed="false">
      <c r="A96" s="44"/>
      <c r="B96" s="45"/>
      <c r="C96" s="48"/>
      <c r="D96" s="49" t="s">
        <v>106</v>
      </c>
      <c r="E96" s="47" t="s">
        <v>107</v>
      </c>
      <c r="F96" s="47"/>
      <c r="G96" s="47"/>
      <c r="H96" s="47"/>
      <c r="I96" s="47"/>
    </row>
  </sheetData>
  <sheetProtection sheet="true" password="cc6c" selectLockedCells="true"/>
  <mergeCells count="9">
    <mergeCell ref="A1:J1"/>
    <mergeCell ref="B3:C3"/>
    <mergeCell ref="C5:E5"/>
    <mergeCell ref="B6:J6"/>
    <mergeCell ref="B82:E82"/>
    <mergeCell ref="C91:J91"/>
    <mergeCell ref="A93:J93"/>
    <mergeCell ref="D94:I94"/>
    <mergeCell ref="E96:I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3" min="3" style="0" width="66.14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55.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7" hidden="false" customHeight="false" outlineLevel="0" collapsed="false">
      <c r="A2" s="5" t="s">
        <v>2</v>
      </c>
      <c r="B2" s="5"/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109</v>
      </c>
      <c r="I2" s="6" t="s">
        <v>9</v>
      </c>
      <c r="J2" s="7" t="s">
        <v>10</v>
      </c>
    </row>
    <row r="3" customFormat="false" ht="20.25" hidden="false" customHeight="true" outlineLevel="0" collapsed="false">
      <c r="A3" s="8" t="s">
        <v>11</v>
      </c>
      <c r="B3" s="9" t="s">
        <v>12</v>
      </c>
      <c r="C3" s="9"/>
      <c r="D3" s="9"/>
      <c r="E3" s="9"/>
      <c r="F3" s="9"/>
      <c r="G3" s="9"/>
      <c r="H3" s="9"/>
      <c r="I3" s="9"/>
      <c r="J3" s="9"/>
    </row>
    <row r="4" customFormat="false" ht="15" hidden="false" customHeight="false" outlineLevel="0" collapsed="false">
      <c r="A4" s="10"/>
      <c r="B4" s="11" t="n">
        <v>1</v>
      </c>
      <c r="C4" s="12" t="s">
        <v>13</v>
      </c>
      <c r="D4" s="13" t="s">
        <v>14</v>
      </c>
      <c r="E4" s="14" t="n">
        <v>20</v>
      </c>
      <c r="F4" s="15"/>
      <c r="G4" s="16" t="n">
        <f aca="false">E4*F4</f>
        <v>0</v>
      </c>
      <c r="H4" s="16" t="n">
        <f aca="false">G4*I4</f>
        <v>0</v>
      </c>
      <c r="I4" s="17" t="n">
        <v>0.2</v>
      </c>
      <c r="J4" s="16" t="n">
        <f aca="false">SUM(G4,H4)</f>
        <v>0</v>
      </c>
    </row>
    <row r="5" customFormat="false" ht="15" hidden="false" customHeight="true" outlineLevel="0" collapsed="false">
      <c r="A5" s="8" t="s">
        <v>11</v>
      </c>
      <c r="B5" s="18"/>
      <c r="C5" s="19" t="s">
        <v>15</v>
      </c>
      <c r="D5" s="19"/>
      <c r="E5" s="19"/>
      <c r="F5" s="15" t="n">
        <f aca="false">SUM(F4:F4)</f>
        <v>0</v>
      </c>
      <c r="G5" s="16" t="n">
        <f aca="false">SUM(G4:G4)</f>
        <v>0</v>
      </c>
      <c r="H5" s="16" t="n">
        <f aca="false">SUM(H4:H4)</f>
        <v>0</v>
      </c>
      <c r="I5" s="16"/>
      <c r="J5" s="16" t="n">
        <f aca="false">SUM(J4:J4)</f>
        <v>0</v>
      </c>
    </row>
    <row r="6" customFormat="false" ht="15" hidden="false" customHeight="true" outlineLevel="0" collapsed="false">
      <c r="A6" s="8" t="s">
        <v>16</v>
      </c>
      <c r="B6" s="20" t="s">
        <v>17</v>
      </c>
      <c r="C6" s="20"/>
      <c r="D6" s="20"/>
      <c r="E6" s="20"/>
      <c r="F6" s="20"/>
      <c r="G6" s="20"/>
      <c r="H6" s="20"/>
      <c r="I6" s="20"/>
      <c r="J6" s="20"/>
      <c r="M6" s="21"/>
    </row>
    <row r="7" customFormat="false" ht="15" hidden="false" customHeight="false" outlineLevel="0" collapsed="false">
      <c r="A7" s="22"/>
      <c r="B7" s="18" t="n">
        <v>1</v>
      </c>
      <c r="C7" s="36" t="s">
        <v>110</v>
      </c>
      <c r="D7" s="24" t="s">
        <v>19</v>
      </c>
      <c r="E7" s="14" t="n">
        <v>1</v>
      </c>
      <c r="F7" s="25"/>
      <c r="G7" s="15" t="n">
        <f aca="false">E7*F7</f>
        <v>0</v>
      </c>
      <c r="H7" s="15" t="n">
        <f aca="false">G7*I7</f>
        <v>0</v>
      </c>
      <c r="I7" s="26" t="n">
        <v>0.2</v>
      </c>
      <c r="J7" s="15" t="n">
        <f aca="false">SUM(G7,H7)</f>
        <v>0</v>
      </c>
      <c r="K7" s="27"/>
    </row>
    <row r="8" customFormat="false" ht="15" hidden="false" customHeight="false" outlineLevel="0" collapsed="false">
      <c r="A8" s="22"/>
      <c r="B8" s="18" t="n">
        <v>2</v>
      </c>
      <c r="C8" s="36" t="s">
        <v>111</v>
      </c>
      <c r="D8" s="24" t="s">
        <v>19</v>
      </c>
      <c r="E8" s="14" t="n">
        <v>1</v>
      </c>
      <c r="F8" s="25"/>
      <c r="G8" s="15" t="n">
        <f aca="false">E8*F8</f>
        <v>0</v>
      </c>
      <c r="H8" s="15" t="n">
        <f aca="false">G8*I8</f>
        <v>0</v>
      </c>
      <c r="I8" s="26" t="n">
        <v>0.2</v>
      </c>
      <c r="J8" s="15" t="n">
        <f aca="false">SUM(G8,H8)</f>
        <v>0</v>
      </c>
      <c r="K8" s="27"/>
    </row>
    <row r="9" customFormat="false" ht="15" hidden="false" customHeight="false" outlineLevel="0" collapsed="false">
      <c r="A9" s="22"/>
      <c r="B9" s="18" t="n">
        <v>3</v>
      </c>
      <c r="C9" s="36" t="s">
        <v>112</v>
      </c>
      <c r="D9" s="24" t="s">
        <v>19</v>
      </c>
      <c r="E9" s="14" t="n">
        <v>1</v>
      </c>
      <c r="F9" s="25"/>
      <c r="G9" s="15" t="n">
        <f aca="false">E9*F9</f>
        <v>0</v>
      </c>
      <c r="H9" s="15" t="n">
        <f aca="false">G9*I9</f>
        <v>0</v>
      </c>
      <c r="I9" s="26" t="n">
        <v>0.2</v>
      </c>
      <c r="J9" s="15" t="n">
        <f aca="false">SUM(G9,H9)</f>
        <v>0</v>
      </c>
      <c r="K9" s="27"/>
    </row>
    <row r="10" customFormat="false" ht="15" hidden="false" customHeight="false" outlineLevel="0" collapsed="false">
      <c r="A10" s="22"/>
      <c r="B10" s="18" t="n">
        <v>4</v>
      </c>
      <c r="C10" s="36" t="s">
        <v>113</v>
      </c>
      <c r="D10" s="24" t="s">
        <v>19</v>
      </c>
      <c r="E10" s="14" t="n">
        <v>1</v>
      </c>
      <c r="F10" s="25"/>
      <c r="G10" s="15" t="n">
        <f aca="false">E10*F10</f>
        <v>0</v>
      </c>
      <c r="H10" s="15" t="n">
        <f aca="false">G10*I10</f>
        <v>0</v>
      </c>
      <c r="I10" s="26" t="n">
        <v>0.2</v>
      </c>
      <c r="J10" s="15" t="n">
        <f aca="false">SUM(G10,H10)</f>
        <v>0</v>
      </c>
      <c r="K10" s="27"/>
    </row>
    <row r="11" customFormat="false" ht="15" hidden="false" customHeight="false" outlineLevel="0" collapsed="false">
      <c r="A11" s="22"/>
      <c r="B11" s="18" t="n">
        <v>5</v>
      </c>
      <c r="C11" s="36" t="s">
        <v>114</v>
      </c>
      <c r="D11" s="24" t="s">
        <v>19</v>
      </c>
      <c r="E11" s="14" t="n">
        <v>1</v>
      </c>
      <c r="F11" s="25"/>
      <c r="G11" s="15" t="n">
        <f aca="false">E11*F11</f>
        <v>0</v>
      </c>
      <c r="H11" s="15" t="n">
        <f aca="false">G11*I11</f>
        <v>0</v>
      </c>
      <c r="I11" s="26" t="n">
        <v>0.2</v>
      </c>
      <c r="J11" s="15" t="n">
        <f aca="false">SUM(G11,H11)</f>
        <v>0</v>
      </c>
      <c r="K11" s="27"/>
    </row>
    <row r="12" customFormat="false" ht="15" hidden="false" customHeight="false" outlineLevel="0" collapsed="false">
      <c r="A12" s="22"/>
      <c r="B12" s="18" t="n">
        <v>6</v>
      </c>
      <c r="C12" s="36" t="s">
        <v>115</v>
      </c>
      <c r="D12" s="24" t="s">
        <v>19</v>
      </c>
      <c r="E12" s="14" t="n">
        <v>1</v>
      </c>
      <c r="F12" s="25"/>
      <c r="G12" s="15" t="n">
        <f aca="false">E12*F12</f>
        <v>0</v>
      </c>
      <c r="H12" s="15" t="n">
        <f aca="false">G12*I12</f>
        <v>0</v>
      </c>
      <c r="I12" s="26" t="n">
        <v>0.2</v>
      </c>
      <c r="J12" s="15" t="n">
        <f aca="false">SUM(G12,H12)</f>
        <v>0</v>
      </c>
      <c r="K12" s="27"/>
    </row>
    <row r="13" customFormat="false" ht="15" hidden="false" customHeight="false" outlineLevel="0" collapsed="false">
      <c r="A13" s="22"/>
      <c r="B13" s="18" t="n">
        <v>7</v>
      </c>
      <c r="C13" s="36" t="s">
        <v>116</v>
      </c>
      <c r="D13" s="24" t="s">
        <v>19</v>
      </c>
      <c r="E13" s="14" t="n">
        <v>1</v>
      </c>
      <c r="F13" s="25"/>
      <c r="G13" s="15" t="n">
        <f aca="false">E13*F13</f>
        <v>0</v>
      </c>
      <c r="H13" s="15" t="n">
        <f aca="false">G13*I13</f>
        <v>0</v>
      </c>
      <c r="I13" s="26" t="n">
        <v>0.2</v>
      </c>
      <c r="J13" s="15" t="n">
        <f aca="false">SUM(G13,H13)</f>
        <v>0</v>
      </c>
      <c r="K13" s="27"/>
    </row>
    <row r="14" customFormat="false" ht="15" hidden="false" customHeight="false" outlineLevel="0" collapsed="false">
      <c r="A14" s="22"/>
      <c r="B14" s="18" t="n">
        <v>8</v>
      </c>
      <c r="C14" s="36" t="s">
        <v>117</v>
      </c>
      <c r="D14" s="24" t="s">
        <v>19</v>
      </c>
      <c r="E14" s="14" t="n">
        <v>1</v>
      </c>
      <c r="F14" s="25"/>
      <c r="G14" s="15" t="n">
        <f aca="false">E14*F14</f>
        <v>0</v>
      </c>
      <c r="H14" s="15" t="n">
        <f aca="false">G14*I14</f>
        <v>0</v>
      </c>
      <c r="I14" s="26" t="n">
        <v>0.2</v>
      </c>
      <c r="J14" s="15" t="n">
        <f aca="false">SUM(G14,H14)</f>
        <v>0</v>
      </c>
      <c r="K14" s="27"/>
    </row>
    <row r="15" customFormat="false" ht="15" hidden="false" customHeight="false" outlineLevel="0" collapsed="false">
      <c r="A15" s="22"/>
      <c r="B15" s="18" t="n">
        <v>9</v>
      </c>
      <c r="C15" s="36" t="s">
        <v>118</v>
      </c>
      <c r="D15" s="24" t="s">
        <v>19</v>
      </c>
      <c r="E15" s="14" t="n">
        <v>1</v>
      </c>
      <c r="F15" s="25"/>
      <c r="G15" s="15" t="n">
        <f aca="false">E15*F15</f>
        <v>0</v>
      </c>
      <c r="H15" s="15" t="n">
        <f aca="false">G15*I15</f>
        <v>0</v>
      </c>
      <c r="I15" s="26" t="n">
        <v>0.2</v>
      </c>
      <c r="J15" s="15" t="n">
        <f aca="false">SUM(G15,H15)</f>
        <v>0</v>
      </c>
      <c r="K15" s="27"/>
    </row>
    <row r="16" customFormat="false" ht="15" hidden="false" customHeight="false" outlineLevel="0" collapsed="false">
      <c r="A16" s="22"/>
      <c r="B16" s="18" t="n">
        <v>10</v>
      </c>
      <c r="C16" s="36" t="s">
        <v>119</v>
      </c>
      <c r="D16" s="24" t="s">
        <v>19</v>
      </c>
      <c r="E16" s="14" t="n">
        <v>2</v>
      </c>
      <c r="F16" s="25"/>
      <c r="G16" s="15" t="n">
        <f aca="false">E16*F16</f>
        <v>0</v>
      </c>
      <c r="H16" s="15" t="n">
        <f aca="false">G16*I16</f>
        <v>0</v>
      </c>
      <c r="I16" s="26" t="n">
        <v>0.2</v>
      </c>
      <c r="J16" s="15" t="n">
        <f aca="false">SUM(G16,H16)</f>
        <v>0</v>
      </c>
      <c r="K16" s="27"/>
    </row>
    <row r="17" customFormat="false" ht="15" hidden="false" customHeight="false" outlineLevel="0" collapsed="false">
      <c r="A17" s="22"/>
      <c r="B17" s="18" t="n">
        <v>11</v>
      </c>
      <c r="C17" s="36" t="s">
        <v>120</v>
      </c>
      <c r="D17" s="24" t="s">
        <v>121</v>
      </c>
      <c r="E17" s="14" t="n">
        <v>3</v>
      </c>
      <c r="F17" s="25"/>
      <c r="G17" s="15" t="n">
        <f aca="false">E17*F17</f>
        <v>0</v>
      </c>
      <c r="H17" s="15" t="n">
        <f aca="false">G17*I17</f>
        <v>0</v>
      </c>
      <c r="I17" s="26" t="n">
        <v>0.2</v>
      </c>
      <c r="J17" s="15" t="n">
        <f aca="false">SUM(G17,H17)</f>
        <v>0</v>
      </c>
      <c r="K17" s="27"/>
    </row>
    <row r="18" customFormat="false" ht="15" hidden="false" customHeight="false" outlineLevel="0" collapsed="false">
      <c r="A18" s="22"/>
      <c r="B18" s="18" t="n">
        <v>12</v>
      </c>
      <c r="C18" s="36" t="s">
        <v>122</v>
      </c>
      <c r="D18" s="24" t="s">
        <v>121</v>
      </c>
      <c r="E18" s="14" t="n">
        <v>3</v>
      </c>
      <c r="F18" s="25"/>
      <c r="G18" s="15" t="n">
        <f aca="false">E18*F18</f>
        <v>0</v>
      </c>
      <c r="H18" s="15" t="n">
        <f aca="false">G18*I18</f>
        <v>0</v>
      </c>
      <c r="I18" s="26" t="n">
        <v>0.2</v>
      </c>
      <c r="J18" s="15" t="n">
        <f aca="false">SUM(G18,H18)</f>
        <v>0</v>
      </c>
      <c r="K18" s="27"/>
    </row>
    <row r="19" customFormat="false" ht="15" hidden="false" customHeight="false" outlineLevel="0" collapsed="false">
      <c r="A19" s="22"/>
      <c r="B19" s="18" t="n">
        <v>13</v>
      </c>
      <c r="C19" s="36" t="s">
        <v>123</v>
      </c>
      <c r="D19" s="24" t="s">
        <v>19</v>
      </c>
      <c r="E19" s="14" t="n">
        <v>1</v>
      </c>
      <c r="F19" s="25"/>
      <c r="G19" s="15" t="n">
        <f aca="false">E19*F19</f>
        <v>0</v>
      </c>
      <c r="H19" s="15" t="n">
        <f aca="false">G19*I19</f>
        <v>0</v>
      </c>
      <c r="I19" s="26" t="n">
        <v>0.2</v>
      </c>
      <c r="J19" s="15" t="n">
        <f aca="false">SUM(G19,H19)</f>
        <v>0</v>
      </c>
      <c r="K19" s="27"/>
    </row>
    <row r="20" customFormat="false" ht="15" hidden="false" customHeight="false" outlineLevel="0" collapsed="false">
      <c r="A20" s="22"/>
      <c r="B20" s="18" t="n">
        <v>14</v>
      </c>
      <c r="C20" s="36" t="s">
        <v>124</v>
      </c>
      <c r="D20" s="24" t="s">
        <v>19</v>
      </c>
      <c r="E20" s="14" t="n">
        <v>1</v>
      </c>
      <c r="F20" s="25"/>
      <c r="G20" s="15" t="n">
        <f aca="false">E20*F20</f>
        <v>0</v>
      </c>
      <c r="H20" s="15" t="n">
        <f aca="false">G20*I20</f>
        <v>0</v>
      </c>
      <c r="I20" s="26" t="n">
        <v>0.2</v>
      </c>
      <c r="J20" s="15" t="n">
        <f aca="false">SUM(G20,H20)</f>
        <v>0</v>
      </c>
      <c r="K20" s="27"/>
    </row>
    <row r="21" customFormat="false" ht="15" hidden="false" customHeight="false" outlineLevel="0" collapsed="false">
      <c r="A21" s="22"/>
      <c r="B21" s="18" t="n">
        <v>15</v>
      </c>
      <c r="C21" s="36" t="s">
        <v>125</v>
      </c>
      <c r="D21" s="24" t="s">
        <v>19</v>
      </c>
      <c r="E21" s="14" t="n">
        <v>1</v>
      </c>
      <c r="F21" s="25"/>
      <c r="G21" s="15" t="n">
        <f aca="false">E21*F21</f>
        <v>0</v>
      </c>
      <c r="H21" s="15" t="n">
        <f aca="false">G21*I21</f>
        <v>0</v>
      </c>
      <c r="I21" s="26" t="n">
        <v>0.2</v>
      </c>
      <c r="J21" s="15" t="n">
        <f aca="false">SUM(G21,H21)</f>
        <v>0</v>
      </c>
      <c r="K21" s="27"/>
    </row>
    <row r="22" customFormat="false" ht="18" hidden="false" customHeight="true" outlineLevel="0" collapsed="false">
      <c r="A22" s="28" t="s">
        <v>16</v>
      </c>
      <c r="B22" s="29" t="s">
        <v>97</v>
      </c>
      <c r="C22" s="29"/>
      <c r="D22" s="29"/>
      <c r="E22" s="29"/>
      <c r="F22" s="25" t="n">
        <f aca="false">SUM(F7:F21)</f>
        <v>0</v>
      </c>
      <c r="G22" s="16" t="n">
        <f aca="false">SUM(G7:G21)</f>
        <v>0</v>
      </c>
      <c r="H22" s="16" t="n">
        <f aca="false">SUM(H7:H21)</f>
        <v>0</v>
      </c>
      <c r="I22" s="16"/>
      <c r="J22" s="16" t="n">
        <f aca="false">SUM(J7:J21)</f>
        <v>0</v>
      </c>
    </row>
    <row r="23" customFormat="false" ht="15" hidden="false" customHeight="false" outlineLevel="0" collapsed="false">
      <c r="A23" s="30"/>
      <c r="B23" s="31"/>
      <c r="C23" s="31"/>
      <c r="D23" s="31"/>
      <c r="E23" s="31"/>
      <c r="F23" s="32"/>
      <c r="G23" s="32"/>
      <c r="H23" s="32"/>
      <c r="I23" s="32"/>
      <c r="J23" s="32"/>
    </row>
    <row r="24" customFormat="false" ht="15" hidden="false" customHeight="false" outlineLevel="0" collapsed="false">
      <c r="A24" s="30"/>
      <c r="B24" s="31"/>
      <c r="C24" s="51"/>
      <c r="D24" s="51"/>
      <c r="E24" s="51"/>
      <c r="F24" s="51"/>
      <c r="G24" s="51"/>
      <c r="H24" s="51"/>
      <c r="I24" s="51"/>
      <c r="J24" s="51"/>
    </row>
    <row r="25" customFormat="false" ht="15" hidden="false" customHeight="false" outlineLevel="0" collapsed="false">
      <c r="A25" s="30"/>
      <c r="B25" s="31"/>
      <c r="C25" s="31"/>
      <c r="D25" s="31"/>
      <c r="E25" s="31"/>
      <c r="F25" s="32"/>
      <c r="G25" s="32"/>
      <c r="H25" s="32"/>
      <c r="I25" s="32"/>
      <c r="J25" s="32"/>
    </row>
    <row r="26" customFormat="false" ht="57" hidden="false" customHeight="false" outlineLevel="0" collapsed="false">
      <c r="A26" s="33"/>
      <c r="B26" s="5" t="s">
        <v>2</v>
      </c>
      <c r="C26" s="34" t="s">
        <v>98</v>
      </c>
      <c r="D26" s="6" t="s">
        <v>99</v>
      </c>
      <c r="E26" s="7" t="s">
        <v>109</v>
      </c>
      <c r="F26" s="7" t="s">
        <v>10</v>
      </c>
      <c r="G26" s="32"/>
      <c r="H26" s="33"/>
      <c r="I26" s="33"/>
      <c r="J26" s="33"/>
    </row>
    <row r="27" customFormat="false" ht="15" hidden="false" customHeight="false" outlineLevel="0" collapsed="false">
      <c r="A27" s="30"/>
      <c r="B27" s="35" t="s">
        <v>11</v>
      </c>
      <c r="C27" s="36" t="s">
        <v>101</v>
      </c>
      <c r="D27" s="16" t="n">
        <f aca="false">G5</f>
        <v>0</v>
      </c>
      <c r="E27" s="16" t="n">
        <f aca="false">H5</f>
        <v>0</v>
      </c>
      <c r="F27" s="16" t="n">
        <f aca="false">J5</f>
        <v>0</v>
      </c>
      <c r="G27" s="37"/>
      <c r="H27" s="37"/>
      <c r="I27" s="37"/>
      <c r="J27" s="37"/>
    </row>
    <row r="28" customFormat="false" ht="15" hidden="false" customHeight="false" outlineLevel="0" collapsed="false">
      <c r="A28" s="30"/>
      <c r="B28" s="35" t="s">
        <v>16</v>
      </c>
      <c r="C28" s="38" t="s">
        <v>97</v>
      </c>
      <c r="D28" s="16" t="n">
        <f aca="false">G22</f>
        <v>0</v>
      </c>
      <c r="E28" s="16" t="n">
        <f aca="false">H22</f>
        <v>0</v>
      </c>
      <c r="F28" s="16" t="n">
        <f aca="false">J22</f>
        <v>0</v>
      </c>
      <c r="G28" s="37"/>
      <c r="H28" s="37"/>
      <c r="I28" s="37"/>
      <c r="J28" s="37"/>
    </row>
    <row r="29" customFormat="false" ht="15" hidden="false" customHeight="false" outlineLevel="0" collapsed="false">
      <c r="A29" s="39"/>
      <c r="B29" s="40"/>
      <c r="C29" s="41" t="s">
        <v>102</v>
      </c>
      <c r="D29" s="37" t="n">
        <f aca="false">SUM(D27:D28)</f>
        <v>0</v>
      </c>
      <c r="E29" s="37" t="n">
        <f aca="false">SUM(E27:E28)</f>
        <v>0</v>
      </c>
      <c r="F29" s="37" t="n">
        <f aca="false">SUM(F27:F28)</f>
        <v>0</v>
      </c>
      <c r="G29" s="37"/>
      <c r="H29" s="37"/>
      <c r="I29" s="37"/>
      <c r="J29" s="37"/>
    </row>
    <row r="30" customFormat="false" ht="15" hidden="false" customHeight="false" outlineLevel="0" collapsed="false">
      <c r="A30" s="30"/>
      <c r="B30" s="31"/>
      <c r="C30" s="31"/>
      <c r="D30" s="31"/>
      <c r="E30" s="31"/>
      <c r="F30" s="32"/>
      <c r="G30" s="32"/>
      <c r="H30" s="32"/>
      <c r="I30" s="32"/>
      <c r="J30" s="32"/>
    </row>
    <row r="31" customFormat="false" ht="15" hidden="false" customHeight="true" outlineLevel="0" collapsed="false">
      <c r="A31" s="30"/>
      <c r="B31" s="31"/>
      <c r="C31" s="42" t="s">
        <v>103</v>
      </c>
      <c r="D31" s="42"/>
      <c r="E31" s="42"/>
      <c r="F31" s="42"/>
      <c r="G31" s="42"/>
      <c r="H31" s="42"/>
      <c r="I31" s="42"/>
      <c r="J31" s="42"/>
    </row>
    <row r="32" customFormat="false" ht="15" hidden="false" customHeight="false" outlineLevel="0" collapsed="false">
      <c r="A32" s="30"/>
      <c r="B32" s="31"/>
      <c r="C32" s="31"/>
      <c r="D32" s="31"/>
      <c r="E32" s="31"/>
      <c r="F32" s="32"/>
      <c r="G32" s="32"/>
      <c r="H32" s="32"/>
      <c r="I32" s="32"/>
      <c r="J32" s="32"/>
    </row>
    <row r="33" customFormat="false" ht="356.25" hidden="false" customHeight="true" outlineLevel="0" collapsed="false">
      <c r="A33" s="43" t="s">
        <v>126</v>
      </c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15" hidden="false" customHeight="true" outlineLevel="0" collapsed="false">
      <c r="A34" s="44"/>
      <c r="B34" s="45"/>
      <c r="C34" s="46"/>
      <c r="D34" s="47" t="s">
        <v>105</v>
      </c>
      <c r="E34" s="47"/>
      <c r="F34" s="47"/>
      <c r="G34" s="47"/>
      <c r="H34" s="47"/>
      <c r="I34" s="47"/>
    </row>
    <row r="35" customFormat="false" ht="15" hidden="false" customHeight="false" outlineLevel="0" collapsed="false">
      <c r="A35" s="44"/>
      <c r="B35" s="45"/>
      <c r="C35" s="48"/>
      <c r="D35" s="49"/>
      <c r="E35" s="50"/>
      <c r="F35" s="49"/>
      <c r="G35" s="49"/>
      <c r="H35" s="49"/>
      <c r="I35" s="49"/>
    </row>
    <row r="36" customFormat="false" ht="15" hidden="false" customHeight="true" outlineLevel="0" collapsed="false">
      <c r="A36" s="44"/>
      <c r="B36" s="45"/>
      <c r="C36" s="48"/>
      <c r="D36" s="49" t="s">
        <v>106</v>
      </c>
      <c r="E36" s="47" t="s">
        <v>107</v>
      </c>
      <c r="F36" s="47"/>
      <c r="G36" s="47"/>
      <c r="H36" s="47"/>
      <c r="I36" s="47"/>
    </row>
  </sheetData>
  <sheetProtection sheet="true" password="cc6c" selectLockedCells="true"/>
  <mergeCells count="9">
    <mergeCell ref="A1:J1"/>
    <mergeCell ref="B3:C3"/>
    <mergeCell ref="C5:E5"/>
    <mergeCell ref="B6:J6"/>
    <mergeCell ref="B22:E22"/>
    <mergeCell ref="C31:J31"/>
    <mergeCell ref="A33:J33"/>
    <mergeCell ref="D34:I34"/>
    <mergeCell ref="E36:I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2" activeCellId="0" sqref="F4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3" min="3" style="0" width="66.14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58.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7" hidden="false" customHeight="false" outlineLevel="0" collapsed="false">
      <c r="A2" s="5" t="s">
        <v>2</v>
      </c>
      <c r="B2" s="5"/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7" t="s">
        <v>10</v>
      </c>
    </row>
    <row r="3" customFormat="false" ht="20.25" hidden="false" customHeight="true" outlineLevel="0" collapsed="false">
      <c r="A3" s="8" t="s">
        <v>11</v>
      </c>
      <c r="B3" s="9" t="s">
        <v>12</v>
      </c>
      <c r="C3" s="9"/>
      <c r="D3" s="9"/>
      <c r="E3" s="9"/>
      <c r="F3" s="9"/>
      <c r="G3" s="9"/>
      <c r="H3" s="9"/>
      <c r="I3" s="9"/>
      <c r="J3" s="9"/>
    </row>
    <row r="4" customFormat="false" ht="15" hidden="false" customHeight="false" outlineLevel="0" collapsed="false">
      <c r="A4" s="10"/>
      <c r="B4" s="11" t="n">
        <v>1</v>
      </c>
      <c r="C4" s="12" t="s">
        <v>13</v>
      </c>
      <c r="D4" s="13" t="s">
        <v>14</v>
      </c>
      <c r="E4" s="14" t="n">
        <v>30</v>
      </c>
      <c r="F4" s="15"/>
      <c r="G4" s="16" t="n">
        <f aca="false">E4*F4</f>
        <v>0</v>
      </c>
      <c r="H4" s="16" t="n">
        <f aca="false">G4*I4</f>
        <v>0</v>
      </c>
      <c r="I4" s="17" t="n">
        <v>0.2</v>
      </c>
      <c r="J4" s="16" t="n">
        <f aca="false">SUM(G4,H4)</f>
        <v>0</v>
      </c>
    </row>
    <row r="5" customFormat="false" ht="15" hidden="false" customHeight="true" outlineLevel="0" collapsed="false">
      <c r="A5" s="8" t="s">
        <v>11</v>
      </c>
      <c r="B5" s="18"/>
      <c r="C5" s="19" t="s">
        <v>15</v>
      </c>
      <c r="D5" s="19"/>
      <c r="E5" s="19"/>
      <c r="F5" s="15" t="n">
        <f aca="false">SUM(F4:F4)</f>
        <v>0</v>
      </c>
      <c r="G5" s="16" t="n">
        <f aca="false">SUM(G4:G4)</f>
        <v>0</v>
      </c>
      <c r="H5" s="16" t="n">
        <f aca="false">SUM(H4:H4)</f>
        <v>0</v>
      </c>
      <c r="I5" s="16"/>
      <c r="J5" s="16" t="n">
        <f aca="false">SUM(J4:J4)</f>
        <v>0</v>
      </c>
    </row>
    <row r="6" customFormat="false" ht="15" hidden="false" customHeight="true" outlineLevel="0" collapsed="false">
      <c r="A6" s="8" t="s">
        <v>16</v>
      </c>
      <c r="B6" s="20" t="s">
        <v>17</v>
      </c>
      <c r="C6" s="20"/>
      <c r="D6" s="20"/>
      <c r="E6" s="20"/>
      <c r="F6" s="20"/>
      <c r="G6" s="20"/>
      <c r="H6" s="20"/>
      <c r="I6" s="20"/>
      <c r="J6" s="20"/>
      <c r="M6" s="21"/>
    </row>
    <row r="7" customFormat="false" ht="15" hidden="false" customHeight="false" outlineLevel="0" collapsed="false">
      <c r="A7" s="22"/>
      <c r="B7" s="18" t="n">
        <v>1</v>
      </c>
      <c r="C7" s="36" t="s">
        <v>128</v>
      </c>
      <c r="D7" s="24" t="s">
        <v>19</v>
      </c>
      <c r="E7" s="24" t="n">
        <v>1</v>
      </c>
      <c r="F7" s="25"/>
      <c r="G7" s="15" t="n">
        <f aca="false">E7*F7</f>
        <v>0</v>
      </c>
      <c r="H7" s="15" t="n">
        <f aca="false">G7*I7</f>
        <v>0</v>
      </c>
      <c r="I7" s="26" t="n">
        <v>0.2</v>
      </c>
      <c r="J7" s="15" t="n">
        <f aca="false">SUM(G7,H7)</f>
        <v>0</v>
      </c>
      <c r="K7" s="27"/>
    </row>
    <row r="8" customFormat="false" ht="15" hidden="false" customHeight="false" outlineLevel="0" collapsed="false">
      <c r="A8" s="22"/>
      <c r="B8" s="18" t="n">
        <v>2</v>
      </c>
      <c r="C8" s="36" t="s">
        <v>129</v>
      </c>
      <c r="D8" s="24" t="s">
        <v>19</v>
      </c>
      <c r="E8" s="24" t="n">
        <v>1</v>
      </c>
      <c r="F8" s="25"/>
      <c r="G8" s="15" t="n">
        <f aca="false">E8*F8</f>
        <v>0</v>
      </c>
      <c r="H8" s="15" t="n">
        <f aca="false">G8*I8</f>
        <v>0</v>
      </c>
      <c r="I8" s="26" t="n">
        <v>0.2</v>
      </c>
      <c r="J8" s="15" t="n">
        <f aca="false">SUM(G8,H8)</f>
        <v>0</v>
      </c>
      <c r="K8" s="27"/>
    </row>
    <row r="9" customFormat="false" ht="15" hidden="false" customHeight="false" outlineLevel="0" collapsed="false">
      <c r="A9" s="22"/>
      <c r="B9" s="18" t="n">
        <v>3</v>
      </c>
      <c r="C9" s="36" t="s">
        <v>130</v>
      </c>
      <c r="D9" s="24" t="s">
        <v>19</v>
      </c>
      <c r="E9" s="24" t="n">
        <v>1</v>
      </c>
      <c r="F9" s="25"/>
      <c r="G9" s="15" t="n">
        <f aca="false">E9*F9</f>
        <v>0</v>
      </c>
      <c r="H9" s="15" t="n">
        <f aca="false">G9*I9</f>
        <v>0</v>
      </c>
      <c r="I9" s="26" t="n">
        <v>0.2</v>
      </c>
      <c r="J9" s="15" t="n">
        <f aca="false">SUM(G9,H9)</f>
        <v>0</v>
      </c>
      <c r="K9" s="27"/>
    </row>
    <row r="10" customFormat="false" ht="15" hidden="false" customHeight="false" outlineLevel="0" collapsed="false">
      <c r="A10" s="22"/>
      <c r="B10" s="18" t="n">
        <v>4</v>
      </c>
      <c r="C10" s="36" t="s">
        <v>131</v>
      </c>
      <c r="D10" s="24" t="s">
        <v>19</v>
      </c>
      <c r="E10" s="24" t="n">
        <v>1</v>
      </c>
      <c r="F10" s="25"/>
      <c r="G10" s="15" t="n">
        <f aca="false">E10*F10</f>
        <v>0</v>
      </c>
      <c r="H10" s="15" t="n">
        <f aca="false">G10*I10</f>
        <v>0</v>
      </c>
      <c r="I10" s="26" t="n">
        <v>0.2</v>
      </c>
      <c r="J10" s="15" t="n">
        <f aca="false">SUM(G10,H10)</f>
        <v>0</v>
      </c>
      <c r="K10" s="27"/>
    </row>
    <row r="11" customFormat="false" ht="15" hidden="false" customHeight="false" outlineLevel="0" collapsed="false">
      <c r="A11" s="22"/>
      <c r="B11" s="18" t="n">
        <v>5</v>
      </c>
      <c r="C11" s="36" t="s">
        <v>132</v>
      </c>
      <c r="D11" s="24" t="s">
        <v>19</v>
      </c>
      <c r="E11" s="24" t="n">
        <v>1</v>
      </c>
      <c r="F11" s="25"/>
      <c r="G11" s="15" t="n">
        <f aca="false">E11*F11</f>
        <v>0</v>
      </c>
      <c r="H11" s="15" t="n">
        <f aca="false">G11*I11</f>
        <v>0</v>
      </c>
      <c r="I11" s="26" t="n">
        <v>0.2</v>
      </c>
      <c r="J11" s="15" t="n">
        <f aca="false">SUM(G11,H11)</f>
        <v>0</v>
      </c>
      <c r="K11" s="27"/>
    </row>
    <row r="12" customFormat="false" ht="15" hidden="false" customHeight="false" outlineLevel="0" collapsed="false">
      <c r="A12" s="22"/>
      <c r="B12" s="18" t="n">
        <v>6</v>
      </c>
      <c r="C12" s="36" t="s">
        <v>133</v>
      </c>
      <c r="D12" s="24" t="s">
        <v>121</v>
      </c>
      <c r="E12" s="24" t="n">
        <v>1</v>
      </c>
      <c r="F12" s="25"/>
      <c r="G12" s="15" t="n">
        <f aca="false">E12*F12</f>
        <v>0</v>
      </c>
      <c r="H12" s="15" t="n">
        <f aca="false">G12*I12</f>
        <v>0</v>
      </c>
      <c r="I12" s="26" t="n">
        <v>0.2</v>
      </c>
      <c r="J12" s="15" t="n">
        <f aca="false">SUM(G12,H12)</f>
        <v>0</v>
      </c>
      <c r="K12" s="27"/>
    </row>
    <row r="13" customFormat="false" ht="15" hidden="false" customHeight="false" outlineLevel="0" collapsed="false">
      <c r="A13" s="22"/>
      <c r="B13" s="18" t="n">
        <v>7</v>
      </c>
      <c r="C13" s="36" t="s">
        <v>134</v>
      </c>
      <c r="D13" s="24" t="s">
        <v>121</v>
      </c>
      <c r="E13" s="24" t="n">
        <v>1</v>
      </c>
      <c r="F13" s="25"/>
      <c r="G13" s="15" t="n">
        <f aca="false">E13*F13</f>
        <v>0</v>
      </c>
      <c r="H13" s="15" t="n">
        <f aca="false">G13*I13</f>
        <v>0</v>
      </c>
      <c r="I13" s="26" t="n">
        <v>0.2</v>
      </c>
      <c r="J13" s="15" t="n">
        <f aca="false">SUM(G13,H13)</f>
        <v>0</v>
      </c>
      <c r="K13" s="27"/>
    </row>
    <row r="14" customFormat="false" ht="15" hidden="false" customHeight="false" outlineLevel="0" collapsed="false">
      <c r="A14" s="22"/>
      <c r="B14" s="18" t="n">
        <v>8</v>
      </c>
      <c r="C14" s="36" t="s">
        <v>135</v>
      </c>
      <c r="D14" s="24" t="s">
        <v>121</v>
      </c>
      <c r="E14" s="24" t="n">
        <v>1</v>
      </c>
      <c r="F14" s="25"/>
      <c r="G14" s="15" t="n">
        <f aca="false">E14*F14</f>
        <v>0</v>
      </c>
      <c r="H14" s="15" t="n">
        <f aca="false">G14*I14</f>
        <v>0</v>
      </c>
      <c r="I14" s="26" t="n">
        <v>0.2</v>
      </c>
      <c r="J14" s="15" t="n">
        <f aca="false">SUM(G14,H14)</f>
        <v>0</v>
      </c>
      <c r="K14" s="27"/>
    </row>
    <row r="15" customFormat="false" ht="15" hidden="false" customHeight="false" outlineLevel="0" collapsed="false">
      <c r="A15" s="22"/>
      <c r="B15" s="18" t="n">
        <v>9</v>
      </c>
      <c r="C15" s="36" t="s">
        <v>136</v>
      </c>
      <c r="D15" s="24" t="s">
        <v>19</v>
      </c>
      <c r="E15" s="24" t="n">
        <v>1</v>
      </c>
      <c r="F15" s="25"/>
      <c r="G15" s="15" t="n">
        <f aca="false">E15*F15</f>
        <v>0</v>
      </c>
      <c r="H15" s="15" t="n">
        <f aca="false">G15*I15</f>
        <v>0</v>
      </c>
      <c r="I15" s="26" t="n">
        <v>0.2</v>
      </c>
      <c r="J15" s="15" t="n">
        <f aca="false">SUM(G15,H15)</f>
        <v>0</v>
      </c>
      <c r="K15" s="27"/>
    </row>
    <row r="16" customFormat="false" ht="15" hidden="false" customHeight="false" outlineLevel="0" collapsed="false">
      <c r="A16" s="22"/>
      <c r="B16" s="18" t="n">
        <v>10</v>
      </c>
      <c r="C16" s="36" t="s">
        <v>137</v>
      </c>
      <c r="D16" s="24" t="s">
        <v>121</v>
      </c>
      <c r="E16" s="24" t="n">
        <v>3</v>
      </c>
      <c r="F16" s="25"/>
      <c r="G16" s="15" t="n">
        <f aca="false">E16*F16</f>
        <v>0</v>
      </c>
      <c r="H16" s="15" t="n">
        <f aca="false">G16*I16</f>
        <v>0</v>
      </c>
      <c r="I16" s="26" t="n">
        <v>0.2</v>
      </c>
      <c r="J16" s="15" t="n">
        <f aca="false">SUM(G16,H16)</f>
        <v>0</v>
      </c>
      <c r="K16" s="27"/>
    </row>
    <row r="17" customFormat="false" ht="15" hidden="false" customHeight="false" outlineLevel="0" collapsed="false">
      <c r="A17" s="22"/>
      <c r="B17" s="18" t="n">
        <v>11</v>
      </c>
      <c r="C17" s="36" t="s">
        <v>138</v>
      </c>
      <c r="D17" s="24" t="s">
        <v>121</v>
      </c>
      <c r="E17" s="24" t="n">
        <v>3</v>
      </c>
      <c r="F17" s="25"/>
      <c r="G17" s="15" t="n">
        <f aca="false">E17*F17</f>
        <v>0</v>
      </c>
      <c r="H17" s="15" t="n">
        <f aca="false">G17*I17</f>
        <v>0</v>
      </c>
      <c r="I17" s="26" t="n">
        <v>0.2</v>
      </c>
      <c r="J17" s="15" t="n">
        <f aca="false">SUM(G17,H17)</f>
        <v>0</v>
      </c>
      <c r="K17" s="27"/>
    </row>
    <row r="18" customFormat="false" ht="15" hidden="false" customHeight="false" outlineLevel="0" collapsed="false">
      <c r="A18" s="22"/>
      <c r="B18" s="18" t="n">
        <v>12</v>
      </c>
      <c r="C18" s="36" t="s">
        <v>139</v>
      </c>
      <c r="D18" s="24" t="s">
        <v>121</v>
      </c>
      <c r="E18" s="24" t="n">
        <v>3</v>
      </c>
      <c r="F18" s="25"/>
      <c r="G18" s="15" t="n">
        <f aca="false">E18*F18</f>
        <v>0</v>
      </c>
      <c r="H18" s="15" t="n">
        <f aca="false">G18*I18</f>
        <v>0</v>
      </c>
      <c r="I18" s="26" t="n">
        <v>0.2</v>
      </c>
      <c r="J18" s="15" t="n">
        <f aca="false">SUM(G18,H18)</f>
        <v>0</v>
      </c>
      <c r="K18" s="27"/>
    </row>
    <row r="19" customFormat="false" ht="15" hidden="false" customHeight="false" outlineLevel="0" collapsed="false">
      <c r="A19" s="22"/>
      <c r="B19" s="18" t="n">
        <v>13</v>
      </c>
      <c r="C19" s="36" t="s">
        <v>140</v>
      </c>
      <c r="D19" s="24" t="s">
        <v>19</v>
      </c>
      <c r="E19" s="24" t="n">
        <v>1</v>
      </c>
      <c r="F19" s="25"/>
      <c r="G19" s="15" t="n">
        <f aca="false">E19*F19</f>
        <v>0</v>
      </c>
      <c r="H19" s="15" t="n">
        <f aca="false">G19*I19</f>
        <v>0</v>
      </c>
      <c r="I19" s="26" t="n">
        <v>0.2</v>
      </c>
      <c r="J19" s="15" t="n">
        <f aca="false">SUM(G19,H19)</f>
        <v>0</v>
      </c>
      <c r="K19" s="27"/>
    </row>
    <row r="20" customFormat="false" ht="15" hidden="false" customHeight="false" outlineLevel="0" collapsed="false">
      <c r="A20" s="22"/>
      <c r="B20" s="18" t="n">
        <v>14</v>
      </c>
      <c r="C20" s="36" t="s">
        <v>141</v>
      </c>
      <c r="D20" s="24" t="s">
        <v>121</v>
      </c>
      <c r="E20" s="24" t="n">
        <v>3</v>
      </c>
      <c r="F20" s="25"/>
      <c r="G20" s="15" t="n">
        <f aca="false">E20*F20</f>
        <v>0</v>
      </c>
      <c r="H20" s="15" t="n">
        <f aca="false">G20*I20</f>
        <v>0</v>
      </c>
      <c r="I20" s="26" t="n">
        <v>0.2</v>
      </c>
      <c r="J20" s="15" t="n">
        <f aca="false">SUM(G20,H20)</f>
        <v>0</v>
      </c>
      <c r="K20" s="27"/>
    </row>
    <row r="21" customFormat="false" ht="15" hidden="false" customHeight="false" outlineLevel="0" collapsed="false">
      <c r="A21" s="22"/>
      <c r="B21" s="18" t="n">
        <v>15</v>
      </c>
      <c r="C21" s="36" t="s">
        <v>21</v>
      </c>
      <c r="D21" s="24" t="s">
        <v>19</v>
      </c>
      <c r="E21" s="24" t="n">
        <v>1</v>
      </c>
      <c r="F21" s="25"/>
      <c r="G21" s="15" t="n">
        <f aca="false">E21*F21</f>
        <v>0</v>
      </c>
      <c r="H21" s="15" t="n">
        <f aca="false">G21*I21</f>
        <v>0</v>
      </c>
      <c r="I21" s="26" t="n">
        <v>0.2</v>
      </c>
      <c r="J21" s="15" t="n">
        <f aca="false">SUM(G21,H21)</f>
        <v>0</v>
      </c>
      <c r="K21" s="27"/>
    </row>
    <row r="22" customFormat="false" ht="15" hidden="false" customHeight="false" outlineLevel="0" collapsed="false">
      <c r="A22" s="22"/>
      <c r="B22" s="18" t="n">
        <v>16</v>
      </c>
      <c r="C22" s="36" t="s">
        <v>22</v>
      </c>
      <c r="D22" s="24" t="s">
        <v>19</v>
      </c>
      <c r="E22" s="24" t="n">
        <v>1</v>
      </c>
      <c r="F22" s="25"/>
      <c r="G22" s="15" t="n">
        <f aca="false">E22*F22</f>
        <v>0</v>
      </c>
      <c r="H22" s="15" t="n">
        <f aca="false">G22*I22</f>
        <v>0</v>
      </c>
      <c r="I22" s="26" t="n">
        <v>0.2</v>
      </c>
      <c r="J22" s="15" t="n">
        <f aca="false">SUM(G22,H22)</f>
        <v>0</v>
      </c>
      <c r="K22" s="27"/>
    </row>
    <row r="23" customFormat="false" ht="15" hidden="false" customHeight="false" outlineLevel="0" collapsed="false">
      <c r="A23" s="22"/>
      <c r="B23" s="18" t="n">
        <v>17</v>
      </c>
      <c r="C23" s="36" t="s">
        <v>142</v>
      </c>
      <c r="D23" s="24" t="s">
        <v>19</v>
      </c>
      <c r="E23" s="24" t="n">
        <v>1</v>
      </c>
      <c r="F23" s="25"/>
      <c r="G23" s="15" t="n">
        <f aca="false">E23*F23</f>
        <v>0</v>
      </c>
      <c r="H23" s="15" t="n">
        <f aca="false">G23*I23</f>
        <v>0</v>
      </c>
      <c r="I23" s="26" t="n">
        <v>0.2</v>
      </c>
      <c r="J23" s="15" t="n">
        <f aca="false">SUM(G23,H23)</f>
        <v>0</v>
      </c>
      <c r="K23" s="27"/>
    </row>
    <row r="24" customFormat="false" ht="15" hidden="false" customHeight="false" outlineLevel="0" collapsed="false">
      <c r="A24" s="22"/>
      <c r="B24" s="18" t="n">
        <v>18</v>
      </c>
      <c r="C24" s="36" t="s">
        <v>143</v>
      </c>
      <c r="D24" s="24" t="s">
        <v>19</v>
      </c>
      <c r="E24" s="24" t="n">
        <v>1</v>
      </c>
      <c r="F24" s="25"/>
      <c r="G24" s="15" t="n">
        <f aca="false">E24*F24</f>
        <v>0</v>
      </c>
      <c r="H24" s="15" t="n">
        <f aca="false">G24*I24</f>
        <v>0</v>
      </c>
      <c r="I24" s="26" t="n">
        <v>0.2</v>
      </c>
      <c r="J24" s="15" t="n">
        <f aca="false">SUM(G24,H24)</f>
        <v>0</v>
      </c>
      <c r="K24" s="27"/>
    </row>
    <row r="25" customFormat="false" ht="15" hidden="false" customHeight="false" outlineLevel="0" collapsed="false">
      <c r="A25" s="22"/>
      <c r="B25" s="18" t="n">
        <v>19</v>
      </c>
      <c r="C25" s="36" t="s">
        <v>144</v>
      </c>
      <c r="D25" s="24" t="s">
        <v>19</v>
      </c>
      <c r="E25" s="24" t="n">
        <v>1</v>
      </c>
      <c r="F25" s="25"/>
      <c r="G25" s="15" t="n">
        <f aca="false">E25*F25</f>
        <v>0</v>
      </c>
      <c r="H25" s="15" t="n">
        <f aca="false">G25*I25</f>
        <v>0</v>
      </c>
      <c r="I25" s="26" t="n">
        <v>0.2</v>
      </c>
      <c r="J25" s="15" t="n">
        <f aca="false">SUM(G25,H25)</f>
        <v>0</v>
      </c>
      <c r="K25" s="27"/>
    </row>
    <row r="26" customFormat="false" ht="15" hidden="false" customHeight="false" outlineLevel="0" collapsed="false">
      <c r="A26" s="22"/>
      <c r="B26" s="18" t="n">
        <v>20</v>
      </c>
      <c r="C26" s="36" t="s">
        <v>145</v>
      </c>
      <c r="D26" s="24" t="s">
        <v>39</v>
      </c>
      <c r="E26" s="24" t="n">
        <v>1</v>
      </c>
      <c r="F26" s="25"/>
      <c r="G26" s="15" t="n">
        <f aca="false">E26*F26</f>
        <v>0</v>
      </c>
      <c r="H26" s="15" t="n">
        <f aca="false">G26*I26</f>
        <v>0</v>
      </c>
      <c r="I26" s="26" t="n">
        <v>0.2</v>
      </c>
      <c r="J26" s="15" t="n">
        <f aca="false">SUM(G26,H26)</f>
        <v>0</v>
      </c>
      <c r="K26" s="27"/>
    </row>
    <row r="27" customFormat="false" ht="15" hidden="false" customHeight="false" outlineLevel="0" collapsed="false">
      <c r="A27" s="22"/>
      <c r="B27" s="18" t="n">
        <v>21</v>
      </c>
      <c r="C27" s="36" t="s">
        <v>146</v>
      </c>
      <c r="D27" s="24" t="s">
        <v>39</v>
      </c>
      <c r="E27" s="24" t="n">
        <v>1</v>
      </c>
      <c r="F27" s="25"/>
      <c r="G27" s="15" t="n">
        <f aca="false">E27*F27</f>
        <v>0</v>
      </c>
      <c r="H27" s="15" t="n">
        <f aca="false">G27*I27</f>
        <v>0</v>
      </c>
      <c r="I27" s="26" t="n">
        <v>0.2</v>
      </c>
      <c r="J27" s="15" t="n">
        <f aca="false">SUM(G27,H27)</f>
        <v>0</v>
      </c>
      <c r="K27" s="27"/>
    </row>
    <row r="28" customFormat="false" ht="15" hidden="false" customHeight="false" outlineLevel="0" collapsed="false">
      <c r="A28" s="22"/>
      <c r="B28" s="18" t="n">
        <v>22</v>
      </c>
      <c r="C28" s="36" t="s">
        <v>147</v>
      </c>
      <c r="D28" s="24" t="s">
        <v>39</v>
      </c>
      <c r="E28" s="24" t="n">
        <v>1</v>
      </c>
      <c r="F28" s="25"/>
      <c r="G28" s="15" t="n">
        <f aca="false">E28*F28</f>
        <v>0</v>
      </c>
      <c r="H28" s="15" t="n">
        <f aca="false">G28*I28</f>
        <v>0</v>
      </c>
      <c r="I28" s="26" t="n">
        <v>0.2</v>
      </c>
      <c r="J28" s="15" t="n">
        <f aca="false">SUM(G28,H28)</f>
        <v>0</v>
      </c>
      <c r="K28" s="27"/>
    </row>
    <row r="29" customFormat="false" ht="15" hidden="false" customHeight="false" outlineLevel="0" collapsed="false">
      <c r="A29" s="22"/>
      <c r="B29" s="18" t="n">
        <v>23</v>
      </c>
      <c r="C29" s="36" t="s">
        <v>148</v>
      </c>
      <c r="D29" s="24" t="s">
        <v>19</v>
      </c>
      <c r="E29" s="24" t="n">
        <v>1</v>
      </c>
      <c r="F29" s="25"/>
      <c r="G29" s="15" t="n">
        <f aca="false">E29*F29</f>
        <v>0</v>
      </c>
      <c r="H29" s="15" t="n">
        <f aca="false">G29*I29</f>
        <v>0</v>
      </c>
      <c r="I29" s="26" t="n">
        <v>0.2</v>
      </c>
      <c r="J29" s="15" t="n">
        <f aca="false">SUM(G29,H29)</f>
        <v>0</v>
      </c>
      <c r="K29" s="27"/>
    </row>
    <row r="30" customFormat="false" ht="15" hidden="false" customHeight="false" outlineLevel="0" collapsed="false">
      <c r="A30" s="22"/>
      <c r="B30" s="18" t="n">
        <v>24</v>
      </c>
      <c r="C30" s="36" t="s">
        <v>149</v>
      </c>
      <c r="D30" s="24" t="s">
        <v>19</v>
      </c>
      <c r="E30" s="24" t="n">
        <v>1</v>
      </c>
      <c r="F30" s="25"/>
      <c r="G30" s="15" t="n">
        <f aca="false">E30*F30</f>
        <v>0</v>
      </c>
      <c r="H30" s="15" t="n">
        <f aca="false">G30*I30</f>
        <v>0</v>
      </c>
      <c r="I30" s="26" t="n">
        <v>0.2</v>
      </c>
      <c r="J30" s="15" t="n">
        <f aca="false">SUM(G30,H30)</f>
        <v>0</v>
      </c>
      <c r="K30" s="27"/>
    </row>
    <row r="31" customFormat="false" ht="15" hidden="false" customHeight="false" outlineLevel="0" collapsed="false">
      <c r="A31" s="22"/>
      <c r="B31" s="18" t="n">
        <v>25</v>
      </c>
      <c r="C31" s="36" t="s">
        <v>47</v>
      </c>
      <c r="D31" s="24" t="s">
        <v>19</v>
      </c>
      <c r="E31" s="24" t="n">
        <v>1</v>
      </c>
      <c r="F31" s="25"/>
      <c r="G31" s="15" t="n">
        <f aca="false">E31*F31</f>
        <v>0</v>
      </c>
      <c r="H31" s="15" t="n">
        <f aca="false">G31*I31</f>
        <v>0</v>
      </c>
      <c r="I31" s="26" t="n">
        <v>0.2</v>
      </c>
      <c r="J31" s="15" t="n">
        <f aca="false">SUM(G31,H31)</f>
        <v>0</v>
      </c>
      <c r="K31" s="27"/>
    </row>
    <row r="32" customFormat="false" ht="15" hidden="false" customHeight="false" outlineLevel="0" collapsed="false">
      <c r="A32" s="22"/>
      <c r="B32" s="18" t="n">
        <v>26</v>
      </c>
      <c r="C32" s="36" t="s">
        <v>48</v>
      </c>
      <c r="D32" s="24" t="s">
        <v>19</v>
      </c>
      <c r="E32" s="24" t="n">
        <v>1</v>
      </c>
      <c r="F32" s="25"/>
      <c r="G32" s="15" t="n">
        <f aca="false">E32*F32</f>
        <v>0</v>
      </c>
      <c r="H32" s="15" t="n">
        <f aca="false">G32*I32</f>
        <v>0</v>
      </c>
      <c r="I32" s="26" t="n">
        <v>0.2</v>
      </c>
      <c r="J32" s="15" t="n">
        <f aca="false">SUM(G32,H32)</f>
        <v>0</v>
      </c>
      <c r="K32" s="27"/>
    </row>
    <row r="33" customFormat="false" ht="15" hidden="false" customHeight="false" outlineLevel="0" collapsed="false">
      <c r="A33" s="22"/>
      <c r="B33" s="18" t="n">
        <v>27</v>
      </c>
      <c r="C33" s="36" t="s">
        <v>150</v>
      </c>
      <c r="D33" s="24" t="s">
        <v>19</v>
      </c>
      <c r="E33" s="24" t="n">
        <v>1</v>
      </c>
      <c r="F33" s="25"/>
      <c r="G33" s="15" t="n">
        <f aca="false">E33*F33</f>
        <v>0</v>
      </c>
      <c r="H33" s="15" t="n">
        <f aca="false">G33*I33</f>
        <v>0</v>
      </c>
      <c r="I33" s="26" t="n">
        <v>0.2</v>
      </c>
      <c r="J33" s="15" t="n">
        <f aca="false">SUM(G33,H33)</f>
        <v>0</v>
      </c>
      <c r="K33" s="27"/>
    </row>
    <row r="34" customFormat="false" ht="15" hidden="false" customHeight="false" outlineLevel="0" collapsed="false">
      <c r="A34" s="22"/>
      <c r="B34" s="18" t="n">
        <v>28</v>
      </c>
      <c r="C34" s="36" t="s">
        <v>151</v>
      </c>
      <c r="D34" s="24" t="s">
        <v>121</v>
      </c>
      <c r="E34" s="24" t="n">
        <v>5</v>
      </c>
      <c r="F34" s="25"/>
      <c r="G34" s="15" t="n">
        <f aca="false">E34*F34</f>
        <v>0</v>
      </c>
      <c r="H34" s="15" t="n">
        <f aca="false">G34*I34</f>
        <v>0</v>
      </c>
      <c r="I34" s="26" t="n">
        <v>0.2</v>
      </c>
      <c r="J34" s="15" t="n">
        <f aca="false">SUM(G34,H34)</f>
        <v>0</v>
      </c>
      <c r="K34" s="27"/>
    </row>
    <row r="35" customFormat="false" ht="15" hidden="false" customHeight="false" outlineLevel="0" collapsed="false">
      <c r="A35" s="22"/>
      <c r="B35" s="18" t="n">
        <v>29</v>
      </c>
      <c r="C35" s="36" t="s">
        <v>152</v>
      </c>
      <c r="D35" s="24" t="s">
        <v>121</v>
      </c>
      <c r="E35" s="24" t="n">
        <v>5</v>
      </c>
      <c r="F35" s="25"/>
      <c r="G35" s="15" t="n">
        <f aca="false">E35*F35</f>
        <v>0</v>
      </c>
      <c r="H35" s="15" t="n">
        <f aca="false">G35*I35</f>
        <v>0</v>
      </c>
      <c r="I35" s="26" t="n">
        <v>0.2</v>
      </c>
      <c r="J35" s="15" t="n">
        <f aca="false">SUM(G35,H35)</f>
        <v>0</v>
      </c>
      <c r="K35" s="27"/>
    </row>
    <row r="36" customFormat="false" ht="15" hidden="false" customHeight="false" outlineLevel="0" collapsed="false">
      <c r="A36" s="22"/>
      <c r="B36" s="18" t="n">
        <v>30</v>
      </c>
      <c r="C36" s="36" t="s">
        <v>153</v>
      </c>
      <c r="D36" s="24" t="s">
        <v>19</v>
      </c>
      <c r="E36" s="24" t="n">
        <v>1</v>
      </c>
      <c r="F36" s="25"/>
      <c r="G36" s="15" t="n">
        <f aca="false">E36*F36</f>
        <v>0</v>
      </c>
      <c r="H36" s="15" t="n">
        <f aca="false">G36*I36</f>
        <v>0</v>
      </c>
      <c r="I36" s="26" t="n">
        <v>0.2</v>
      </c>
      <c r="J36" s="15" t="n">
        <f aca="false">SUM(G36,H36)</f>
        <v>0</v>
      </c>
      <c r="K36" s="27"/>
    </row>
    <row r="37" customFormat="false" ht="15" hidden="false" customHeight="false" outlineLevel="0" collapsed="false">
      <c r="A37" s="22"/>
      <c r="B37" s="18" t="n">
        <v>31</v>
      </c>
      <c r="C37" s="36" t="s">
        <v>154</v>
      </c>
      <c r="D37" s="24" t="s">
        <v>19</v>
      </c>
      <c r="E37" s="24" t="n">
        <v>1</v>
      </c>
      <c r="F37" s="25"/>
      <c r="G37" s="15" t="n">
        <f aca="false">E37*F37</f>
        <v>0</v>
      </c>
      <c r="H37" s="15" t="n">
        <f aca="false">G37*I37</f>
        <v>0</v>
      </c>
      <c r="I37" s="26" t="n">
        <v>0.2</v>
      </c>
      <c r="J37" s="15" t="n">
        <f aca="false">SUM(G37,H37)</f>
        <v>0</v>
      </c>
      <c r="K37" s="27"/>
    </row>
    <row r="38" customFormat="false" ht="15" hidden="false" customHeight="false" outlineLevel="0" collapsed="false">
      <c r="A38" s="22"/>
      <c r="B38" s="18" t="n">
        <v>32</v>
      </c>
      <c r="C38" s="36" t="s">
        <v>155</v>
      </c>
      <c r="D38" s="24" t="s">
        <v>19</v>
      </c>
      <c r="E38" s="24" t="n">
        <v>1</v>
      </c>
      <c r="F38" s="25"/>
      <c r="G38" s="15" t="n">
        <f aca="false">E38*F38</f>
        <v>0</v>
      </c>
      <c r="H38" s="15" t="n">
        <f aca="false">G38*I38</f>
        <v>0</v>
      </c>
      <c r="I38" s="26" t="n">
        <v>0.2</v>
      </c>
      <c r="J38" s="15" t="n">
        <f aca="false">SUM(G38,H38)</f>
        <v>0</v>
      </c>
      <c r="K38" s="27"/>
    </row>
    <row r="39" customFormat="false" ht="15" hidden="false" customHeight="false" outlineLevel="0" collapsed="false">
      <c r="A39" s="22"/>
      <c r="B39" s="18" t="n">
        <v>33</v>
      </c>
      <c r="C39" s="36" t="s">
        <v>156</v>
      </c>
      <c r="D39" s="24" t="s">
        <v>19</v>
      </c>
      <c r="E39" s="24" t="n">
        <v>1</v>
      </c>
      <c r="F39" s="25"/>
      <c r="G39" s="15" t="n">
        <f aca="false">E39*F39</f>
        <v>0</v>
      </c>
      <c r="H39" s="15" t="n">
        <f aca="false">G39*I39</f>
        <v>0</v>
      </c>
      <c r="I39" s="26" t="n">
        <v>0.2</v>
      </c>
      <c r="J39" s="15" t="n">
        <f aca="false">SUM(G39,H39)</f>
        <v>0</v>
      </c>
      <c r="K39" s="27"/>
    </row>
    <row r="40" customFormat="false" ht="15" hidden="false" customHeight="false" outlineLevel="0" collapsed="false">
      <c r="A40" s="22"/>
      <c r="B40" s="18" t="n">
        <v>34</v>
      </c>
      <c r="C40" s="36" t="s">
        <v>157</v>
      </c>
      <c r="D40" s="24" t="s">
        <v>121</v>
      </c>
      <c r="E40" s="24" t="n">
        <v>3</v>
      </c>
      <c r="F40" s="25"/>
      <c r="G40" s="15" t="n">
        <f aca="false">E40*F40</f>
        <v>0</v>
      </c>
      <c r="H40" s="15" t="n">
        <f aca="false">G40*I40</f>
        <v>0</v>
      </c>
      <c r="I40" s="26" t="n">
        <v>0.2</v>
      </c>
      <c r="J40" s="15" t="n">
        <f aca="false">SUM(G40,H40)</f>
        <v>0</v>
      </c>
      <c r="K40" s="27"/>
    </row>
    <row r="41" customFormat="false" ht="15" hidden="false" customHeight="false" outlineLevel="0" collapsed="false">
      <c r="A41" s="22"/>
      <c r="B41" s="18" t="n">
        <v>35</v>
      </c>
      <c r="C41" s="36" t="s">
        <v>158</v>
      </c>
      <c r="D41" s="24" t="s">
        <v>19</v>
      </c>
      <c r="E41" s="24" t="n">
        <v>1</v>
      </c>
      <c r="F41" s="25"/>
      <c r="G41" s="15" t="n">
        <f aca="false">E41*F41</f>
        <v>0</v>
      </c>
      <c r="H41" s="15" t="n">
        <f aca="false">G41*I41</f>
        <v>0</v>
      </c>
      <c r="I41" s="26" t="n">
        <v>0.2</v>
      </c>
      <c r="J41" s="15" t="n">
        <f aca="false">SUM(G41,H41)</f>
        <v>0</v>
      </c>
      <c r="K41" s="27"/>
    </row>
    <row r="42" customFormat="false" ht="15" hidden="false" customHeight="false" outlineLevel="0" collapsed="false">
      <c r="A42" s="22"/>
      <c r="B42" s="18" t="n">
        <v>36</v>
      </c>
      <c r="C42" s="36" t="s">
        <v>159</v>
      </c>
      <c r="D42" s="24" t="s">
        <v>19</v>
      </c>
      <c r="E42" s="24" t="n">
        <v>1</v>
      </c>
      <c r="F42" s="25"/>
      <c r="G42" s="15" t="n">
        <f aca="false">E42*F42</f>
        <v>0</v>
      </c>
      <c r="H42" s="15" t="n">
        <f aca="false">G42*I42</f>
        <v>0</v>
      </c>
      <c r="I42" s="26" t="n">
        <v>0.2</v>
      </c>
      <c r="J42" s="15" t="n">
        <f aca="false">SUM(G42,H42)</f>
        <v>0</v>
      </c>
      <c r="K42" s="27"/>
    </row>
    <row r="43" customFormat="false" ht="15" hidden="false" customHeight="false" outlineLevel="0" collapsed="false">
      <c r="A43" s="22"/>
      <c r="B43" s="18" t="n">
        <v>37</v>
      </c>
      <c r="C43" s="36" t="s">
        <v>61</v>
      </c>
      <c r="D43" s="24" t="s">
        <v>19</v>
      </c>
      <c r="E43" s="24" t="n">
        <v>1</v>
      </c>
      <c r="F43" s="25"/>
      <c r="G43" s="15" t="n">
        <f aca="false">E43*F43</f>
        <v>0</v>
      </c>
      <c r="H43" s="15" t="n">
        <f aca="false">G43*I43</f>
        <v>0</v>
      </c>
      <c r="I43" s="26" t="n">
        <v>0.2</v>
      </c>
      <c r="J43" s="15" t="n">
        <f aca="false">SUM(G43,H43)</f>
        <v>0</v>
      </c>
      <c r="K43" s="27"/>
    </row>
    <row r="44" customFormat="false" ht="15" hidden="false" customHeight="false" outlineLevel="0" collapsed="false">
      <c r="A44" s="22"/>
      <c r="B44" s="18" t="n">
        <v>38</v>
      </c>
      <c r="C44" s="36" t="s">
        <v>62</v>
      </c>
      <c r="D44" s="24" t="s">
        <v>19</v>
      </c>
      <c r="E44" s="24" t="n">
        <v>1</v>
      </c>
      <c r="F44" s="25"/>
      <c r="G44" s="15" t="n">
        <f aca="false">E44*F44</f>
        <v>0</v>
      </c>
      <c r="H44" s="15" t="n">
        <f aca="false">G44*I44</f>
        <v>0</v>
      </c>
      <c r="I44" s="26" t="n">
        <v>0.2</v>
      </c>
      <c r="J44" s="15" t="n">
        <f aca="false">SUM(G44,H44)</f>
        <v>0</v>
      </c>
      <c r="K44" s="27"/>
    </row>
    <row r="45" customFormat="false" ht="15" hidden="false" customHeight="false" outlineLevel="0" collapsed="false">
      <c r="A45" s="22"/>
      <c r="B45" s="18" t="n">
        <v>39</v>
      </c>
      <c r="C45" s="36" t="s">
        <v>63</v>
      </c>
      <c r="D45" s="24" t="s">
        <v>19</v>
      </c>
      <c r="E45" s="24" t="n">
        <v>1</v>
      </c>
      <c r="F45" s="25"/>
      <c r="G45" s="15" t="n">
        <f aca="false">E45*F45</f>
        <v>0</v>
      </c>
      <c r="H45" s="15" t="n">
        <f aca="false">G45*I45</f>
        <v>0</v>
      </c>
      <c r="I45" s="26" t="n">
        <v>0.2</v>
      </c>
      <c r="J45" s="15" t="n">
        <f aca="false">SUM(G45,H45)</f>
        <v>0</v>
      </c>
      <c r="K45" s="27"/>
    </row>
    <row r="46" customFormat="false" ht="15" hidden="false" customHeight="false" outlineLevel="0" collapsed="false">
      <c r="A46" s="22"/>
      <c r="B46" s="18" t="n">
        <v>40</v>
      </c>
      <c r="C46" s="36" t="s">
        <v>64</v>
      </c>
      <c r="D46" s="24" t="s">
        <v>19</v>
      </c>
      <c r="E46" s="24" t="n">
        <v>1</v>
      </c>
      <c r="F46" s="25"/>
      <c r="G46" s="15" t="n">
        <f aca="false">E46*F46</f>
        <v>0</v>
      </c>
      <c r="H46" s="15" t="n">
        <f aca="false">G46*I46</f>
        <v>0</v>
      </c>
      <c r="I46" s="26" t="n">
        <v>0.2</v>
      </c>
      <c r="J46" s="15" t="n">
        <f aca="false">SUM(G46,H46)</f>
        <v>0</v>
      </c>
      <c r="K46" s="27"/>
    </row>
    <row r="47" customFormat="false" ht="15" hidden="false" customHeight="false" outlineLevel="0" collapsed="false">
      <c r="A47" s="22"/>
      <c r="B47" s="18" t="n">
        <v>41</v>
      </c>
      <c r="C47" s="36" t="s">
        <v>160</v>
      </c>
      <c r="D47" s="24" t="s">
        <v>19</v>
      </c>
      <c r="E47" s="24" t="n">
        <v>1</v>
      </c>
      <c r="F47" s="25"/>
      <c r="G47" s="15" t="n">
        <f aca="false">E47*F47</f>
        <v>0</v>
      </c>
      <c r="H47" s="15" t="n">
        <f aca="false">G47*I47</f>
        <v>0</v>
      </c>
      <c r="I47" s="26" t="n">
        <v>0.2</v>
      </c>
      <c r="J47" s="15" t="n">
        <f aca="false">SUM(G47,H47)</f>
        <v>0</v>
      </c>
      <c r="K47" s="27"/>
    </row>
    <row r="48" customFormat="false" ht="15" hidden="false" customHeight="false" outlineLevel="0" collapsed="false">
      <c r="A48" s="22"/>
      <c r="B48" s="18" t="n">
        <v>42</v>
      </c>
      <c r="C48" s="36" t="s">
        <v>161</v>
      </c>
      <c r="D48" s="24" t="s">
        <v>19</v>
      </c>
      <c r="E48" s="24" t="n">
        <v>1</v>
      </c>
      <c r="F48" s="25"/>
      <c r="G48" s="15" t="n">
        <f aca="false">E48*F48</f>
        <v>0</v>
      </c>
      <c r="H48" s="15" t="n">
        <f aca="false">G48*I48</f>
        <v>0</v>
      </c>
      <c r="I48" s="26" t="n">
        <v>0.2</v>
      </c>
      <c r="J48" s="15" t="n">
        <f aca="false">SUM(G48,H48)</f>
        <v>0</v>
      </c>
      <c r="K48" s="27"/>
    </row>
    <row r="49" customFormat="false" ht="15" hidden="false" customHeight="false" outlineLevel="0" collapsed="false">
      <c r="A49" s="22"/>
      <c r="B49" s="18" t="n">
        <v>43</v>
      </c>
      <c r="C49" s="36" t="s">
        <v>67</v>
      </c>
      <c r="D49" s="24" t="s">
        <v>19</v>
      </c>
      <c r="E49" s="24" t="n">
        <v>1</v>
      </c>
      <c r="F49" s="25"/>
      <c r="G49" s="15" t="n">
        <f aca="false">E49*F49</f>
        <v>0</v>
      </c>
      <c r="H49" s="15" t="n">
        <f aca="false">G49*I49</f>
        <v>0</v>
      </c>
      <c r="I49" s="26" t="n">
        <v>0.2</v>
      </c>
      <c r="J49" s="15" t="n">
        <f aca="false">SUM(G49,H49)</f>
        <v>0</v>
      </c>
      <c r="K49" s="27"/>
    </row>
    <row r="50" customFormat="false" ht="15" hidden="false" customHeight="false" outlineLevel="0" collapsed="false">
      <c r="A50" s="22"/>
      <c r="B50" s="18" t="n">
        <v>44</v>
      </c>
      <c r="C50" s="36" t="s">
        <v>115</v>
      </c>
      <c r="D50" s="24" t="s">
        <v>19</v>
      </c>
      <c r="E50" s="24" t="n">
        <v>1</v>
      </c>
      <c r="F50" s="25"/>
      <c r="G50" s="15" t="n">
        <f aca="false">E50*F50</f>
        <v>0</v>
      </c>
      <c r="H50" s="15" t="n">
        <f aca="false">G50*I50</f>
        <v>0</v>
      </c>
      <c r="I50" s="26" t="n">
        <v>0.2</v>
      </c>
      <c r="J50" s="15" t="n">
        <f aca="false">SUM(G50,H50)</f>
        <v>0</v>
      </c>
      <c r="K50" s="27"/>
    </row>
    <row r="51" customFormat="false" ht="15" hidden="false" customHeight="false" outlineLevel="0" collapsed="false">
      <c r="A51" s="22"/>
      <c r="B51" s="18" t="n">
        <v>45</v>
      </c>
      <c r="C51" s="36" t="s">
        <v>162</v>
      </c>
      <c r="D51" s="24" t="s">
        <v>19</v>
      </c>
      <c r="E51" s="24" t="n">
        <v>1</v>
      </c>
      <c r="F51" s="25"/>
      <c r="G51" s="15" t="n">
        <f aca="false">E51*F51</f>
        <v>0</v>
      </c>
      <c r="H51" s="15" t="n">
        <f aca="false">G51*I51</f>
        <v>0</v>
      </c>
      <c r="I51" s="26" t="n">
        <v>0.2</v>
      </c>
      <c r="J51" s="15" t="n">
        <f aca="false">SUM(G51,H51)</f>
        <v>0</v>
      </c>
      <c r="K51" s="27"/>
    </row>
    <row r="52" customFormat="false" ht="15" hidden="false" customHeight="false" outlineLevel="0" collapsed="false">
      <c r="A52" s="22"/>
      <c r="B52" s="18" t="n">
        <v>46</v>
      </c>
      <c r="C52" s="36" t="s">
        <v>163</v>
      </c>
      <c r="D52" s="24" t="s">
        <v>19</v>
      </c>
      <c r="E52" s="24" t="n">
        <v>1</v>
      </c>
      <c r="F52" s="25"/>
      <c r="G52" s="15" t="n">
        <f aca="false">E52*F52</f>
        <v>0</v>
      </c>
      <c r="H52" s="15" t="n">
        <f aca="false">G52*I52</f>
        <v>0</v>
      </c>
      <c r="I52" s="26" t="n">
        <v>0.2</v>
      </c>
      <c r="J52" s="15" t="n">
        <f aca="false">SUM(G52,H52)</f>
        <v>0</v>
      </c>
      <c r="K52" s="27"/>
    </row>
    <row r="53" customFormat="false" ht="15" hidden="false" customHeight="false" outlineLevel="0" collapsed="false">
      <c r="A53" s="22"/>
      <c r="B53" s="18" t="n">
        <v>47</v>
      </c>
      <c r="C53" s="36" t="s">
        <v>164</v>
      </c>
      <c r="D53" s="24" t="s">
        <v>19</v>
      </c>
      <c r="E53" s="24" t="n">
        <v>1</v>
      </c>
      <c r="F53" s="25"/>
      <c r="G53" s="15" t="n">
        <f aca="false">E53*F53</f>
        <v>0</v>
      </c>
      <c r="H53" s="15" t="n">
        <f aca="false">G53*I53</f>
        <v>0</v>
      </c>
      <c r="I53" s="26" t="n">
        <v>0.2</v>
      </c>
      <c r="J53" s="15" t="n">
        <f aca="false">SUM(G53,H53)</f>
        <v>0</v>
      </c>
      <c r="K53" s="27"/>
    </row>
    <row r="54" customFormat="false" ht="15" hidden="false" customHeight="false" outlineLevel="0" collapsed="false">
      <c r="A54" s="22"/>
      <c r="B54" s="18" t="n">
        <v>49</v>
      </c>
      <c r="C54" s="36" t="s">
        <v>165</v>
      </c>
      <c r="D54" s="24" t="s">
        <v>19</v>
      </c>
      <c r="E54" s="24" t="n">
        <v>1</v>
      </c>
      <c r="F54" s="25"/>
      <c r="G54" s="15" t="n">
        <f aca="false">E54*F54</f>
        <v>0</v>
      </c>
      <c r="H54" s="15" t="n">
        <f aca="false">G54*I54</f>
        <v>0</v>
      </c>
      <c r="I54" s="26" t="n">
        <v>0.2</v>
      </c>
      <c r="J54" s="15" t="n">
        <f aca="false">SUM(G54,H54)</f>
        <v>0</v>
      </c>
      <c r="K54" s="27"/>
    </row>
    <row r="55" customFormat="false" ht="15" hidden="false" customHeight="false" outlineLevel="0" collapsed="false">
      <c r="A55" s="22"/>
      <c r="B55" s="18" t="n">
        <v>50</v>
      </c>
      <c r="C55" s="36" t="s">
        <v>166</v>
      </c>
      <c r="D55" s="24" t="s">
        <v>19</v>
      </c>
      <c r="E55" s="24" t="n">
        <v>1</v>
      </c>
      <c r="F55" s="25"/>
      <c r="G55" s="15" t="n">
        <f aca="false">E55*F55</f>
        <v>0</v>
      </c>
      <c r="H55" s="15" t="n">
        <f aca="false">G55*I55</f>
        <v>0</v>
      </c>
      <c r="I55" s="26" t="n">
        <v>0.2</v>
      </c>
      <c r="J55" s="15" t="n">
        <f aca="false">SUM(G55,H55)</f>
        <v>0</v>
      </c>
      <c r="K55" s="27"/>
    </row>
    <row r="56" customFormat="false" ht="15" hidden="false" customHeight="false" outlineLevel="0" collapsed="false">
      <c r="A56" s="22"/>
      <c r="B56" s="18" t="n">
        <v>51</v>
      </c>
      <c r="C56" s="36" t="s">
        <v>167</v>
      </c>
      <c r="D56" s="24" t="s">
        <v>19</v>
      </c>
      <c r="E56" s="24" t="n">
        <v>1</v>
      </c>
      <c r="F56" s="25"/>
      <c r="G56" s="15" t="n">
        <f aca="false">E56*F56</f>
        <v>0</v>
      </c>
      <c r="H56" s="15" t="n">
        <f aca="false">G56*I56</f>
        <v>0</v>
      </c>
      <c r="I56" s="26" t="n">
        <v>0.2</v>
      </c>
      <c r="J56" s="15" t="n">
        <f aca="false">SUM(G56,H56)</f>
        <v>0</v>
      </c>
      <c r="K56" s="27"/>
    </row>
    <row r="57" customFormat="false" ht="18" hidden="false" customHeight="true" outlineLevel="0" collapsed="false">
      <c r="A57" s="28" t="s">
        <v>16</v>
      </c>
      <c r="B57" s="19" t="s">
        <v>97</v>
      </c>
      <c r="C57" s="19"/>
      <c r="D57" s="19"/>
      <c r="E57" s="19"/>
      <c r="F57" s="25" t="n">
        <f aca="false">SUM(F7:F56)</f>
        <v>0</v>
      </c>
      <c r="G57" s="16" t="n">
        <f aca="false">SUM(G7:G56)</f>
        <v>0</v>
      </c>
      <c r="H57" s="16" t="n">
        <f aca="false">SUM(H7:H56)</f>
        <v>0</v>
      </c>
      <c r="I57" s="16"/>
      <c r="J57" s="16" t="n">
        <f aca="false">SUM(J7:J56)</f>
        <v>0</v>
      </c>
    </row>
    <row r="58" customFormat="false" ht="15" hidden="false" customHeight="false" outlineLevel="0" collapsed="false">
      <c r="A58" s="30"/>
      <c r="B58" s="31"/>
      <c r="C58" s="31"/>
      <c r="D58" s="31"/>
      <c r="E58" s="31"/>
      <c r="F58" s="32"/>
      <c r="G58" s="32"/>
      <c r="H58" s="32"/>
      <c r="I58" s="32"/>
      <c r="J58" s="32"/>
    </row>
    <row r="59" customFormat="false" ht="15" hidden="false" customHeight="false" outlineLevel="0" collapsed="false">
      <c r="A59" s="30"/>
      <c r="B59" s="31"/>
      <c r="C59" s="31"/>
      <c r="D59" s="31"/>
      <c r="E59" s="31"/>
      <c r="F59" s="32"/>
      <c r="G59" s="32"/>
      <c r="H59" s="32"/>
      <c r="I59" s="32"/>
      <c r="J59" s="32"/>
    </row>
    <row r="60" customFormat="false" ht="15" hidden="false" customHeight="false" outlineLevel="0" collapsed="false">
      <c r="A60" s="30"/>
      <c r="B60" s="31"/>
      <c r="C60" s="31"/>
      <c r="D60" s="31"/>
      <c r="E60" s="31"/>
      <c r="F60" s="32"/>
      <c r="G60" s="32"/>
      <c r="H60" s="32"/>
      <c r="I60" s="32"/>
      <c r="J60" s="32"/>
    </row>
    <row r="61" customFormat="false" ht="57" hidden="false" customHeight="false" outlineLevel="0" collapsed="false">
      <c r="A61" s="33"/>
      <c r="B61" s="5" t="s">
        <v>2</v>
      </c>
      <c r="C61" s="34" t="s">
        <v>98</v>
      </c>
      <c r="D61" s="6" t="s">
        <v>99</v>
      </c>
      <c r="E61" s="7" t="s">
        <v>100</v>
      </c>
      <c r="F61" s="7" t="s">
        <v>10</v>
      </c>
      <c r="G61" s="32"/>
      <c r="H61" s="33"/>
      <c r="I61" s="33"/>
      <c r="J61" s="33"/>
    </row>
    <row r="62" customFormat="false" ht="15" hidden="false" customHeight="false" outlineLevel="0" collapsed="false">
      <c r="A62" s="30"/>
      <c r="B62" s="35" t="s">
        <v>11</v>
      </c>
      <c r="C62" s="36" t="s">
        <v>101</v>
      </c>
      <c r="D62" s="16" t="n">
        <f aca="false">G5</f>
        <v>0</v>
      </c>
      <c r="E62" s="16" t="n">
        <f aca="false">H5</f>
        <v>0</v>
      </c>
      <c r="F62" s="16" t="n">
        <f aca="false">J5</f>
        <v>0</v>
      </c>
      <c r="G62" s="37"/>
      <c r="H62" s="37"/>
      <c r="I62" s="37"/>
      <c r="J62" s="37"/>
    </row>
    <row r="63" customFormat="false" ht="15" hidden="false" customHeight="false" outlineLevel="0" collapsed="false">
      <c r="A63" s="30"/>
      <c r="B63" s="35" t="s">
        <v>16</v>
      </c>
      <c r="C63" s="38" t="s">
        <v>97</v>
      </c>
      <c r="D63" s="16" t="n">
        <f aca="false">G57</f>
        <v>0</v>
      </c>
      <c r="E63" s="16" t="n">
        <f aca="false">H57</f>
        <v>0</v>
      </c>
      <c r="F63" s="16" t="n">
        <f aca="false">J57</f>
        <v>0</v>
      </c>
      <c r="G63" s="37"/>
      <c r="H63" s="37"/>
      <c r="I63" s="37"/>
      <c r="J63" s="37"/>
    </row>
    <row r="64" customFormat="false" ht="15" hidden="false" customHeight="false" outlineLevel="0" collapsed="false">
      <c r="A64" s="39"/>
      <c r="B64" s="40"/>
      <c r="C64" s="41" t="s">
        <v>102</v>
      </c>
      <c r="D64" s="37" t="n">
        <f aca="false">SUM(D62:D63)</f>
        <v>0</v>
      </c>
      <c r="E64" s="37" t="n">
        <f aca="false">SUM(E62:E63)</f>
        <v>0</v>
      </c>
      <c r="F64" s="37" t="n">
        <f aca="false">SUM(F62:F63)</f>
        <v>0</v>
      </c>
      <c r="G64" s="37"/>
      <c r="H64" s="37"/>
      <c r="I64" s="37"/>
      <c r="J64" s="37"/>
    </row>
    <row r="65" customFormat="false" ht="15" hidden="false" customHeight="false" outlineLevel="0" collapsed="false">
      <c r="A65" s="30"/>
      <c r="B65" s="31"/>
      <c r="C65" s="31"/>
      <c r="D65" s="31"/>
      <c r="E65" s="31"/>
      <c r="F65" s="32"/>
      <c r="G65" s="32"/>
      <c r="H65" s="32"/>
      <c r="I65" s="32"/>
      <c r="J65" s="32"/>
    </row>
    <row r="66" customFormat="false" ht="18.75" hidden="false" customHeight="false" outlineLevel="0" collapsed="false">
      <c r="A66" s="30"/>
      <c r="B66" s="31"/>
      <c r="C66" s="52" t="s">
        <v>103</v>
      </c>
      <c r="D66" s="52"/>
      <c r="E66" s="52"/>
      <c r="F66" s="52"/>
      <c r="G66" s="52"/>
      <c r="H66" s="52"/>
      <c r="I66" s="52"/>
      <c r="J66" s="52"/>
    </row>
    <row r="67" customFormat="false" ht="15" hidden="false" customHeight="false" outlineLevel="0" collapsed="false">
      <c r="A67" s="30"/>
      <c r="B67" s="31"/>
      <c r="C67" s="31"/>
      <c r="D67" s="31"/>
      <c r="E67" s="31"/>
      <c r="F67" s="32"/>
      <c r="G67" s="32"/>
      <c r="H67" s="32"/>
      <c r="I67" s="32"/>
      <c r="J67" s="32"/>
    </row>
    <row r="68" customFormat="false" ht="368.25" hidden="false" customHeight="true" outlineLevel="0" collapsed="false">
      <c r="A68" s="43" t="s">
        <v>126</v>
      </c>
      <c r="B68" s="43"/>
      <c r="C68" s="43"/>
      <c r="D68" s="43"/>
      <c r="E68" s="43"/>
      <c r="F68" s="43"/>
      <c r="G68" s="43"/>
      <c r="H68" s="43"/>
      <c r="I68" s="43"/>
      <c r="J68" s="43"/>
    </row>
    <row r="69" customFormat="false" ht="15" hidden="false" customHeight="true" outlineLevel="0" collapsed="false">
      <c r="A69" s="44"/>
      <c r="B69" s="45"/>
      <c r="C69" s="46"/>
      <c r="D69" s="47" t="s">
        <v>105</v>
      </c>
      <c r="E69" s="47"/>
      <c r="F69" s="47"/>
      <c r="G69" s="47"/>
      <c r="H69" s="47"/>
      <c r="I69" s="47"/>
    </row>
    <row r="70" customFormat="false" ht="15" hidden="false" customHeight="false" outlineLevel="0" collapsed="false">
      <c r="A70" s="44"/>
      <c r="B70" s="45"/>
      <c r="C70" s="48"/>
      <c r="D70" s="49"/>
      <c r="E70" s="50"/>
      <c r="F70" s="49"/>
      <c r="G70" s="49"/>
      <c r="H70" s="49"/>
      <c r="I70" s="49"/>
    </row>
    <row r="71" customFormat="false" ht="15" hidden="false" customHeight="true" outlineLevel="0" collapsed="false">
      <c r="A71" s="44"/>
      <c r="B71" s="45"/>
      <c r="C71" s="48"/>
      <c r="D71" s="49" t="s">
        <v>106</v>
      </c>
      <c r="E71" s="47" t="s">
        <v>107</v>
      </c>
      <c r="F71" s="47"/>
      <c r="G71" s="47"/>
      <c r="H71" s="47"/>
      <c r="I71" s="47"/>
    </row>
  </sheetData>
  <sheetProtection sheet="true" password="cc6c" selectLockedCells="true"/>
  <mergeCells count="9">
    <mergeCell ref="A1:J1"/>
    <mergeCell ref="B3:C3"/>
    <mergeCell ref="C5:E5"/>
    <mergeCell ref="B6:J6"/>
    <mergeCell ref="B57:E57"/>
    <mergeCell ref="C66:J66"/>
    <mergeCell ref="A68:J68"/>
    <mergeCell ref="D69:I69"/>
    <mergeCell ref="E71:I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</cp:lastModifiedBy>
  <cp:lastPrinted>2019-04-15T05:56:55Z</cp:lastPrinted>
  <dcterms:modified xsi:type="dcterms:W3CDTF">2019-04-15T06:09:37Z</dcterms:modified>
  <cp:revision>0</cp:revision>
  <dc:subject/>
  <dc:title/>
</cp:coreProperties>
</file>