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račun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računari i računarska oprema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računari i računarska oprema.
Način unosa cene: Ponuđač unosi samo  jediničnu cenu bez PDV po jedinici mere, zaokruženu na dve decimale i iznos PDV-a (%). Nije potrebno unositi vrednosti iz ostalih kolona (Ukupna cena bez PDV-a/Iznos PDV-a (nominalno), Ukupna cena sa PDV-om, kao ni ukupnu vrednost ponude sa i bez PDV-a i iznos PDV),  koje se same obračunavaju prema unapred zadatim formulama. 
Ako se konstatuje računska greška, ista će biti otklonjena rukovodeći se jediničnom cenom.
Ponuđač obrazac mora da popuni, overi pečatom i potpiše, čime potvrđuje da su tačni podaci koji su  navedeni. 
Ukoliko ponuđači podnose zajedničku ponudu, predmetni obrazac se potpisuje i overava u skladu sa sporazumom.
Ponuđač je dužan da:
- dostavi Prilog B konkursne dokumentacije za predmetnu javnu nabavku dobara- računari i računarska oprema - Obrazac ponude sa strukturom cene - obrazac 1 tačka 5) - opis predmeta nabavke dobr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AČUNARI I RAČUNARSKA OPREMA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R1</t>
  </si>
  <si>
    <r>
      <rPr>
        <b val="true"/>
        <sz val="10"/>
        <rFont val="Arial"/>
        <family val="2"/>
      </rPr>
      <t xml:space="preserve">Desktop računar
</t>
    </r>
    <r>
      <rPr>
        <sz val="11"/>
        <color rgb="FF000000"/>
        <rFont val="Calibri"/>
        <family val="2"/>
      </rPr>
      <t xml:space="preserve">CPU: AMD Ryzen 3 2200G ili odgovarajući (4-fizička/4-logička jezgra/8 GPU jezgra), grafika Radeon Vega 8 ili odgovarajuća, gigabit LAN, VGA, DVI-D, HDMI,
8 GB RAM, 250 GB SSD, </t>
    </r>
    <r>
      <rPr>
        <sz val="10"/>
        <color rgb="FF000000"/>
        <rFont val="Arial"/>
        <family val="2"/>
      </rPr>
      <t xml:space="preserve">kućište sa napajanjem, miš i tastatura (Logitech ili odgovarujćeg kvaliteta, YU raspored)</t>
    </r>
  </si>
  <si>
    <t xml:space="preserve">kom</t>
  </si>
  <si>
    <t xml:space="preserve">R2</t>
  </si>
  <si>
    <r>
      <rPr>
        <b val="true"/>
        <sz val="10"/>
        <rFont val="Arial"/>
        <family val="2"/>
      </rPr>
      <t xml:space="preserve">Desktop računar
</t>
    </r>
    <r>
      <rPr>
        <sz val="11"/>
        <color rgb="FF000000"/>
        <rFont val="Calibri"/>
        <family val="2"/>
      </rPr>
      <t xml:space="preserve">CPU: Intel i5-7400 ili odgovarajući (quad core, podrška za AES, VT-x, VT-d instrukcije), grafika Intel HD 630 ili odgovarajuća, 8 GB RAM, 250 GB SSD, </t>
    </r>
    <r>
      <rPr>
        <sz val="10"/>
        <color rgb="FF000000"/>
        <rFont val="Arial"/>
        <family val="2"/>
      </rPr>
      <t xml:space="preserve">kućište sa napajanjem, gigabit LAN, VGA, HDMI, DVI-D, miš i tastatura (Logitech ili odgovarujćeg kvaliteta, YU raspored)</t>
    </r>
  </si>
  <si>
    <t xml:space="preserve">R3</t>
  </si>
  <si>
    <r>
      <rPr>
        <b val="true"/>
        <sz val="10"/>
        <rFont val="Arial"/>
        <family val="2"/>
        <charset val="1"/>
      </rPr>
      <t xml:space="preserve">Brand name računar Lenovo IdeCentre 530s ili odgovarajući (Fujitsu, HP, Dell) 
</t>
    </r>
    <r>
      <rPr>
        <sz val="11"/>
        <color rgb="FF000000"/>
        <rFont val="Calibri"/>
        <family val="2"/>
      </rPr>
      <t xml:space="preserve">CPU: Intel Pentium i3-8100 ili odgovarajući
8 GB RAM, 1 TB SATA 7200rpm HDD, DVD-RW, Gigabit ethernet, 2x M.2 slot, VGA, Display port, HDMI, 2X USB 3.1, miš i tastatura istog proizvođača kao i računar, Energy Star, EPEAT, WEEE, EU RoHS</t>
    </r>
  </si>
  <si>
    <t xml:space="preserve">R4</t>
  </si>
  <si>
    <r>
      <rPr>
        <b val="true"/>
        <sz val="10"/>
        <color rgb="FF000000"/>
        <rFont val="Arial"/>
        <family val="2"/>
      </rPr>
      <t xml:space="preserve">All-in-one računar Lenovo IdeaCentre AIO 520-24ICB ili odgovarajući
</t>
    </r>
    <r>
      <rPr>
        <sz val="10"/>
        <color rgb="FF000000"/>
        <rFont val="Arial"/>
        <family val="2"/>
      </rPr>
      <t xml:space="preserve">CPU: Intel Pentium i3-8100T 3.10GHz/3MB ili odgovarajući, grafika Intel HD 630 ili odgovarajuća, ekran 23.8" FHD (1920x1080) IPS (604.5mm), WVA, LED backlight, anti-glare, frameless 16:9 aspect ratio, borderless, 8 GB RAM, 1 TB SATA HDD, 7200 RPM, 2x USB 3.1, 2x USB 2.0, 3-in-1 reader (SD, SDHC, SDXC), Bežična tastatura i miš</t>
    </r>
  </si>
  <si>
    <t xml:space="preserve">R5</t>
  </si>
  <si>
    <r>
      <rPr>
        <b val="true"/>
        <sz val="10"/>
        <rFont val="Arial"/>
        <family val="2"/>
        <charset val="1"/>
      </rPr>
      <t xml:space="preserve">Laptop Lenovo 330-15 ili odgovarajući
</t>
    </r>
    <r>
      <rPr>
        <sz val="10"/>
        <rFont val="Arial"/>
        <family val="2"/>
        <charset val="1"/>
      </rPr>
      <t xml:space="preserve">Core i3-6006U 1.8-4.0 GHz/3MB/2C, DDR4 8GB (4int+4), SSD 250GB, 15.6" FHD (1920x1080), GLAN, WLAN, BT4.1, Camera, USB 3.1 Type-C, HDMI, no OS</t>
    </r>
  </si>
  <si>
    <t xml:space="preserve">R6</t>
  </si>
  <si>
    <r>
      <rPr>
        <b val="true"/>
        <sz val="10"/>
        <rFont val="Arial"/>
        <family val="2"/>
        <charset val="1"/>
      </rPr>
      <t xml:space="preserve">Laptop Lenovo 320-15 ili odgovarajući
</t>
    </r>
    <r>
      <rPr>
        <sz val="10"/>
        <rFont val="Arial"/>
        <family val="2"/>
        <charset val="1"/>
      </rPr>
      <t xml:space="preserve">Core i5-7200U 2.5-3.1 GHz/3MB/2C, DDR4 8GB (4int+4), SSD 250GB, 15.6" FHD (1920x1080), GLAN, WLAN, BT4.1, Camera, USB 3.1 Type-C, HDMI, no OS</t>
    </r>
  </si>
  <si>
    <t xml:space="preserve">R7</t>
  </si>
  <si>
    <r>
      <rPr>
        <b val="true"/>
        <sz val="10"/>
        <rFont val="Arial"/>
        <family val="2"/>
        <charset val="1"/>
      </rPr>
      <t xml:space="preserve">Tablet Prestigio GRACE 3101 4G
</t>
    </r>
    <r>
      <rPr>
        <sz val="10"/>
        <rFont val="Arial"/>
        <family val="2"/>
        <charset val="1"/>
      </rPr>
      <t xml:space="preserve">10.1” IPS ekran, 1280x800, četvorojezgarni procesor, 2 GB RAM memorije, 16 GB interne memorije, kamera napred I pozadi, WiFi, 4G, 2 x mini SIM, 6000 mAh baterija</t>
    </r>
  </si>
  <si>
    <t xml:space="preserve">SVEGA:</t>
  </si>
  <si>
    <r>
      <rPr>
        <sz val="11"/>
        <rFont val="Cambria"/>
        <family val="1"/>
      </rPr>
  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 dana (ne može biti duži od 30 dana)od prijema pojedinačne narudžbe.
- Garantni rok: ______ meseci (ne može biti kraći od 24 meseca) od dana kvantitativno i kvalitativno usaglašenog prijema.                                                                                                                                                      - Način, rok (dinamika) i uslovi plaćanja:  Naručilac plaća u roku do 45 dana od dana izvršene isporuke i prijema ispravnog računa sa ispravnom pratećom dokumentacijom</t>
    </r>
    <r>
      <rPr>
        <b val="true"/>
        <sz val="11"/>
        <rFont val="Cambria"/>
        <family val="1"/>
      </rPr>
      <t xml:space="preserve">.
</t>
    </r>
    <r>
      <rPr>
        <sz val="11"/>
        <rFont val="Cambria"/>
        <family val="1"/>
      </rPr>
      <t xml:space="preserve">- Rok važenja ponude __ dana, od dana otvaranja ponuda (ne kraći od 60 dana).
</t>
    </r>
  </si>
  <si>
    <t xml:space="preserve">                            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3" width="30.41"/>
    <col collapsed="false" customWidth="true" hidden="false" outlineLevel="0" max="3" min="3" style="2" width="26.99"/>
    <col collapsed="false" customWidth="true" hidden="false" outlineLevel="0" max="4" min="4" style="2" width="9.41"/>
    <col collapsed="false" customWidth="true" hidden="false" outlineLevel="0" max="5" min="5" style="2" width="10.71"/>
    <col collapsed="false" customWidth="true" hidden="false" outlineLevel="0" max="6" min="6" style="2" width="14.56"/>
    <col collapsed="false" customWidth="true" hidden="false" outlineLevel="0" max="7" min="7" style="2" width="15.13"/>
    <col collapsed="false" customWidth="true" hidden="false" outlineLevel="0" max="8" min="8" style="2" width="12.85"/>
    <col collapsed="false" customWidth="true" hidden="false" outlineLevel="0" max="9" min="9" style="2" width="14.41"/>
    <col collapsed="false" customWidth="true" hidden="false" outlineLevel="0" max="10" min="10" style="2" width="19.99"/>
    <col collapsed="false" customWidth="false" hidden="false" outlineLevel="0" max="257" min="11" style="2" width="9.14"/>
  </cols>
  <sheetData>
    <row r="1" customFormat="false" ht="51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false" outlineLevel="0" collapsed="false">
      <c r="A2" s="5" t="s">
        <v>2</v>
      </c>
      <c r="B2" s="5" t="s">
        <v>3</v>
      </c>
      <c r="C2" s="6" t="s">
        <v>4</v>
      </c>
      <c r="D2" s="5" t="s">
        <v>5</v>
      </c>
      <c r="E2" s="5" t="s">
        <v>6</v>
      </c>
      <c r="F2" s="7" t="s">
        <v>7</v>
      </c>
      <c r="G2" s="8" t="s">
        <v>8</v>
      </c>
      <c r="H2" s="9" t="s">
        <v>9</v>
      </c>
      <c r="I2" s="8" t="s">
        <v>10</v>
      </c>
      <c r="J2" s="9" t="s">
        <v>11</v>
      </c>
    </row>
    <row r="3" customFormat="false" ht="174" hidden="false" customHeight="true" outlineLevel="0" collapsed="false">
      <c r="A3" s="10" t="s">
        <v>12</v>
      </c>
      <c r="B3" s="11" t="s">
        <v>13</v>
      </c>
      <c r="C3" s="12"/>
      <c r="D3" s="13" t="s">
        <v>14</v>
      </c>
      <c r="E3" s="13" t="n">
        <v>10</v>
      </c>
      <c r="F3" s="14"/>
      <c r="G3" s="15" t="n">
        <f aca="false">SUM(E3*F3)</f>
        <v>0</v>
      </c>
      <c r="H3" s="15" t="n">
        <f aca="false">SUM(G3*I3)</f>
        <v>0</v>
      </c>
      <c r="I3" s="16" t="n">
        <v>0.2</v>
      </c>
      <c r="J3" s="15" t="n">
        <f aca="false">SUM(G3,H3)</f>
        <v>0</v>
      </c>
    </row>
    <row r="4" customFormat="false" ht="153.75" hidden="false" customHeight="false" outlineLevel="0" collapsed="false">
      <c r="A4" s="10" t="s">
        <v>15</v>
      </c>
      <c r="B4" s="11" t="s">
        <v>16</v>
      </c>
      <c r="C4" s="12"/>
      <c r="D4" s="13" t="s">
        <v>14</v>
      </c>
      <c r="E4" s="13" t="n">
        <v>6</v>
      </c>
      <c r="F4" s="17"/>
      <c r="G4" s="15" t="n">
        <f aca="false">SUM(E4*F4)</f>
        <v>0</v>
      </c>
      <c r="H4" s="15" t="n">
        <f aca="false">SUM(G4*I4)</f>
        <v>0</v>
      </c>
      <c r="I4" s="16" t="n">
        <v>0.2</v>
      </c>
      <c r="J4" s="15" t="n">
        <f aca="false">SUM(G4,H4)</f>
        <v>0</v>
      </c>
    </row>
    <row r="5" customFormat="false" ht="173.25" hidden="false" customHeight="false" outlineLevel="0" collapsed="false">
      <c r="A5" s="10" t="s">
        <v>17</v>
      </c>
      <c r="B5" s="18" t="s">
        <v>18</v>
      </c>
      <c r="C5" s="12"/>
      <c r="D5" s="13" t="s">
        <v>14</v>
      </c>
      <c r="E5" s="13" t="n">
        <v>10</v>
      </c>
      <c r="F5" s="17"/>
      <c r="G5" s="15" t="n">
        <f aca="false">SUM(E5*F5)</f>
        <v>0</v>
      </c>
      <c r="H5" s="15" t="n">
        <f aca="false">SUM(G5*I5)</f>
        <v>0</v>
      </c>
      <c r="I5" s="16" t="n">
        <v>0.2</v>
      </c>
      <c r="J5" s="15" t="n">
        <f aca="false">SUM(G5,H5)</f>
        <v>0</v>
      </c>
    </row>
    <row r="6" customFormat="false" ht="191.25" hidden="false" customHeight="false" outlineLevel="0" collapsed="false">
      <c r="A6" s="10" t="s">
        <v>19</v>
      </c>
      <c r="B6" s="19" t="s">
        <v>20</v>
      </c>
      <c r="C6" s="12"/>
      <c r="D6" s="13" t="s">
        <v>14</v>
      </c>
      <c r="E6" s="13" t="n">
        <v>1</v>
      </c>
      <c r="F6" s="17"/>
      <c r="G6" s="15" t="n">
        <f aca="false">SUM(E6*F6)</f>
        <v>0</v>
      </c>
      <c r="H6" s="15" t="n">
        <f aca="false">SUM(G6*I6)</f>
        <v>0</v>
      </c>
      <c r="I6" s="16" t="n">
        <v>0.2</v>
      </c>
      <c r="J6" s="15" t="n">
        <f aca="false">SUM(G6,H6)</f>
        <v>0</v>
      </c>
    </row>
    <row r="7" customFormat="false" ht="102" hidden="false" customHeight="false" outlineLevel="0" collapsed="false">
      <c r="A7" s="10" t="s">
        <v>21</v>
      </c>
      <c r="B7" s="18" t="s">
        <v>22</v>
      </c>
      <c r="C7" s="12"/>
      <c r="D7" s="13" t="s">
        <v>14</v>
      </c>
      <c r="E7" s="13" t="n">
        <v>10</v>
      </c>
      <c r="F7" s="17"/>
      <c r="G7" s="15" t="n">
        <f aca="false">SUM(E7*F7)</f>
        <v>0</v>
      </c>
      <c r="H7" s="15" t="n">
        <f aca="false">SUM(G7*I7)</f>
        <v>0</v>
      </c>
      <c r="I7" s="16" t="n">
        <v>0.2</v>
      </c>
      <c r="J7" s="15" t="n">
        <f aca="false">SUM(G7,H7)</f>
        <v>0</v>
      </c>
    </row>
    <row r="8" customFormat="false" ht="207" hidden="false" customHeight="true" outlineLevel="0" collapsed="false">
      <c r="A8" s="10" t="s">
        <v>23</v>
      </c>
      <c r="B8" s="18" t="s">
        <v>24</v>
      </c>
      <c r="C8" s="12"/>
      <c r="D8" s="13" t="s">
        <v>14</v>
      </c>
      <c r="E8" s="13" t="n">
        <v>6</v>
      </c>
      <c r="F8" s="17"/>
      <c r="G8" s="15" t="n">
        <f aca="false">SUM(E8*F8)</f>
        <v>0</v>
      </c>
      <c r="H8" s="15" t="n">
        <f aca="false">SUM(G8*I8)</f>
        <v>0</v>
      </c>
      <c r="I8" s="16" t="n">
        <v>0.2</v>
      </c>
      <c r="J8" s="15" t="n">
        <f aca="false">SUM(G8,H8)</f>
        <v>0</v>
      </c>
    </row>
    <row r="9" customFormat="false" ht="102" hidden="false" customHeight="false" outlineLevel="0" collapsed="false">
      <c r="A9" s="10" t="s">
        <v>25</v>
      </c>
      <c r="B9" s="18" t="s">
        <v>26</v>
      </c>
      <c r="C9" s="12"/>
      <c r="D9" s="13" t="s">
        <v>14</v>
      </c>
      <c r="E9" s="13" t="n">
        <v>3</v>
      </c>
      <c r="F9" s="17"/>
      <c r="G9" s="15" t="n">
        <f aca="false">SUM(E9*F9)</f>
        <v>0</v>
      </c>
      <c r="H9" s="15" t="n">
        <f aca="false">SUM(G9*I9)</f>
        <v>0</v>
      </c>
      <c r="I9" s="16" t="n">
        <v>0.2</v>
      </c>
      <c r="J9" s="15" t="n">
        <f aca="false">SUM(G9,H9)</f>
        <v>0</v>
      </c>
    </row>
    <row r="10" customFormat="false" ht="15" hidden="false" customHeight="true" outlineLevel="0" collapsed="false">
      <c r="A10" s="20" t="s">
        <v>27</v>
      </c>
      <c r="B10" s="20"/>
      <c r="C10" s="20"/>
      <c r="D10" s="20"/>
      <c r="E10" s="20"/>
      <c r="F10" s="21" t="n">
        <f aca="false">SUM(F3:F9)</f>
        <v>0</v>
      </c>
      <c r="G10" s="22" t="n">
        <f aca="false">SUM(G3:G9)</f>
        <v>0</v>
      </c>
      <c r="H10" s="22" t="n">
        <f aca="false">SUM(H3:H9)</f>
        <v>0</v>
      </c>
      <c r="I10" s="23"/>
      <c r="J10" s="22" t="n">
        <f aca="false">SUM(J3:J9)</f>
        <v>0</v>
      </c>
    </row>
    <row r="14" customFormat="false" ht="218.25" hidden="false" customHeight="true" outlineLevel="0" collapsed="false">
      <c r="A14" s="24" t="s">
        <v>28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false" outlineLevel="0" collapsed="false">
      <c r="A15" s="25"/>
      <c r="C15" s="25"/>
      <c r="D15" s="25"/>
      <c r="E15" s="3"/>
      <c r="F15" s="3"/>
      <c r="G15" s="3"/>
      <c r="H15" s="3"/>
      <c r="I15" s="3"/>
      <c r="J15" s="3"/>
    </row>
    <row r="16" customFormat="false" ht="15" hidden="false" customHeight="true" outlineLevel="0" collapsed="false">
      <c r="A16" s="25"/>
      <c r="B16" s="26"/>
      <c r="C16" s="27"/>
      <c r="D16" s="27"/>
      <c r="E16" s="28" t="s">
        <v>29</v>
      </c>
      <c r="F16" s="28"/>
      <c r="G16" s="28"/>
      <c r="H16" s="28"/>
      <c r="I16" s="28"/>
      <c r="J16" s="28"/>
    </row>
    <row r="17" customFormat="false" ht="15" hidden="false" customHeight="false" outlineLevel="0" collapsed="false">
      <c r="A17" s="25"/>
      <c r="B17" s="26"/>
      <c r="C17" s="29"/>
      <c r="D17" s="29"/>
      <c r="E17" s="30"/>
      <c r="F17" s="31"/>
      <c r="G17" s="30"/>
      <c r="H17" s="30"/>
      <c r="I17" s="30"/>
      <c r="J17" s="30"/>
    </row>
    <row r="18" customFormat="false" ht="15" hidden="false" customHeight="true" outlineLevel="0" collapsed="false">
      <c r="A18" s="25"/>
      <c r="B18" s="26"/>
      <c r="C18" s="29"/>
      <c r="D18" s="29"/>
      <c r="E18" s="30" t="s">
        <v>30</v>
      </c>
      <c r="F18" s="28" t="s">
        <v>31</v>
      </c>
      <c r="G18" s="28"/>
      <c r="H18" s="28"/>
      <c r="I18" s="28"/>
      <c r="J18" s="28"/>
    </row>
    <row r="19" customFormat="false" ht="15" hidden="false" customHeight="false" outlineLevel="0" collapsed="false">
      <c r="A19" s="25"/>
      <c r="C19" s="25"/>
      <c r="D19" s="25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25"/>
      <c r="C20" s="25"/>
      <c r="D20" s="25"/>
      <c r="E20" s="25"/>
      <c r="F20" s="25"/>
      <c r="G20" s="25"/>
      <c r="H20" s="25"/>
      <c r="I20" s="25"/>
      <c r="J20" s="25"/>
    </row>
    <row r="21" customFormat="false" ht="15" hidden="false" customHeight="false" outlineLevel="0" collapsed="false">
      <c r="A21" s="25"/>
      <c r="C21" s="25"/>
      <c r="D21" s="25"/>
      <c r="E21" s="25"/>
      <c r="F21" s="25"/>
      <c r="G21" s="25"/>
      <c r="H21" s="25"/>
      <c r="I21" s="25"/>
      <c r="J21" s="25"/>
    </row>
  </sheetData>
  <sheetProtection sheet="true" password="cc6c" selectLockedCells="true"/>
  <mergeCells count="5">
    <mergeCell ref="A1:J1"/>
    <mergeCell ref="A10:E10"/>
    <mergeCell ref="A14:J14"/>
    <mergeCell ref="E16:J16"/>
    <mergeCell ref="F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5T10:26:10Z</dcterms:modified>
  <cp:revision>0</cp:revision>
  <dc:subject/>
  <dc:title/>
</cp:coreProperties>
</file>