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brazovanje i nauku - sitna laboratorijska oprema, po partijama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- materijal za obrazovanje i nauku - sitna laboratorijska oprem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brazovanje i nauku - sitna laboratorijska oprema, po partijama - Obrazac ponude sa strukturom cene - obrazac 1 tačka 5) - opis predmeta nabavke dobra- materijal za obrazovanje i nauku - sitna laboratorijska oprema, po partijam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garantni rok 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BRAZOVANJE I NAUKU - SITNA LABORATORIJSKA OPREMA,  PO PARTIJAMA</t>
  </si>
  <si>
    <t xml:space="preserve">Partija broj 1. Pribor za manipulaciju tečnostima, za potrebe realizacije inostranih projekata Departmana za biologiju i ekologiju</t>
  </si>
  <si>
    <t xml:space="preserve">Redni broj</t>
  </si>
  <si>
    <t xml:space="preserve">NAZIV DOBRA </t>
  </si>
  <si>
    <t xml:space="preserve">POSEBAN ZAHTEV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omplet koji sadrži po jednu jednokanalnu varijabilnu automatsku pipetu opsega 2-20µl, 20-200µl  i 100-1000µl, kao i 3 autoklavibilna box-a sa 96 nastavaka. </t>
  </si>
  <si>
    <t xml:space="preserve">Komplet koji sadrži po jednu jednokanalnu varijabilnu automatsku pipetu opsega 2-20µl, 20-200µl  i 100-1000µl, kao i 3 autoklavibilna box-a sa 96 nastavaka. Pipete moraju imati zapreminski displej sa 4 cifre i uvećanjem, kao i poseban  displej za kalibraciju i dodatno podešavanje preciznog pipetiranja različitih tečnosti u različitim spoljašnjim uslovima, tj. mogućnost pipetiranja tečnosti različitog viskoziteta. Pipete moraju biti izrađene od hemijski rezistentnih materijala sa mogućnošću autoklaviranja kompletne pipete. (Eppendorf ili odgovarajuće)</t>
  </si>
  <si>
    <t xml:space="preserve">kom</t>
  </si>
  <si>
    <t xml:space="preserve">Komplet koji sadrži po jednu jednokanalnu varijabilnu automatsku pipetu opsega 0.1-1ml, 0.5-5ml i 1-10ml. </t>
  </si>
  <si>
    <t xml:space="preserve">Komplet koji sadrži po jednu jednokanalnu varijabilnu automatsku pipetu opsega 0.1-1ml, 0.5-5ml i 1-10ml. Pipete moraju imati zapreminski displej sa 4 cifre i uvećanjem, kao i poseban otvor i displej za dodatno podešavanje preciznog pipetiranja tečnosti koje se razlikuju od vode u pogledu gustine, viskoznosti i površinskog napona u različitim spoljašnjim uslovima. Pipete moraju biti izrađene od hemijski rezistentnih materijala sa mogućnošću autoklaviranja kompletne pipete. (Eppendorf ili odgovarajuće)</t>
  </si>
  <si>
    <t xml:space="preserve">Jednokanalna varijabilna automatska pipeta opsega 20-200µl sa autoklavibilnim box-om sa 96 nastavaka. </t>
  </si>
  <si>
    <t xml:space="preserve">Jednokanalna varijabilna automatska pipeta opsega 20-200µl sa autoklavibilnim box-om sa 96 nastavaka. Pipeta mora imati zapreminski displej sa 4 cifre i uvećanjem, kao i poseban  displej za kalibraciju i dodatno podešavanje preciznog pipetiranja različitih tečnosti u različitim spoljašnjim uslovima, tj. mogućnost pipetiranja tečnosti različitog viskoziteta. Pipeta moraa biti izrađena od hemijski rezistentnih materijala sa mogućnošću autoklaviranja kompletne pipete. (Eppendorf ili odgovarajuće).</t>
  </si>
  <si>
    <t xml:space="preserve">8-kanalna varijabilna automatska pipeta opsega 30-300µl sa autoklavibilnim box-om sa 96 nastavaka. </t>
  </si>
  <si>
    <t xml:space="preserve">8-kanalna varijabilna automatska pipeta opsega 30-300µl sa autoklavibilnim box-om sa 96 nastavaka. Pipeta mora imati zapreminski displej sa 4 cifre i uvećanjem, kao i poseban  displej za kalibraciju i dodatno podešavanje preciznog pipetiranja različitih tečnosti u različitim spoljašnjim uslovima, tj. mogućnost pipetiranja tečnosti različitog viskoziteta. Pipeta moraa biti izrađena od hemijski rezistentnih materijala sa mogućnošću autoklaviranja kompletne pipete. (Eppendorf ili odgovarajuće).</t>
  </si>
  <si>
    <t xml:space="preserve">8-kanalna varijabilna automatska pipeta opsega 0.5-10µl sa autoklavibilnim box-om sa 96 nastavaka. </t>
  </si>
  <si>
    <t xml:space="preserve">8-kanalna varijabilna automatska pipeta opsega 0.5-10µl sa autoklavibilnim box-om sa 96 nastavaka. Pipeta mora imati zapreminski displej sa 4 cifre i uvećanjem, kao i poseban  displej za kalibraciju i dodatno podešavanje preciznog pipetiranja različitih tečnosti u različitim spoljašnjim uslovima, tj. mogućnost pipetiranja tečnosti različitog viskoziteta. Pipeta mora biti izrađena od hemijski rezistentnih materijala sa mogućnošću autoklaviranja kompletne pipete. (Eppendorf ili odgovarajuće)</t>
  </si>
  <si>
    <t xml:space="preserve">Mehanički ručni steper opsega 0.1µl -10 ml </t>
  </si>
  <si>
    <t xml:space="preserve">Mehanički ručni steper opsega 0.1µl -10 ml sa funkijom automatskog prepoznavanja nastavaka. Mora posedovati elektronski displej sa indikatorom broja koraka, kao i mogućnost pamćenja barem 20 programa/podešavanja za svaki tip nastavka. Ugrađeni RFID data chip, sa mogućnošću softverskog praćenja. (Eppendorf ili odgovarajuće)</t>
  </si>
  <si>
    <t xml:space="preserve">Paket od 100 sterilnih i PCR-Clean pojedinačno zapakovanih adaptera zapremine 1.0 ml, kompatibilnih sa Mehaničkim ručnim steperom koji je opisan pod pozicijom br. 6</t>
  </si>
  <si>
    <t xml:space="preserve">Paket od 100 sterilnih i PCR-Clean pojedinačno zapakovanih adaptera zapremine 1.0 ml, kompatibilnih sa Mehaničkim ručnim steperom koji je opisan pod pozicijom br. 6. (Eppendorf ili odgovarajuće)</t>
  </si>
  <si>
    <t xml:space="preserve">Paket od 100 sterilnih i PCR-Clean pojedinačno zapakovanih adaptera zapremine 5.0 ml, kompatibilnih sa Mehaničkim ručnim steperom koji je opisan pod pozicijom br. 6</t>
  </si>
  <si>
    <t xml:space="preserve">Paket od 100 sterilnih i PCR-Clean pojedinačno zapakovanih adaptera zapremine 5.0 ml, kompatibilnih sa Mehaničkim ručnim steperom koji je opisan pod pozicijom br. 6 (Eppendorf ili odgovarajuće)</t>
  </si>
  <si>
    <t xml:space="preserve">Komplet koji sadrži po jedan adapter od ukupno 9 različitih zapremina (0.1ml, 0.2ml, 0.5ml, 1.0ml, 2.5ml, 5.0ml, 10ml, 25ml i 50ml) sa odgovarajućim adatperima, kompatibilnih sa Mehaničkim ručnim steperom koji je opisan pod pozicijom br. 6</t>
  </si>
  <si>
    <t xml:space="preserve">Komplet koji sadrži po jedan adapter od ukupno 9 različitih zapremina (0.1ml, 0.2ml, 0.5ml, 1.0ml, 2.5ml, 5.0ml, 10ml, 25ml i 50ml) sa odgovarajućim adatperima, kompatibilnih sa Mehaničkim ručnim steperom koji je opisan pod pozicijom br. 6 (Eppendorf ili odgovarajuće)</t>
  </si>
  <si>
    <t xml:space="preserve">Paket od 100 nesterilnih adaptera zapremine 1.0 ml, kompatibilnih sa Mehaničkim ručnim steperom koji je opisan pod pozicijom br. 6</t>
  </si>
  <si>
    <t xml:space="preserve">Paket od 100 nesterilnih adaptera zapremine 1.0 ml, kompatibilnih sa Mehaničkim ručnim steperom koji je opisan pod pozicijom br. 6 (Eppendorf ili odgovarajuće)</t>
  </si>
  <si>
    <t xml:space="preserve">Paket od 100 nesterilnih adaptera zapremine 5.0 ml, kompatibilnih sa Mehaničkim ručnim steperom koji je opisan pod pozicijom br. 6</t>
  </si>
  <si>
    <t xml:space="preserve">Paket od 100 nesterilnih adaptera zapremine 5.0 ml, kompatibilnih sa Mehaničkim ručnim steperom koji je opisan pod pozicijom br. 6 (Eppendorf ili odgovarajuće)</t>
  </si>
  <si>
    <t xml:space="preserve">Paket od 100 nesterilnih adaptera zapremine 10 ml, kompatibilnih sa Mehaničkim ručnim steperom koji je opisan pod pozicijom br. 6</t>
  </si>
  <si>
    <t xml:space="preserve">Paket od 100 nesterilnih adaptera zapremine 10 ml, kompatibilnih sa Mehaničkim ručnim steperom koji je opisan pod pozicijom br. 6 (Eppendorf ili odgovarajuće)</t>
  </si>
  <si>
    <t xml:space="preserve">Autoklavabilni dispenzer za bocu opsega 2-10 ml</t>
  </si>
  <si>
    <t xml:space="preserve">Autoklavabilni dispenzer za bocu opsega 2-10 ml sa korakom od 0,2 ml i sa preciznošću od najviše ±0.5%. Direktna montaža na za bocu promera Ø32mm, a sa adapterima na boce Ø28, Ø40 i Ø45mm. Mora biti izrađen od hemijski rezistentnih materijala koji obezbeđuju rad sa agresivnim materijama. (Eppendorf ili odgovarajuće)</t>
  </si>
  <si>
    <t xml:space="preserve">Elektronska propipeta za pipetiranje opsega 0,1-100 ml,</t>
  </si>
  <si>
    <t xml:space="preserve">Elektronska propipeta za pipetiranje opsega 0,1-100 ml, sa punjačem, zidnim držačem i 2 membranska filtera 0,45µm. Kompatibilan sa serološkim i volumetrijskim tipovima pipeta. (Eppendorf ili odgovarajuće)</t>
  </si>
  <si>
    <t xml:space="preserve">Komplet koji sadrži po jednu jednokanalnu varijabilnu automatsku pipetu opsega 0.5-10µl, 10-100µl  i 100-1000µl, kao i 3 autoklavibilna box-a sa 96 nastavaka. </t>
  </si>
  <si>
    <t xml:space="preserve">Komplet koji sadrži po jednu jednokanalnu varijabilnu automatsku pipetu opsega 0.5-10µl, 10-100µl  i 100-1000µl, kao i 3 autoklavibilna box-a sa 96 nastavaka. Pipete moraju imati zapreminski displej sa 4 cifre i uvećanjem, kao i poseban  displej za kalibraciju i dodatno podešavanje preciznog pipetiranja različitih tečnosti u različitim spoljašnjim uslovima, tj. mogućnost pipetiranja tečnosti različitog viskoziteta. Pipete moraju biti izrađene od hemijski rezistentnih materijala sa mogućnošću autoklaviranja kompletne pipete. (Eppendorf ili odgovarajuće)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duže od 35 dana).
- Način, rok (dinamika) i uslovi plaćanja:  po isporuci, virmanski, na račun ponuđača u roku od 45  dana od dana prijema  ispravne fakture.
- Garantni rok: ________ meseci od dana isporuke (ne kraće od 24 meseca)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artija broj 2. Sitna laboratorijska oprema, za potrebe realizacije inostranih projekata Departmana za biologiju i ekologiju </t>
  </si>
  <si>
    <t xml:space="preserve">POSEBAN ZAHTEV</t>
  </si>
  <si>
    <t xml:space="preserve">Plamenik za laminar sa papučicom za automatsko paljenje i gašenje</t>
  </si>
  <si>
    <t xml:space="preserve">Plamenik za laminar sa papučicom za automatsko paljenje i gašenje i odgovarajućim crevom za butan bocu dužine 1 do 2m (schuett phoenix II eco  ili odgovarajući)</t>
  </si>
  <si>
    <t xml:space="preserve">pH elektroda  za WTW pH metar Inolab</t>
  </si>
  <si>
    <t xml:space="preserve">SenTix® 81 pH elektroda WTW za pH metar WTW  Inolab ph level 1 ili odgovarajući</t>
  </si>
  <si>
    <t xml:space="preserve">Infrared mkro sterilizator</t>
  </si>
  <si>
    <t xml:space="preserve">All sheng  Scientific B1000 BactiZapper Laboratory Infrared Micro Sterilizer ili odgovarajući</t>
  </si>
  <si>
    <t xml:space="preserve">Vortex Mixer 750-3000 RPM, orbita 4 mm</t>
  </si>
  <si>
    <t xml:space="preserve">Personal Vortex Mixer 750-3000 RPM, orbita 4 mm, dimenzije 90x150x80 mm Biosan ili odgovarajući</t>
  </si>
  <si>
    <t xml:space="preserve">Partija broj 3. Sitna laboratorijska oprema, za potrebe Departmana za hemiju, biohemiju i zaštitu životne sredine</t>
  </si>
  <si>
    <t xml:space="preserve">NAZIV DOBRA</t>
  </si>
  <si>
    <t xml:space="preserve">Peristatička pumpa</t>
  </si>
  <si>
    <t xml:space="preserve">Easy-load II,  L/S, Use tubing L/S 13,14,16,25,17,18, Model 77201-60,  speed controller,  Model No. 7553-76, 180 Volt OUTPUT, 230 VAC 50/60 Hz, 1.6 AMP., Maximum 1/10 H.P. Load , System model No. 7553-85,  1-100 RPM, replacement motor No. 7553-14, Elevated Running temp. is normal, Tygon LFL Tubing, 06429-17, L/S 17, Length 25 feet (7.6 m), Lot 170643,</t>
  </si>
  <si>
    <t xml:space="preserve">SVEG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8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140.25" hidden="false" customHeight="false" outlineLevel="0" collapsed="false">
      <c r="A5" s="12"/>
      <c r="B5" s="13" t="n">
        <v>1</v>
      </c>
      <c r="C5" s="14" t="s">
        <v>13</v>
      </c>
      <c r="D5" s="14" t="s">
        <v>14</v>
      </c>
      <c r="E5" s="15" t="s">
        <v>15</v>
      </c>
      <c r="F5" s="16" t="n">
        <v>3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127.5" hidden="false" customHeight="false" outlineLevel="0" collapsed="false">
      <c r="A6" s="20"/>
      <c r="B6" s="13" t="n">
        <v>2</v>
      </c>
      <c r="C6" s="14" t="s">
        <v>16</v>
      </c>
      <c r="D6" s="14" t="s">
        <v>17</v>
      </c>
      <c r="E6" s="15" t="s">
        <v>15</v>
      </c>
      <c r="F6" s="16" t="n">
        <v>1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127.5" hidden="false" customHeight="false" outlineLevel="0" collapsed="false">
      <c r="A7" s="20"/>
      <c r="B7" s="13" t="n">
        <v>3</v>
      </c>
      <c r="C7" s="14" t="s">
        <v>18</v>
      </c>
      <c r="D7" s="14" t="s">
        <v>19</v>
      </c>
      <c r="E7" s="15" t="s">
        <v>15</v>
      </c>
      <c r="F7" s="16" t="n">
        <v>1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14.75" hidden="false" customHeight="false" outlineLevel="0" collapsed="false">
      <c r="A8" s="20"/>
      <c r="B8" s="13" t="n">
        <v>4</v>
      </c>
      <c r="C8" s="14" t="s">
        <v>20</v>
      </c>
      <c r="D8" s="14" t="s">
        <v>21</v>
      </c>
      <c r="E8" s="15" t="s">
        <v>15</v>
      </c>
      <c r="F8" s="16" t="n">
        <v>3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14.75" hidden="false" customHeight="false" outlineLevel="0" collapsed="false">
      <c r="A9" s="20"/>
      <c r="B9" s="13" t="n">
        <v>5</v>
      </c>
      <c r="C9" s="14" t="s">
        <v>22</v>
      </c>
      <c r="D9" s="14" t="s">
        <v>23</v>
      </c>
      <c r="E9" s="15" t="s">
        <v>15</v>
      </c>
      <c r="F9" s="16" t="n">
        <v>1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76.5" hidden="false" customHeight="false" outlineLevel="0" collapsed="false">
      <c r="A10" s="20"/>
      <c r="B10" s="13" t="n">
        <v>6</v>
      </c>
      <c r="C10" s="14" t="s">
        <v>24</v>
      </c>
      <c r="D10" s="14" t="s">
        <v>25</v>
      </c>
      <c r="E10" s="15" t="s">
        <v>15</v>
      </c>
      <c r="F10" s="16" t="n">
        <v>4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63.75" hidden="false" customHeight="false" outlineLevel="0" collapsed="false">
      <c r="A11" s="20"/>
      <c r="B11" s="13" t="n">
        <v>7</v>
      </c>
      <c r="C11" s="14" t="s">
        <v>26</v>
      </c>
      <c r="D11" s="14" t="s">
        <v>27</v>
      </c>
      <c r="E11" s="15" t="s">
        <v>15</v>
      </c>
      <c r="F11" s="16" t="n">
        <v>1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63.75" hidden="false" customHeight="false" outlineLevel="0" collapsed="false">
      <c r="A12" s="20"/>
      <c r="B12" s="13" t="n">
        <v>8</v>
      </c>
      <c r="C12" s="14" t="s">
        <v>28</v>
      </c>
      <c r="D12" s="14" t="s">
        <v>29</v>
      </c>
      <c r="E12" s="15" t="s">
        <v>15</v>
      </c>
      <c r="F12" s="16" t="n">
        <v>1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02" hidden="false" customHeight="false" outlineLevel="0" collapsed="false">
      <c r="A13" s="20"/>
      <c r="B13" s="13" t="n">
        <v>9</v>
      </c>
      <c r="C13" s="14" t="s">
        <v>30</v>
      </c>
      <c r="D13" s="14" t="s">
        <v>31</v>
      </c>
      <c r="E13" s="15" t="s">
        <v>15</v>
      </c>
      <c r="F13" s="16" t="n">
        <v>10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51" hidden="false" customHeight="false" outlineLevel="0" collapsed="false">
      <c r="A14" s="20"/>
      <c r="B14" s="13" t="n">
        <v>10</v>
      </c>
      <c r="C14" s="14" t="s">
        <v>32</v>
      </c>
      <c r="D14" s="14" t="s">
        <v>33</v>
      </c>
      <c r="E14" s="15" t="s">
        <v>15</v>
      </c>
      <c r="F14" s="16" t="n">
        <v>5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51" hidden="false" customHeight="false" outlineLevel="0" collapsed="false">
      <c r="A15" s="20"/>
      <c r="B15" s="13" t="n">
        <v>11</v>
      </c>
      <c r="C15" s="14" t="s">
        <v>34</v>
      </c>
      <c r="D15" s="14" t="s">
        <v>35</v>
      </c>
      <c r="E15" s="15" t="s">
        <v>15</v>
      </c>
      <c r="F15" s="16" t="n">
        <v>5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51" hidden="false" customHeight="false" outlineLevel="0" collapsed="false">
      <c r="A16" s="20"/>
      <c r="B16" s="13" t="n">
        <v>12</v>
      </c>
      <c r="C16" s="14" t="s">
        <v>36</v>
      </c>
      <c r="D16" s="14" t="s">
        <v>37</v>
      </c>
      <c r="E16" s="15" t="s">
        <v>15</v>
      </c>
      <c r="F16" s="16" t="n">
        <v>5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76.5" hidden="false" customHeight="false" outlineLevel="0" collapsed="false">
      <c r="A17" s="20"/>
      <c r="B17" s="13" t="n">
        <v>13</v>
      </c>
      <c r="C17" s="14" t="s">
        <v>38</v>
      </c>
      <c r="D17" s="14" t="s">
        <v>39</v>
      </c>
      <c r="E17" s="15" t="s">
        <v>15</v>
      </c>
      <c r="F17" s="16" t="n">
        <v>1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51" hidden="false" customHeight="false" outlineLevel="0" collapsed="false">
      <c r="A18" s="20"/>
      <c r="B18" s="13" t="n">
        <v>14</v>
      </c>
      <c r="C18" s="14" t="s">
        <v>40</v>
      </c>
      <c r="D18" s="14" t="s">
        <v>41</v>
      </c>
      <c r="E18" s="15" t="s">
        <v>15</v>
      </c>
      <c r="F18" s="16" t="n">
        <v>1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140.25" hidden="false" customHeight="false" outlineLevel="0" collapsed="false">
      <c r="A19" s="20"/>
      <c r="B19" s="13" t="n">
        <v>15</v>
      </c>
      <c r="C19" s="14" t="s">
        <v>42</v>
      </c>
      <c r="D19" s="14" t="s">
        <v>43</v>
      </c>
      <c r="E19" s="15" t="s">
        <v>15</v>
      </c>
      <c r="F19" s="16" t="n">
        <v>2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true" outlineLevel="0" collapsed="false">
      <c r="A20" s="21"/>
      <c r="B20" s="22"/>
      <c r="C20" s="23" t="s">
        <v>44</v>
      </c>
      <c r="D20" s="23"/>
      <c r="E20" s="23"/>
      <c r="F20" s="23"/>
      <c r="G20" s="24" t="n">
        <f aca="false">SUM(G5:G19)</f>
        <v>0</v>
      </c>
      <c r="H20" s="25" t="n">
        <f aca="false">SUM(H5:H19)</f>
        <v>0</v>
      </c>
      <c r="I20" s="25" t="n">
        <f aca="false">SUM(I5:I19)</f>
        <v>0</v>
      </c>
      <c r="J20" s="25"/>
      <c r="K20" s="25" t="n">
        <f aca="false">SUM(K5:K19)</f>
        <v>0</v>
      </c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</row>
    <row r="24" s="30" customFormat="true" ht="208.5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true" outlineLevel="0" collapsed="false">
      <c r="A25" s="31"/>
      <c r="B25" s="32"/>
      <c r="C25" s="33"/>
      <c r="D25" s="33"/>
      <c r="E25" s="34" t="s">
        <v>46</v>
      </c>
      <c r="F25" s="34"/>
      <c r="G25" s="34"/>
      <c r="H25" s="34"/>
      <c r="I25" s="34"/>
      <c r="J25" s="34"/>
      <c r="K25" s="28"/>
    </row>
    <row r="26" customFormat="false" ht="15" hidden="false" customHeight="false" outlineLevel="0" collapsed="false">
      <c r="A26" s="31"/>
      <c r="B26" s="32"/>
      <c r="C26" s="35"/>
      <c r="D26" s="35"/>
      <c r="E26" s="36"/>
      <c r="F26" s="37"/>
      <c r="G26" s="36"/>
      <c r="H26" s="36"/>
      <c r="I26" s="36"/>
      <c r="J26" s="36"/>
      <c r="K26" s="28"/>
    </row>
    <row r="27" customFormat="false" ht="15" hidden="false" customHeight="true" outlineLevel="0" collapsed="false">
      <c r="A27" s="31"/>
      <c r="B27" s="32"/>
      <c r="C27" s="35"/>
      <c r="D27" s="35"/>
      <c r="E27" s="36" t="s">
        <v>47</v>
      </c>
      <c r="F27" s="34" t="s">
        <v>48</v>
      </c>
      <c r="G27" s="34"/>
      <c r="H27" s="34"/>
      <c r="I27" s="34"/>
      <c r="J27" s="34"/>
      <c r="K27" s="28"/>
    </row>
    <row r="28" customFormat="false" ht="15" hidden="false" customHeight="false" outlineLevel="0" collapsed="false">
      <c r="A28" s="26"/>
      <c r="B28" s="27"/>
      <c r="C28" s="27"/>
      <c r="D28" s="27"/>
      <c r="E28" s="27"/>
      <c r="F28" s="27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8"/>
      <c r="H29" s="28"/>
      <c r="I29" s="28"/>
      <c r="J29" s="28"/>
      <c r="K29" s="28"/>
    </row>
  </sheetData>
  <sheetProtection sheet="true" password="c9d8" selectLockedCells="true"/>
  <mergeCells count="6">
    <mergeCell ref="A1:K1"/>
    <mergeCell ref="A3:K3"/>
    <mergeCell ref="C20:F20"/>
    <mergeCell ref="A24:K24"/>
    <mergeCell ref="E25:J25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40.7"/>
    <col collapsed="false" customWidth="true" hidden="false" outlineLevel="0" max="4" min="4" style="0" width="32.99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false" outlineLevel="0" collapsed="false">
      <c r="A3" s="7" t="s">
        <v>3</v>
      </c>
      <c r="B3" s="8"/>
      <c r="C3" s="8" t="s">
        <v>4</v>
      </c>
      <c r="D3" s="8" t="s">
        <v>50</v>
      </c>
      <c r="E3" s="8" t="s">
        <v>6</v>
      </c>
      <c r="F3" s="8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1" t="s">
        <v>12</v>
      </c>
    </row>
    <row r="4" customFormat="false" ht="76.5" hidden="false" customHeight="false" outlineLevel="0" collapsed="false">
      <c r="A4" s="12"/>
      <c r="B4" s="38" t="n">
        <v>1</v>
      </c>
      <c r="C4" s="39" t="s">
        <v>51</v>
      </c>
      <c r="D4" s="39" t="s">
        <v>52</v>
      </c>
      <c r="E4" s="40" t="s">
        <v>15</v>
      </c>
      <c r="F4" s="40" t="n">
        <v>3</v>
      </c>
      <c r="G4" s="41"/>
      <c r="H4" s="42" t="n">
        <f aca="false">F4*G4</f>
        <v>0</v>
      </c>
      <c r="I4" s="42" t="n">
        <f aca="false">H4*J4</f>
        <v>0</v>
      </c>
      <c r="J4" s="43" t="n">
        <v>0.2</v>
      </c>
      <c r="K4" s="42" t="n">
        <f aca="false">SUM(H4,I4)</f>
        <v>0</v>
      </c>
    </row>
    <row r="5" customFormat="false" ht="38.25" hidden="false" customHeight="false" outlineLevel="0" collapsed="false">
      <c r="A5" s="20"/>
      <c r="B5" s="38" t="n">
        <v>2</v>
      </c>
      <c r="C5" s="39" t="s">
        <v>53</v>
      </c>
      <c r="D5" s="39" t="s">
        <v>54</v>
      </c>
      <c r="E5" s="40" t="s">
        <v>15</v>
      </c>
      <c r="F5" s="40" t="n">
        <v>3</v>
      </c>
      <c r="G5" s="41"/>
      <c r="H5" s="42" t="n">
        <f aca="false">F5*G5</f>
        <v>0</v>
      </c>
      <c r="I5" s="42" t="n">
        <f aca="false">H5*J5</f>
        <v>0</v>
      </c>
      <c r="J5" s="43" t="n">
        <v>0.2</v>
      </c>
      <c r="K5" s="42" t="n">
        <f aca="false">SUM(H5,I5)</f>
        <v>0</v>
      </c>
    </row>
    <row r="6" customFormat="false" ht="38.25" hidden="false" customHeight="false" outlineLevel="0" collapsed="false">
      <c r="A6" s="20"/>
      <c r="B6" s="38" t="n">
        <v>3</v>
      </c>
      <c r="C6" s="39" t="s">
        <v>55</v>
      </c>
      <c r="D6" s="39" t="s">
        <v>56</v>
      </c>
      <c r="E6" s="40" t="s">
        <v>15</v>
      </c>
      <c r="F6" s="40" t="n">
        <v>3</v>
      </c>
      <c r="G6" s="41"/>
      <c r="H6" s="42" t="n">
        <f aca="false">F6*G6</f>
        <v>0</v>
      </c>
      <c r="I6" s="42" t="n">
        <f aca="false">H6*J6</f>
        <v>0</v>
      </c>
      <c r="J6" s="43" t="n">
        <v>0.2</v>
      </c>
      <c r="K6" s="42" t="n">
        <f aca="false">SUM(H6,I6)</f>
        <v>0</v>
      </c>
    </row>
    <row r="7" customFormat="false" ht="51" hidden="false" customHeight="false" outlineLevel="0" collapsed="false">
      <c r="A7" s="20"/>
      <c r="B7" s="38" t="n">
        <v>4</v>
      </c>
      <c r="C7" s="39" t="s">
        <v>57</v>
      </c>
      <c r="D7" s="39" t="s">
        <v>58</v>
      </c>
      <c r="E7" s="40" t="s">
        <v>15</v>
      </c>
      <c r="F7" s="40" t="n">
        <v>3</v>
      </c>
      <c r="G7" s="41"/>
      <c r="H7" s="42" t="n">
        <f aca="false">F7*G7</f>
        <v>0</v>
      </c>
      <c r="I7" s="42" t="n">
        <f aca="false">H7*J7</f>
        <v>0</v>
      </c>
      <c r="J7" s="43" t="n">
        <v>0.2</v>
      </c>
      <c r="K7" s="42" t="n">
        <f aca="false">SUM(H7,I7)</f>
        <v>0</v>
      </c>
    </row>
    <row r="8" customFormat="false" ht="15" hidden="false" customHeight="true" outlineLevel="0" collapsed="false">
      <c r="A8" s="21"/>
      <c r="B8" s="22"/>
      <c r="C8" s="23" t="s">
        <v>44</v>
      </c>
      <c r="D8" s="23"/>
      <c r="E8" s="23"/>
      <c r="F8" s="23"/>
      <c r="G8" s="24" t="n">
        <f aca="false">SUM(G4:G7)</f>
        <v>0</v>
      </c>
      <c r="H8" s="25" t="n">
        <f aca="false">SUM(H4:H7)</f>
        <v>0</v>
      </c>
      <c r="I8" s="25" t="n">
        <f aca="false">SUM(I4:I7)</f>
        <v>0</v>
      </c>
      <c r="J8" s="25"/>
      <c r="K8" s="25" t="n">
        <f aca="false">SUM(K4:K7)</f>
        <v>0</v>
      </c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8"/>
      <c r="K9" s="28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</row>
    <row r="13" s="30" customFormat="true" ht="208.5" hidden="false" customHeight="true" outlineLevel="0" collapsed="false">
      <c r="A13" s="29" t="s">
        <v>4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31"/>
      <c r="B14" s="32"/>
      <c r="C14" s="33"/>
      <c r="D14" s="33"/>
      <c r="E14" s="34" t="s">
        <v>46</v>
      </c>
      <c r="F14" s="34"/>
      <c r="G14" s="34"/>
      <c r="H14" s="34"/>
      <c r="I14" s="34"/>
      <c r="J14" s="34"/>
      <c r="K14" s="28"/>
    </row>
    <row r="15" customFormat="false" ht="15" hidden="false" customHeight="false" outlineLevel="0" collapsed="false">
      <c r="A15" s="31"/>
      <c r="B15" s="32"/>
      <c r="C15" s="35"/>
      <c r="D15" s="35"/>
      <c r="E15" s="36"/>
      <c r="F15" s="37"/>
      <c r="G15" s="36"/>
      <c r="H15" s="36"/>
      <c r="I15" s="36"/>
      <c r="J15" s="36"/>
      <c r="K15" s="28"/>
    </row>
    <row r="16" customFormat="false" ht="15" hidden="false" customHeight="true" outlineLevel="0" collapsed="false">
      <c r="A16" s="31"/>
      <c r="B16" s="32"/>
      <c r="C16" s="35"/>
      <c r="D16" s="35"/>
      <c r="E16" s="36" t="s">
        <v>47</v>
      </c>
      <c r="F16" s="34" t="s">
        <v>48</v>
      </c>
      <c r="G16" s="34"/>
      <c r="H16" s="34"/>
      <c r="I16" s="34"/>
      <c r="J16" s="34"/>
      <c r="K16" s="28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</row>
    <row r="18" customFormat="false" ht="15" hidden="false" customHeight="false" outlineLevel="0" collapsed="false">
      <c r="A18" s="44"/>
      <c r="B18" s="30"/>
      <c r="C18" s="30"/>
      <c r="D18" s="30"/>
      <c r="E18" s="30"/>
      <c r="F18" s="30"/>
      <c r="G18" s="45"/>
      <c r="H18" s="45"/>
      <c r="I18" s="45"/>
      <c r="J18" s="45"/>
      <c r="K18" s="45"/>
    </row>
  </sheetData>
  <sheetProtection sheet="true" password="cc6c" selectLockedCells="true"/>
  <mergeCells count="6">
    <mergeCell ref="A1:K1"/>
    <mergeCell ref="A2:K2"/>
    <mergeCell ref="C8:F8"/>
    <mergeCell ref="A13:K13"/>
    <mergeCell ref="E14:J14"/>
    <mergeCell ref="F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37.41"/>
    <col collapsed="false" customWidth="true" hidden="false" outlineLevel="0" max="4" min="4" style="0" width="35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51" hidden="false" customHeight="false" outlineLevel="0" collapsed="false">
      <c r="A3" s="7" t="s">
        <v>3</v>
      </c>
      <c r="B3" s="7"/>
      <c r="C3" s="8" t="s">
        <v>60</v>
      </c>
      <c r="D3" s="8" t="s">
        <v>50</v>
      </c>
      <c r="E3" s="8" t="s">
        <v>6</v>
      </c>
      <c r="F3" s="8" t="s">
        <v>7</v>
      </c>
      <c r="G3" s="48" t="s">
        <v>8</v>
      </c>
      <c r="H3" s="10" t="s">
        <v>9</v>
      </c>
      <c r="I3" s="11" t="s">
        <v>10</v>
      </c>
      <c r="J3" s="10" t="s">
        <v>11</v>
      </c>
      <c r="K3" s="11" t="s">
        <v>12</v>
      </c>
    </row>
    <row r="4" customFormat="false" ht="127.5" hidden="false" customHeight="false" outlineLevel="0" collapsed="false">
      <c r="A4" s="12"/>
      <c r="B4" s="38" t="n">
        <v>1</v>
      </c>
      <c r="C4" s="49" t="s">
        <v>61</v>
      </c>
      <c r="D4" s="50" t="s">
        <v>62</v>
      </c>
      <c r="E4" s="51" t="s">
        <v>15</v>
      </c>
      <c r="F4" s="52" t="n">
        <v>1</v>
      </c>
      <c r="G4" s="41"/>
      <c r="H4" s="42" t="n">
        <f aca="false">F4*G4</f>
        <v>0</v>
      </c>
      <c r="I4" s="42" t="n">
        <f aca="false">H4*J4</f>
        <v>0</v>
      </c>
      <c r="J4" s="43" t="n">
        <v>0.2</v>
      </c>
      <c r="K4" s="42" t="n">
        <f aca="false">SUM(H4,I4)</f>
        <v>0</v>
      </c>
    </row>
    <row r="5" customFormat="false" ht="15" hidden="false" customHeight="true" outlineLevel="0" collapsed="false">
      <c r="A5" s="21"/>
      <c r="B5" s="38"/>
      <c r="C5" s="23" t="s">
        <v>63</v>
      </c>
      <c r="D5" s="23"/>
      <c r="E5" s="23"/>
      <c r="F5" s="23"/>
      <c r="G5" s="24" t="n">
        <f aca="false">SUM(G4:G4)</f>
        <v>0</v>
      </c>
      <c r="H5" s="25" t="n">
        <f aca="false">SUM(H4:H4)</f>
        <v>0</v>
      </c>
      <c r="I5" s="25" t="n">
        <f aca="false">SUM(I4:I4)</f>
        <v>0</v>
      </c>
      <c r="J5" s="25"/>
      <c r="K5" s="25" t="n">
        <f aca="false">SUM(K4:K4)</f>
        <v>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8"/>
      <c r="H6" s="28"/>
      <c r="I6" s="28"/>
      <c r="J6" s="28"/>
      <c r="K6" s="28"/>
    </row>
    <row r="7" customFormat="false" ht="15" hidden="false" customHeight="false" outlineLevel="0" collapsed="false">
      <c r="A7" s="26"/>
      <c r="B7" s="27"/>
      <c r="C7" s="27"/>
      <c r="D7" s="27"/>
      <c r="E7" s="27"/>
      <c r="F7" s="27"/>
      <c r="G7" s="28"/>
      <c r="H7" s="28"/>
      <c r="I7" s="28"/>
      <c r="J7" s="28"/>
      <c r="K7" s="28"/>
    </row>
    <row r="8" s="30" customFormat="true" ht="208.5" hidden="false" customHeight="true" outlineLevel="0" collapsed="false">
      <c r="A8" s="29" t="s">
        <v>45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" hidden="false" customHeight="true" outlineLevel="0" collapsed="false">
      <c r="A9" s="31"/>
      <c r="B9" s="32"/>
      <c r="C9" s="33"/>
      <c r="D9" s="33"/>
      <c r="E9" s="34" t="s">
        <v>46</v>
      </c>
      <c r="F9" s="34"/>
      <c r="G9" s="34"/>
      <c r="H9" s="34"/>
      <c r="I9" s="34"/>
      <c r="J9" s="34"/>
      <c r="K9" s="28"/>
    </row>
    <row r="10" customFormat="false" ht="15" hidden="false" customHeight="false" outlineLevel="0" collapsed="false">
      <c r="A10" s="31"/>
      <c r="B10" s="32"/>
      <c r="C10" s="35"/>
      <c r="D10" s="35"/>
      <c r="E10" s="36"/>
      <c r="F10" s="37"/>
      <c r="G10" s="36"/>
      <c r="H10" s="36"/>
      <c r="I10" s="36"/>
      <c r="J10" s="36"/>
      <c r="K10" s="28"/>
    </row>
    <row r="11" customFormat="false" ht="15" hidden="false" customHeight="true" outlineLevel="0" collapsed="false">
      <c r="A11" s="31"/>
      <c r="B11" s="32"/>
      <c r="C11" s="35"/>
      <c r="D11" s="35"/>
      <c r="E11" s="36" t="s">
        <v>47</v>
      </c>
      <c r="F11" s="34" t="s">
        <v>48</v>
      </c>
      <c r="G11" s="34"/>
      <c r="H11" s="34"/>
      <c r="I11" s="34"/>
      <c r="J11" s="34"/>
      <c r="K11" s="28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</row>
  </sheetData>
  <sheetProtection sheet="true" password="cc6c" selectLockedCells="true"/>
  <mergeCells count="6">
    <mergeCell ref="A1:K1"/>
    <mergeCell ref="A2:K2"/>
    <mergeCell ref="C5:F5"/>
    <mergeCell ref="A8:K8"/>
    <mergeCell ref="E9:J9"/>
    <mergeCell ref="F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6-28T12:44:44Z</cp:lastPrinted>
  <dcterms:modified xsi:type="dcterms:W3CDTF">2017-06-28T12:51:16Z</dcterms:modified>
  <cp:revision>0</cp:revision>
  <dc:subject/>
  <dc:title/>
</cp:coreProperties>
</file>