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Uputstvo" sheetId="1" state="visible" r:id="rId2"/>
    <sheet name="partija2 potrošni lab materijal" sheetId="2" state="visible" r:id="rId3"/>
  </sheets>
  <definedNames>
    <definedName function="false" hidden="false" localSheetId="1" name="_xlnm.Print_Area" vbProcedure="false">'partija2 potrošni lab materijal'!$A$1:$K$801</definedName>
    <definedName function="false" hidden="false" localSheetId="1" name="Excel_BuiltIn__FilterDatabase" vbProcedure="false">'partija2 potrošni lab materijal'!$A$4:$K$7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1151">
  <si>
    <r>
      <rPr>
        <b val="true"/>
        <sz val="10"/>
        <color rgb="FF000000"/>
        <rFont val="Arial"/>
        <family val="2"/>
        <charset val="238"/>
      </rPr>
      <t xml:space="preserve">U P U T S T V O :  Ponuđač popunjava Prilog B  konkursne dokumentacije za javnu nabavku potrošnog laboratorijskog materijala unošenjem traženih podataka u odgovarajuća polja/kolone u narednom listu (sheet-u) "partija 2 potrošni lab materijal" ovog fajla (</t>
    </r>
    <r>
      <rPr>
        <b val="true"/>
        <sz val="10"/>
        <color rgb="FF000000"/>
        <rFont val="Arial"/>
        <family val="2"/>
      </rPr>
      <t xml:space="preserve">- Obrazac ponude sa strukturom cene - obrazac 1 tačka 5) - opis predmeta nabavke - Materijal za obrazovanje i nauku - potrošni laboratorijski materijal i pribor, po partijama, za partiju broj 2. potrošni laboratorijski materijal).
Ponuđač, u okviru jedne stavke, može da ponudi jedno ili više dobara. Za svako od ponuđenih dobara ponuđač je dužan da unese tražene podatke (naziv ponuđenog dobra, šifru i naziv proizvođača) 
Način unosa cene: Ponuđač unosi  samo jedničnu cenu bez PDV po jedinici mere (kolona:VII ). Ponuđač unosi samo jednu jediničnu cenu bez PDV po jedinici mere, zaokruženu na dve decimale, bez obzira na broj ponuđenih dobara (naziva ponuđenih dobara) u okviru jedne stavke. Nije potrebno unositi vrednosti iz ostalih kolona (kolone:Ukupna cena bez PDV/Iznos PDV (nominalno)/Ukupna cena sa PDV, kao ni ukupnu vrednost ponude za odgovarajuću partiju sa i bez PDv i iznos PDV),  koje se same obračunavaju prema unapred zadatim formulama. Kao stopa PDV-a, koje je uračunata/zadata u formuli, je stopa od 20%.
Ako se konstatuje računska greška, ista će biti otklonjena rukovodeći se jediničnom cenom.
Ponuđač obrazac mora da popuni, overi pečatom i potpiše, čime potvrđuje da su tačni podaci koji su u navedeni. 
Ukoliko ponuđači podnose zajedničku ponudu, predmetni obrazac se potpisuje I overava u skladu sa sporazumom.
Ponuđač je dužan da:
- dostavi Prilog B  konkursne dokumentacije za javnu nabavku potrošnog laboratorijskog materijala - Obrazac ponude sa strukturom cene - obrazac 1 tačka 5) - opis predmeta nabavke potrošnog laboratorijskog materijala popunjen, odštampan, overen pečatom i potpisan;
- dostavi predmetni Prilog i u elektronskom obliku (excel fajl), na CD/DVD-u ili USB, nepotpisanu kopiju. 
U slučaju neslaganja između podataka (uključujući i cene) u štampanom obliku i kopije dostavljene u elektronskom obliku, verodostojnom će se smatrati štampana verzija. Ponuđač je dužan da unese i podatke koji se odnose na rok isporuke, rok plaćanja i rok važenja ponude.</t>
    </r>
  </si>
  <si>
    <t xml:space="preserve">PRILOG B  KONKURSNE DOKUMENTACIJE ZA JAVNU NABAVKU - OBRAZAC PONUDE SA STRUKTUROM CENE - OBRAZAC 1 TAČKA 5)                                                                                                                                                                                          OPIS PREDMETA NABAVKE Materijal za obrazovanje i nauku - potrošni laboratorijski materijal i pribor, po partijama, za partiju broj 2. potrošni laboratorijski materijal</t>
  </si>
  <si>
    <t xml:space="preserve">PARTIJA 2 - POTROŠNI LABORATORIJSKI MATERIJAL</t>
  </si>
  <si>
    <t xml:space="preserve">I -Stavka</t>
  </si>
  <si>
    <t xml:space="preserve">II - Naziv dobra</t>
  </si>
  <si>
    <t xml:space="preserve">III - Poseban zahtev, šifra</t>
  </si>
  <si>
    <t xml:space="preserve">IV -Naziv ponuđenog dobra, proizvođač, šifra</t>
  </si>
  <si>
    <t xml:space="preserve">V- Јedinica mere</t>
  </si>
  <si>
    <t xml:space="preserve">VI -Okvirna količina</t>
  </si>
  <si>
    <t xml:space="preserve">VII - Jednična cena bez PDV po jedinici mere</t>
  </si>
  <si>
    <t xml:space="preserve">VIII - Ukupna cena bez PDV</t>
  </si>
  <si>
    <t xml:space="preserve">IX - Iznos PDV (nomimalno)</t>
  </si>
  <si>
    <t xml:space="preserve">X- Ukupna cena sa PDV</t>
  </si>
  <si>
    <t xml:space="preserve">Filter hartija bela traka</t>
  </si>
  <si>
    <t xml:space="preserve"> Ø 110 mm</t>
  </si>
  <si>
    <t xml:space="preserve">pak</t>
  </si>
  <si>
    <t xml:space="preserve">Univerzalna indikatorska pH hartija</t>
  </si>
  <si>
    <t xml:space="preserve">pH 0-14, MERCK</t>
  </si>
  <si>
    <t xml:space="preserve">Polipropilenske membrane za HPLC 0,22 µm</t>
  </si>
  <si>
    <t xml:space="preserve"> PTFI filter membranes, pore size 0.22 µm, diameter 25 mm</t>
  </si>
  <si>
    <t xml:space="preserve">pak/100kom</t>
  </si>
  <si>
    <t xml:space="preserve">Polipropilenske membrane za HPLC 0,45 µm</t>
  </si>
  <si>
    <t xml:space="preserve"> PTFI filter membranes, pore size 0.45 µm, diameter 25 mm</t>
  </si>
  <si>
    <t xml:space="preserve">Filter membrane, regenerisane celuloze 47 mm, 0,45 µm</t>
  </si>
  <si>
    <t xml:space="preserve">Plastični spricevi sa gumenim klipom 2ml</t>
  </si>
  <si>
    <t xml:space="preserve">Magnetna jezgra</t>
  </si>
  <si>
    <t xml:space="preserve">5 x 3mm</t>
  </si>
  <si>
    <t xml:space="preserve">kom</t>
  </si>
  <si>
    <t xml:space="preserve">15 x 5mm</t>
  </si>
  <si>
    <t xml:space="preserve">10 x 6mm</t>
  </si>
  <si>
    <t xml:space="preserve">Klipna propipeta</t>
  </si>
  <si>
    <t xml:space="preserve"> plava</t>
  </si>
  <si>
    <t xml:space="preserve"> zelena</t>
  </si>
  <si>
    <t xml:space="preserve">crvena</t>
  </si>
  <si>
    <t xml:space="preserve">Parafilm</t>
  </si>
  <si>
    <t xml:space="preserve">(Roth, H666.1</t>
  </si>
  <si>
    <t xml:space="preserve">Četka za epruvete No 2.</t>
  </si>
  <si>
    <t xml:space="preserve">teflonsko crevo f 4 mm</t>
  </si>
  <si>
    <t xml:space="preserve">ROTH  1175.1(pak/5m)</t>
  </si>
  <si>
    <t xml:space="preserve">Gumeno crevo f 8 mm</t>
  </si>
  <si>
    <t xml:space="preserve">(pak/5m)</t>
  </si>
  <si>
    <t xml:space="preserve">teflonsko crevo f 6 mm</t>
  </si>
  <si>
    <t xml:space="preserve">ROTH 1177.1(pak/5m)</t>
  </si>
  <si>
    <t xml:space="preserve">ROTH 0680.1(pak/5m)</t>
  </si>
  <si>
    <t xml:space="preserve">Obična vata</t>
  </si>
  <si>
    <t xml:space="preserve">kg</t>
  </si>
  <si>
    <t xml:space="preserve">Screw cap and clear vial kit / Part No. 5182-0553</t>
  </si>
  <si>
    <t xml:space="preserve">Agilent</t>
  </si>
  <si>
    <t xml:space="preserve">100/pak</t>
  </si>
  <si>
    <t xml:space="preserve">Gumice za kapalice</t>
  </si>
  <si>
    <t xml:space="preserve">PVC bočica kapalica</t>
  </si>
  <si>
    <r>
      <rPr>
        <sz val="10"/>
        <rFont val="Cambria"/>
        <family val="1"/>
      </rPr>
      <t xml:space="preserve">1000 cm</t>
    </r>
    <r>
      <rPr>
        <vertAlign val="superscript"/>
        <sz val="10"/>
        <rFont val="Cambria"/>
        <family val="1"/>
      </rPr>
      <t xml:space="preserve">3</t>
    </r>
    <r>
      <rPr>
        <sz val="10"/>
        <rFont val="Cambria"/>
        <family val="1"/>
      </rPr>
      <t xml:space="preserve"> </t>
    </r>
  </si>
  <si>
    <t xml:space="preserve">Drvene hvataljke za epruvete</t>
  </si>
  <si>
    <t xml:space="preserve">24-414 White Closed Top Cap PT FE/Si</t>
  </si>
  <si>
    <t xml:space="preserve">Vials 24-414 Finish 40 ml Clear Vials </t>
  </si>
  <si>
    <t xml:space="preserve">Millex-GV Syringe Filter Unit, 0.22 µm, PVDF, 13 mm, ethylene oxide sterilized, 100/pk (SLGV013SL )</t>
  </si>
  <si>
    <t xml:space="preserve">Membranski filtri, Millex-GV13, 0,22 mm, diameter 13 mm, membrana Durapore PVDF, nesterilni, hidrofilni 100/pk</t>
  </si>
  <si>
    <t xml:space="preserve">Filter membrane, regenerated cellulose, 47 mm, 0.45 µm pore size, 100/pk  (3150-0576 agilent)</t>
  </si>
  <si>
    <t xml:space="preserve">Vijale, 1,5 ml (LC17.1) pak/100kom</t>
  </si>
  <si>
    <t xml:space="preserve">Čepići i septe (LC18.1) pak/100kom</t>
  </si>
  <si>
    <t xml:space="preserve">Vijale, 4 ml (E153.1) pak/200kom</t>
  </si>
  <si>
    <t xml:space="preserve">Čepići (E155.1) pak/200kom</t>
  </si>
  <si>
    <t xml:space="preserve">Magnetna jezgra (0994.1) pak/10kom</t>
  </si>
  <si>
    <t xml:space="preserve">syringe filter units, disposable, mixed esters
pore size 0.22 μm, diam. 33 mm, sterile, ethylene oxide treated, volume≤100 mL, for cell culture, for sterilisation of liquid medium, sigma aldrich cat no Z359904-250EA</t>
  </si>
  <si>
    <t xml:space="preserve">250 filters/pak.</t>
  </si>
  <si>
    <t xml:space="preserve"> pellet pestles, blue polypropylene, autoclavable, fits 1.5 mL microtube, roth cat no 9.314 491</t>
  </si>
  <si>
    <t xml:space="preserve">100 pestels/pak.</t>
  </si>
  <si>
    <t xml:space="preserve"> pellet pestles, blue polypropylene, autoclavable, fits 0.5 mL microtube, roth cat no CXH6.1</t>
  </si>
  <si>
    <t xml:space="preserve"> Tissue Grinders system for more aggressive grinding, tip from glass-filled PP, closed system (CS1), for 50 mL tube, LLG cat no 9.651 051</t>
  </si>
  <si>
    <t xml:space="preserve">10 pestels/pak.</t>
  </si>
  <si>
    <t xml:space="preserve"> Tissue Grinders system for more aggressive grinding, tip from glass-filled PP, closed system (CS1), for 15 mL tube, LLG cat no 9.651 050</t>
  </si>
  <si>
    <t xml:space="preserve">serological pipettes, individually paper/plastic pakced, sterile, disposable, volume 10 mL, orange, for cell culture, LLG cat no 7.930 402</t>
  </si>
  <si>
    <t xml:space="preserve">200 pipettes/pak.</t>
  </si>
  <si>
    <t xml:space="preserve">cebtrifuge tubes, PP, with green screw cap, sterile, singled packed, conical, with gradiation and marking area, DNase and RNase free, diam 17 mm, height 120 mm, capacity 15 mL, LLG cat no 9.316 062</t>
  </si>
  <si>
    <t xml:space="preserve">50 tubes/pak.</t>
  </si>
  <si>
    <t xml:space="preserve">cebtrifuge tubes, PP, with green screw cap, sterile, singled packed, conical, with gradiation and marking area, DNase and RNase free, diam 30 mm, height 120 mm, capacity 50 mL, LLG cat no 9.316 064</t>
  </si>
  <si>
    <t xml:space="preserve">cebtrifuge tubes, PP, with green screw cap, sterile, singled packed, self standing, with gradiation and marking area, DNase and RNase free, diam 30 mm, height 120 mm, capacity 50 mL, LLG cat no 9.316 067</t>
  </si>
  <si>
    <t xml:space="preserve">pipette tips, volume range 0.1-10 μL, non-sterile, PP, clear, certified free of DNase, Rnase, LLG cat no 9.409 099</t>
  </si>
  <si>
    <t xml:space="preserve">1000 tips/pak.</t>
  </si>
  <si>
    <t xml:space="preserve">test tube racks, PP, tube diam. 30 mm,  red, array 3 x 7, autoclavable, lenght 265 mm, width 126 mm, height 88 mm,  LLG cat no 9.193 262</t>
  </si>
  <si>
    <t xml:space="preserve">1 rack</t>
  </si>
  <si>
    <t xml:space="preserve">test tube racks, PP, tube diam. 30 mm,  blue, array 3 x 7, autoclavable, lenght 265 mm, width 126 mm, height 88 mm,  LLG cat no 9.193 261</t>
  </si>
  <si>
    <t xml:space="preserve">pipette tips, racked in tip box with hinded lid/push-on lid, PP,  non-sterile, stackable and repeatedly autoclavable, standard, volume range 0.1-20 μL, LLG cat no 9.409 688</t>
  </si>
  <si>
    <t xml:space="preserve">5 boxes of 96</t>
  </si>
  <si>
    <t xml:space="preserve">pipette tips, racked in tip box with hinded lid/push-on lid, PP,  non-sterile, stackable and repeatedly autoclavable, standard, volume range 2-200 μL,  LLG cat no 9.409 691</t>
  </si>
  <si>
    <t xml:space="preserve">pipette tips, racked in tip box with hinded lid/push-on lid, PP,  non-sterile, stackable and repeatedly autoclavable, standard, volume range 50-1000 μL, LLG cat no 9.409 693</t>
  </si>
  <si>
    <t xml:space="preserve">syringes, disposable, 2-kom, PP-PE, sterile, for cell culture, eccentric, 20 mL, LLG cat no 6.052 157</t>
  </si>
  <si>
    <t xml:space="preserve">80 syringe/pak.</t>
  </si>
  <si>
    <t xml:space="preserve">syringes, disposable, 2-kom, PP-PE, sterile, for cell culture, concentric, 2 mL, LLG cat no 6.052 153</t>
  </si>
  <si>
    <t xml:space="preserve">100 syringe/pak.</t>
  </si>
  <si>
    <t xml:space="preserve">Three-in-one multi-channel pipette reservoir. Suitable for dispensing into multi-tube blocks or microwell plates with a multichannel pipette, this handy reservoir is actually 3 reservoirs in a single unit: 1. A graduated single solution reservoir with graduations at 10, 25, 40 and 50 mL. 2. A reservoir with 8 separate 5 mL (max. capacity) solution channels. 3. A reservoir with 12 separate 5 mL (max. capacity) solution channels. Three built in reservoirs in one unit: one single chamber reservoir, one 8-channel reservoir and a 12 channel reservoir. Polypropylene construction. sigma aldrich BAF378820000-10EA</t>
  </si>
  <si>
    <t xml:space="preserve">10 reservoirs/pak.</t>
  </si>
  <si>
    <t xml:space="preserve">pipette tips, volume range 100-5000 μL, non-sterile, PP, clear, certified free of DNase, Rnase, LLG cat no 9.409 097</t>
  </si>
  <si>
    <t xml:space="preserve">250 tips/pak.</t>
  </si>
  <si>
    <t xml:space="preserve">disposable needles, PP/stainless steel, sterile, individually wrapped diam 0.8 mm, length 40 mm, LLG cat no 9.410 102</t>
  </si>
  <si>
    <t xml:space="preserve">100 needles/pak.</t>
  </si>
  <si>
    <t xml:space="preserve">5 mL test tubes, PP, 12x75mm; round bottom, autoclavable and freezable, , LLG cat no 9.400 532 </t>
  </si>
  <si>
    <t xml:space="preserve">2000/case</t>
  </si>
  <si>
    <t xml:space="preserve">weighing funnel, size S, PP, pouring  necks designed to fit volumetric flasks, micro-tubes or any narrow neck apparatus for spill free transfer, sigma aldrich cat no Z509337-1PAK</t>
  </si>
  <si>
    <t xml:space="preserve">50 funnels/pak.</t>
  </si>
  <si>
    <t xml:space="preserve">weighing funnel, size M, PP, pouring  necks designed to fit volumetric flasks, micro-tubes or any narrow neck apparatus for spill free transfer, sigma aldrich cat no Z509345-1PAK</t>
  </si>
  <si>
    <t xml:space="preserve">Combitips Plus volume 1 mL, colorless, non-sterile, sigma aldrich cat no Z374601-100EA</t>
  </si>
  <si>
    <t xml:space="preserve">100 combitips/pak.</t>
  </si>
  <si>
    <t xml:space="preserve">Combitips Plus volume 10 mL, colorless, non-sterile, sigma aldrich cat no Z374644-100EA</t>
  </si>
  <si>
    <t xml:space="preserve">reagent reservoir with lid for multichannel pipettes
size 60 mL, PP, sigma aldrich cat no BR703459-10EA</t>
  </si>
  <si>
    <t xml:space="preserve">PCR tubes with attached cap, flat cap, PP, Compatible with all major thermal cyclers, 0.2 mL, RNase, DNase and DNA free. autoclavable,  suitable for qPCR, LLG catalog no 9.409 371</t>
  </si>
  <si>
    <t xml:space="preserve">1000 tubes/pak.</t>
  </si>
  <si>
    <t xml:space="preserve">PCR tubes with attached cap, flat cap, PP, Compatible with all major thermal cyclers, 0.5 mL, RNase, DNase and DNA free. autoclavable,  suitable for qPCR. LLG catalog no 9.409 372</t>
  </si>
  <si>
    <t xml:space="preserve">8 PCR tube strips plus detached cap strips, flat caps, 0.2 mL, PP, highly transparent cap makes them ideal for qPCR, certified RNase, DNase and endotoxin free, LLG catalog no 9.407 514</t>
  </si>
  <si>
    <t xml:space="preserve">250 strips/pak.</t>
  </si>
  <si>
    <t xml:space="preserve"> Gel blotting paper, grade GB003
blotting sheets, W × L 110 mm × 140 mm, sigma aldrich cat no WHA10427804</t>
  </si>
  <si>
    <t xml:space="preserve">100 sheets/pak.</t>
  </si>
  <si>
    <t xml:space="preserve">Transfer membrane, protein blotting, binding capacity 75-85 µg/cm2, 100 % nitrocellulose. pore size 0.45 µm. dimensions W x L (cm) =   30 x 400, roll, roth cat no 4675.1</t>
  </si>
  <si>
    <t xml:space="preserve">roll</t>
  </si>
  <si>
    <t xml:space="preserve">Transfer PVDF membrane, protein blotting, pore size 0.2 µm, hydrophobic, dimensions W x L (cm) = 26 x 330, roll, roth cat no 2803.1</t>
  </si>
  <si>
    <t xml:space="preserve">Transfer PVDF membrane, protein blotting, pore size 0.45 µm, hydrophobic, dimensions W x L (cm) = 26,5 x 375, roll, roth cat no T830.1</t>
  </si>
  <si>
    <t xml:space="preserve">Griffin beakers, PP, diam 109 mm, height 147mm, volume 1000 mL, LLG cat no 9.013 675</t>
  </si>
  <si>
    <t xml:space="preserve">2 beakers/pak.</t>
  </si>
  <si>
    <t xml:space="preserve">microcentrifuge tubes, PP, non sterile, clear, in bags. Certified free of DNase, RNase, suitable for microbiology, autoclavable. LLG cat no 9.409 024</t>
  </si>
  <si>
    <t xml:space="preserve">cryogenic boxes, PP, 81 well, autoclavable, stores 1.5ml to 2.0ml microtubes under easy-open, friction-fit lid. dimensions: 130mm x 130mm x 47mm. LLG cat no 9.193 984</t>
  </si>
  <si>
    <t xml:space="preserve">5 boxes/pak.</t>
  </si>
  <si>
    <t xml:space="preserve">graduated cylinders with handle, PP, 1000 mL volume, autoclavable, LLG cat no 7.638 738 </t>
  </si>
  <si>
    <t xml:space="preserve">1 cylinder</t>
  </si>
  <si>
    <t xml:space="preserve">Plastic stopper, 12/21, 10/pk, Roth, cat. No. LL79.1</t>
  </si>
  <si>
    <t xml:space="preserve">1 pak.</t>
  </si>
  <si>
    <t xml:space="preserve">Regenerated cellulose filter membranes, pore size 0.45 µm, diameter 47 mm, 100/pk </t>
  </si>
  <si>
    <t xml:space="preserve">PTFE filter membranes, pore size 0.45 µm, diameter 47 mm, 100/pk </t>
  </si>
  <si>
    <t xml:space="preserve">microtube racks, 80-Well, PP, autoclavable, for 1.5 ml or 2.0 ml tubes, 5 x 16 array. dimensions (L x W x H): 225 mm x 67 mm x 28 mm, blue, green, pink, yellow and orange colours, LLG cat no 6.237 973 </t>
  </si>
  <si>
    <t xml:space="preserve">5 racks/pak.</t>
  </si>
  <si>
    <t xml:space="preserve">disposal bags, PP, for the disposal of contaminated labware. when
autoclaving, the neck of the bag must be left open. Film thickness: 50 μm, autoclavable at 134 °C, size 700 x 1100 mm, standard, LLG cat no 9.404 105</t>
  </si>
  <si>
    <t xml:space="preserve">75 bags/box</t>
  </si>
  <si>
    <t xml:space="preserve">2-part syringe, sterile, disposable, 2 mL</t>
  </si>
  <si>
    <t xml:space="preserve"> 2-part syringe, sterile, disposable, 5 mL</t>
  </si>
  <si>
    <t xml:space="preserve">needles and waste containers, volume 3L, LLG cat no 9.264 180</t>
  </si>
  <si>
    <t xml:space="preserve">1 container</t>
  </si>
  <si>
    <t xml:space="preserve">Wash bottles, PE, with bent ascending pipe and removable spray nozzle, 500 mL, roth cat no Y770.1</t>
  </si>
  <si>
    <t xml:space="preserve">1 bottle</t>
  </si>
  <si>
    <t xml:space="preserve">Rotilabo®-wide neck wash bottles, LDPE, screw cap colour-coded. Ethanol, 500 mL, roth cat no T401.1</t>
  </si>
  <si>
    <t xml:space="preserve">Rotilabo®-wide neck wash bottles, LDPE, screw cap colour-coded. Dist water, 500 mL, roth cat no T407.1</t>
  </si>
  <si>
    <t xml:space="preserve">Rotilabo®-wide neck wash bottles, LDPE, screw cap colour-coded. Methanol, 500 mL, roth cat no T405.1</t>
  </si>
  <si>
    <t xml:space="preserve">Rotilabo®-wide neck wash bottles, LDPE, screw cap colour-coded. Acetone, 500 mL, roth cat no T399.1</t>
  </si>
  <si>
    <t xml:space="preserve">Rotilabo®-carboy, with stopcock, without tap connection, HDPE, natural coloured. 50 mm funnel neck, 5 L, roth cat no K980.1</t>
  </si>
  <si>
    <t xml:space="preserve">1 carboy</t>
  </si>
  <si>
    <t xml:space="preserve">Accessories for Vortex 4 digital,  IKA, for 14 test tubes, each ⌀ 10 mm (type MS 1.31), roth cat no TK52.1</t>
  </si>
  <si>
    <t xml:space="preserve">1 accessories</t>
  </si>
  <si>
    <t xml:space="preserve">Accessories for Vortex 4 digital,  IKA, for 4 test tubes, each ⌀ 16 mm (type MS 1.33), roth cat no TK53.1 </t>
  </si>
  <si>
    <t xml:space="preserve">Accessories for Vortex 4 digital,  IKA, microtiter attachment MS 3.4, roth cat no EY91.1</t>
  </si>
  <si>
    <t xml:space="preserve">Hand basket, made of plastic, double-handled,colour red, roth cat no TC06.1</t>
  </si>
  <si>
    <t xml:space="preserve">1 basket</t>
  </si>
  <si>
    <t xml:space="preserve">Econofilters, regenerated cellulose Agilent , kat.br. 5185-5830 pore size: 0,20 μm diameter: 25mm box of 200</t>
  </si>
  <si>
    <t xml:space="preserve">Econofilters, regenerated cellulose Agilent,  kat.br. 5061-3366 pore size: 0,20 μm diameter: 13mm, box of 100</t>
  </si>
  <si>
    <t xml:space="preserve">Membrane syringe filters,  regenerated cellulose, pore size: 0,20 μm diameter: 25mm</t>
  </si>
  <si>
    <t xml:space="preserve">Membrane syringe filters,  regenerated cellulose, pore size: 0,20 μm diameter: 13mm</t>
  </si>
  <si>
    <r>
      <rPr>
        <sz val="10"/>
        <color rgb="FF000000"/>
        <rFont val="Cambria"/>
        <family val="1"/>
      </rPr>
      <t xml:space="preserve">PFTE seal for 3150-0577 Agilent,  kat.br. </t>
    </r>
    <r>
      <rPr>
        <sz val="10"/>
        <rFont val="Cambria"/>
        <family val="1"/>
      </rPr>
      <t xml:space="preserve"> </t>
    </r>
    <r>
      <rPr>
        <sz val="10"/>
        <color rgb="FF000000"/>
        <rFont val="Cambria"/>
        <family val="1"/>
      </rPr>
      <t xml:space="preserve">5188-2745</t>
    </r>
  </si>
  <si>
    <t xml:space="preserve">Non-assembled 2ml wide opening screw top glass vial convenience pack, clear vials blue screw caps PTFE/red silicon rubber septa, 500/pk Agilent,  kat.br. 5182-0732</t>
  </si>
  <si>
    <t xml:space="preserve">Plasticni spricevi (SYR-2ML, Romed 2-part syringeas, sterile, 2 ml, 20 × 1½" )</t>
  </si>
  <si>
    <t xml:space="preserve">pipette tips, volume range 100-1000 μL, non-sterile, PP, clear, certified free of DNase, Rnase, LLG cat no 9.409 048</t>
  </si>
  <si>
    <t xml:space="preserve">1000/pak.</t>
  </si>
  <si>
    <t xml:space="preserve">pipette tips, volume range 100-1000 μL, non-sterile, PP, clear, certified free of DNase, Rnase, LLG cat no 9.409 046</t>
  </si>
  <si>
    <t xml:space="preserve">PTFE syringe membrane filters, pore size: 0,45μm, diameter: 25 mm, luer tip, 200/pk</t>
  </si>
  <si>
    <t xml:space="preserve">PTFE syringe membrane filters, pore size: 0,45μm, diameter: 13 mm, luer tip, 200/pk</t>
  </si>
  <si>
    <t xml:space="preserve">Rotilabo storage vials, 5 mL, clear glass, thread ND15, 100/pk, Carl Roth, XC37.1</t>
  </si>
  <si>
    <t xml:space="preserve">Rotilabo storage vials, 10 mL, clear glass, thread ND15, 100/pk, Carl Roth, XC39.1</t>
  </si>
  <si>
    <t xml:space="preserve">Caps for storage vials, ND15, butyl red/PTFE grey, Carl Roth, XC44.1</t>
  </si>
  <si>
    <t xml:space="preserve">Desiccator lid, with 24/29 socket, Novus, DN 250, Carl Roth, H379.1</t>
  </si>
  <si>
    <t xml:space="preserve">Stopcock with PTFE spindle for desiccator, type Novus, side socket, Carl Roth, H399.1</t>
  </si>
  <si>
    <t xml:space="preserve">Syringe filters, unsterile, Ø15 mm, PP housing, PTFE membrane, pore size 0.2 μm, Carl Roth, KC94.1</t>
  </si>
  <si>
    <t xml:space="preserve">Syringe filters, unsterile, Ø15 mm, PP housing, PTFE membrane, pore size 0.45 μm, Carl Roth,  KC95.1</t>
  </si>
  <si>
    <t xml:space="preserve">LLG-Wash bottles, narrow neck, PE, kat. br. 9.223 502</t>
  </si>
  <si>
    <t xml:space="preserve">LLG-Safety wash bottle, PE-LD, acetone, 9.223 504</t>
  </si>
  <si>
    <t xml:space="preserve">LLG-Safety wash bottle, PE-LD,  distilled water,  9.223 505</t>
  </si>
  <si>
    <t xml:space="preserve">LLG-Safety wash bottle, PE-LD,  ethanol,  9.223 506</t>
  </si>
  <si>
    <t xml:space="preserve">LLG-Safety wash bottle, PE-LD,  isopropanol,  9.223 507</t>
  </si>
  <si>
    <t xml:space="preserve">LLG-Safety wash bottle, PE-LD, methanol,  9.223 508</t>
  </si>
  <si>
    <t xml:space="preserve">Rubber pump, PVC, total length 34 mm (gumena propiteta)</t>
  </si>
  <si>
    <t xml:space="preserve">Magnetna jezgra, 15 x 5mm</t>
  </si>
  <si>
    <t xml:space="preserve">Magnetna jezgra, 10 x 6mm</t>
  </si>
  <si>
    <t xml:space="preserve">Flexible tubing, 150 mm, 0.12 mm i.d., Agilent 5021-1821</t>
  </si>
  <si>
    <t xml:space="preserve">Screw vials,bl caps,PTFE/red spta,500pk, Agilent 5182-0732</t>
  </si>
  <si>
    <t xml:space="preserve">400ul flat bottom glass insert, 500/pk, Agilent 5181-3377</t>
  </si>
  <si>
    <t xml:space="preserve">Amber, screw top vial, 4ml, 100/PK, Agilent 5183-4450</t>
  </si>
  <si>
    <t xml:space="preserve">Blk cap, PTFE/Si sept,.060in,instd,100Pk, Agilent5183-4464</t>
  </si>
  <si>
    <t xml:space="preserve">septa for wide opening screw cap, PTFE red rubber, Agilent 5182-0731</t>
  </si>
  <si>
    <t xml:space="preserve">20 mm headspace crimp caps with septa, silver aluminum, PTFE/silicone septa, 100/pk, Agilent 5183-4477</t>
  </si>
  <si>
    <t xml:space="preserve">Vial plate for 54x2ml vials, 6/pk, Agilent G2255-68700</t>
  </si>
  <si>
    <t xml:space="preserve">Parafilm, 4 in.x250 ft, P7668-1EA, Sigma</t>
  </si>
  <si>
    <t xml:space="preserve">Membrane filters, regenerated cellulose, pore size: 0,45 μm diameter: 47 mm, 100/pk</t>
  </si>
  <si>
    <t xml:space="preserve">Membrane filters, PTFE, pore size: 0,45 μm diameter: 47 mm, 100/pk</t>
  </si>
  <si>
    <t xml:space="preserve">PVC čpric boce, 500 ml</t>
  </si>
  <si>
    <t xml:space="preserve">Četka za epruvete</t>
  </si>
  <si>
    <t xml:space="preserve">kom.</t>
  </si>
  <si>
    <t xml:space="preserve">Cowie, PTFE Straight Through Stopcock, 2mm, 8mm, 016.002</t>
  </si>
  <si>
    <t xml:space="preserve">Cowie 016.002</t>
  </si>
  <si>
    <t xml:space="preserve">Cowie, PTFE T-Type Stopcock, 2mm, 8mm; 016.102</t>
  </si>
  <si>
    <t xml:space="preserve">Cowie 016.102</t>
  </si>
  <si>
    <t xml:space="preserve">Staklene vijale (Rotilabo - sample vials, glass, clear, 200pcs)</t>
  </si>
  <si>
    <t xml:space="preserve">ROTH kat.broj E152.1</t>
  </si>
  <si>
    <t xml:space="preserve">Čepovi za vijale (Screw cap without hole, 200 pcs)</t>
  </si>
  <si>
    <t xml:space="preserve">ROTH kat.broj E155.1</t>
  </si>
  <si>
    <t xml:space="preserve">4522.1, Pasteur pipettes, without cotton stoppers, 1000pcs</t>
  </si>
  <si>
    <t xml:space="preserve">4522.1 Carl Roth</t>
  </si>
  <si>
    <t xml:space="preserve">M Roth, kat.broj H666.1</t>
  </si>
  <si>
    <t xml:space="preserve">Reducing adapters</t>
  </si>
  <si>
    <t xml:space="preserve">ROTH kat.broj K272.1</t>
  </si>
  <si>
    <t xml:space="preserve">NMR-vials</t>
  </si>
  <si>
    <t xml:space="preserve">ROTH kat.broj EP55.1</t>
  </si>
  <si>
    <t xml:space="preserve">Rotilabo®-cylindric magnetic stirring bars</t>
  </si>
  <si>
    <t xml:space="preserve">ROTH kat.broj 955.2</t>
  </si>
  <si>
    <t xml:space="preserve">ROTH kat.broj 973.2</t>
  </si>
  <si>
    <t xml:space="preserve">ROTH kat.broj 994.2</t>
  </si>
  <si>
    <t xml:space="preserve">Rotilabo®-magnetic stirring rods with centre ring</t>
  </si>
  <si>
    <t xml:space="preserve">10 komada u pakovanju iz kataloga Carl ROTH     1489.2  ⌀ (mm) 3; Length (mm) 8 </t>
  </si>
  <si>
    <t xml:space="preserve">10 komada u pakovanju iz kataloga Carl ROTH     1490.2  ⌀ (mm) 4.5; Length (mm) 12 </t>
  </si>
  <si>
    <t xml:space="preserve">10 komada u pakovanju iz kataloga Carl ROTH     1500.2  ⌀ (mm) 6; Length (mm) 20 </t>
  </si>
  <si>
    <t xml:space="preserve">BD falcon round botton tubes polypropilene 12x75 mm, 5ml, 125/1000, Cat.N.352054, BD Pharmingen</t>
  </si>
  <si>
    <t xml:space="preserve">BD Pharmingen</t>
  </si>
  <si>
    <t xml:space="preserve">Eppendorf ep T.I.P.S, 1000 mikrol, 1000 kom/pak, z640115, Sigma Aldrich</t>
  </si>
  <si>
    <t xml:space="preserve">Sigma Aldrich</t>
  </si>
  <si>
    <t xml:space="preserve">Eppendorf ep T.I.P.S, 0,1-20 mikrol, 480 kom/pak, z640557, Sigma Aldrich</t>
  </si>
  <si>
    <t xml:space="preserve">Eppendorf ep T.I.P.S, 20-300 mikrol, 480 kom/pak, z640573, Sigma Aldrich</t>
  </si>
  <si>
    <t xml:space="preserve">Plastic stoppers 29/32</t>
  </si>
  <si>
    <t xml:space="preserve">ROTH kat.broj LL83.1</t>
  </si>
  <si>
    <t xml:space="preserve">Agilent 5190-2278, MS analyzed vial kit. Includes 2 mL clear screw top vials with write-on spots, blue caps, PTFE/silicone septa. 100 of each</t>
  </si>
  <si>
    <t xml:space="preserve">Agilent 5190-2278</t>
  </si>
  <si>
    <t xml:space="preserve">pak </t>
  </si>
  <si>
    <t xml:space="preserve">Carl Roth EC95.1 Rubber stoppers with turn-up lip, joint  14,   20pcs</t>
  </si>
  <si>
    <t xml:space="preserve">Carl Roth EC95.1</t>
  </si>
  <si>
    <t xml:space="preserve">Carl Roth EE03.1 Silicone stoppers with turn-up lip, joint  14,   20pcs</t>
  </si>
  <si>
    <t xml:space="preserve">Carl Roth EE03.1</t>
  </si>
  <si>
    <t xml:space="preserve">Carl Roth EE07.1 Silicone stoppers with turn-up lip, joint 29, 5pcs</t>
  </si>
  <si>
    <t xml:space="preserve">Carl Roth EE07.1</t>
  </si>
  <si>
    <t xml:space="preserve">Bloting paper, 9x10.5cm 80-6205-40</t>
  </si>
  <si>
    <t xml:space="preserve">GE Healthcare</t>
  </si>
  <si>
    <t xml:space="preserve">pakovanje</t>
  </si>
  <si>
    <t xml:space="preserve">Sponge dacron 4.03x3.48 80-6421-62</t>
  </si>
  <si>
    <t xml:space="preserve">3/16 Dia foam gasket 100cm 80-6023-76</t>
  </si>
  <si>
    <t xml:space="preserve">EPRUV.PLAST.STER.SA ZAP 5ml</t>
  </si>
  <si>
    <t xml:space="preserve">Sarstedt, kat broj 62.558.201</t>
  </si>
  <si>
    <t xml:space="preserve">EPRUV.PLASTIČNA STER. SA  ZAP. graduisana 10ml</t>
  </si>
  <si>
    <t xml:space="preserve">Sarstedt, kat broj 62.610.201</t>
  </si>
  <si>
    <t xml:space="preserve">EPRUV.PLASTIČNA STER. SA  ZAP. graduisana 50ml</t>
  </si>
  <si>
    <t xml:space="preserve">Sarstedt, kat broj 62.547.004</t>
  </si>
  <si>
    <t xml:space="preserve">EPRUV.PLASTIČNA STER. SA  ZAP. graduisana 15ml</t>
  </si>
  <si>
    <t xml:space="preserve">Sarstedt, kat broj 62.554.502</t>
  </si>
  <si>
    <t xml:space="preserve">eppendorf TIPS 2-200 S</t>
  </si>
  <si>
    <t xml:space="preserve">Eppendorf</t>
  </si>
  <si>
    <t xml:space="preserve">eppendorf TIPS 50-1000</t>
  </si>
  <si>
    <t xml:space="preserve">eppendorf tips for 8-chanel pipete 20-300 µl</t>
  </si>
  <si>
    <t xml:space="preserve">Papirna vata </t>
  </si>
  <si>
    <t xml:space="preserve">Vata (rolna)</t>
  </si>
  <si>
    <t xml:space="preserve">pakovanje 300 komada</t>
  </si>
  <si>
    <t xml:space="preserve">Sigma-Aldrich, kat.br. P7668-1EA</t>
  </si>
  <si>
    <t xml:space="preserve">Propipeta</t>
  </si>
  <si>
    <t xml:space="preserve">Roth, kat br. 0251.1</t>
  </si>
  <si>
    <t xml:space="preserve">Atomizer bulb</t>
  </si>
  <si>
    <t xml:space="preserve">Sigma-Aldrich, kat.br. Z186724-1EA</t>
  </si>
  <si>
    <t xml:space="preserve">Špric boca 250 mL</t>
  </si>
  <si>
    <t xml:space="preserve">Suction cup, 100 kom</t>
  </si>
  <si>
    <t xml:space="preserve">Roth, kat br. 8404.1</t>
  </si>
  <si>
    <t xml:space="preserve">Pipette bulbs</t>
  </si>
  <si>
    <t xml:space="preserve">Carl Roth, C530.1 ili ekvivalent</t>
  </si>
  <si>
    <t xml:space="preserve">Nastavci za pipete od 2 do 200µl, 0030 000.889, 1000 kom</t>
  </si>
  <si>
    <t xml:space="preserve">Eppendorf </t>
  </si>
  <si>
    <t xml:space="preserve">Nastavak za pipete od 50 do 1000 µl, 0030 000.927, 1000 kom</t>
  </si>
  <si>
    <t xml:space="preserve">Nastavci za osmokanalnu pipetu 20-300µl, 0030 000.900, 1000 kom</t>
  </si>
  <si>
    <t xml:space="preserve">Epruvete, plastične, sterilne, sa poklopcem  5mL, 352058, 500 kom</t>
  </si>
  <si>
    <t xml:space="preserve">Falcon</t>
  </si>
  <si>
    <t xml:space="preserve">Epruvete, plastične, sterilne, sa poklopcem 15mL, 352095, 500 kom</t>
  </si>
  <si>
    <t xml:space="preserve">Epruvete, plastične, sterilne,  50mL, 358206, 1000 kom</t>
  </si>
  <si>
    <t xml:space="preserve">Pasterur pipettes, without cotton stopper, 150x60x1.3mm, 1000 pcs</t>
  </si>
  <si>
    <t xml:space="preserve">Carl Roth 4518.1 ili ekvivalent</t>
  </si>
  <si>
    <t xml:space="preserve">Screw cap without hole, 200 pcs</t>
  </si>
  <si>
    <t xml:space="preserve">Carl Roth E155.1 ili ekvivalent</t>
  </si>
  <si>
    <t xml:space="preserve">Rotilabo-capillary tubes, 100 pcs, 80x1.35x0.95mm</t>
  </si>
  <si>
    <t xml:space="preserve">Carl Roth 0820.1 ili ekvivalent</t>
  </si>
  <si>
    <t xml:space="preserve">50 cm3 </t>
  </si>
  <si>
    <t xml:space="preserve">Čaša PVC</t>
  </si>
  <si>
    <t xml:space="preserve">1 l</t>
  </si>
  <si>
    <t xml:space="preserve">500 ml</t>
  </si>
  <si>
    <t xml:space="preserve">Filter papir (crna traka),  kvantitativni, Ø 110mm</t>
  </si>
  <si>
    <t xml:space="preserve">kutija</t>
  </si>
  <si>
    <t xml:space="preserve">Filter papir (plava traka), kvantitativni, Ø 110mm</t>
  </si>
  <si>
    <t xml:space="preserve">Glass fibre round filters MN 85/70 BF 45 mm</t>
  </si>
  <si>
    <t xml:space="preserve">ROTH    HK47.1(pak/100 kom)</t>
  </si>
  <si>
    <t xml:space="preserve">Gumena pumpica za prskalicu</t>
  </si>
  <si>
    <t xml:space="preserve">Gumica za kapalicu,silikonska žuta</t>
  </si>
  <si>
    <t xml:space="preserve">kom </t>
  </si>
  <si>
    <t xml:space="preserve">Indikatorska pH hartija 1-14</t>
  </si>
  <si>
    <t xml:space="preserve">Kvalitativni filter papir u tabaku</t>
  </si>
  <si>
    <t xml:space="preserve">58 x 58cm; 75g/m²</t>
  </si>
  <si>
    <t xml:space="preserve">list</t>
  </si>
  <si>
    <t xml:space="preserve">Papirna vata</t>
  </si>
  <si>
    <t xml:space="preserve">pak.</t>
  </si>
  <si>
    <t xml:space="preserve">M Roth, kat.br. H666.1</t>
  </si>
  <si>
    <t xml:space="preserve">Pipette bulbs </t>
  </si>
  <si>
    <t xml:space="preserve">ROTH kat.broj C530.1</t>
  </si>
  <si>
    <t xml:space="preserve">ROTH kat.broj 0251.1</t>
  </si>
  <si>
    <t xml:space="preserve">set magneta za magnetnu mešalicu</t>
  </si>
  <si>
    <t xml:space="preserve">30mm, 17mm, 10, mm, zaobljeni</t>
  </si>
  <si>
    <t xml:space="preserve">Plastične viale, 3 ml, Sigma-Aldrich</t>
  </si>
  <si>
    <t xml:space="preserve">sigma Aldrich, kat broj 000000000000027538</t>
  </si>
  <si>
    <t xml:space="preserve">Parafilm® M-ROTH</t>
  </si>
  <si>
    <t xml:space="preserve">Width: 100 mm, Length: 38 m, Pack Qty. (roll) 1, Art. No. H666.1</t>
  </si>
  <si>
    <t xml:space="preserve">Magnetna jezgra, 15 x 5mm, zaobljeni</t>
  </si>
  <si>
    <t xml:space="preserve">Magnetna jezgra, 10 x 6mm, zaobljeni</t>
  </si>
  <si>
    <t xml:space="preserve">KX Syringe Filter Reg. Cellulose (Kinesis)</t>
  </si>
  <si>
    <t xml:space="preserve">Part number ESF-RC-25-022, 25mm, 0,22µm, pack size 100</t>
  </si>
  <si>
    <t xml:space="preserve">Plastični nastavci za mikropipetu 1-200 µl</t>
  </si>
  <si>
    <t xml:space="preserve">Roth, Standard UNIVERSAL, Yellow, Art.No. 2395.1. Pack.Qty. 1000</t>
  </si>
  <si>
    <t xml:space="preserve">Plastični nastavci za mikropipetu 100-1000 µl</t>
  </si>
  <si>
    <t xml:space="preserve">Roth, Standard UNIVERSAL, Blue, Art.No. 2679.1. Pack.Qty. 1000</t>
  </si>
  <si>
    <t xml:space="preserve">Agilent Technologies vials</t>
  </si>
  <si>
    <t xml:space="preserve">Screw vials, bi caps, PTFE/red spta, 500pk, Part No. 5182-0732</t>
  </si>
  <si>
    <t xml:space="preserve">Plastični šric, 2 ml</t>
  </si>
  <si>
    <t xml:space="preserve">sterilan, latex free (bez gume)</t>
  </si>
  <si>
    <t xml:space="preserve">Injekcijska igla, 0.8*40 mm</t>
  </si>
  <si>
    <t xml:space="preserve">sterilna</t>
  </si>
  <si>
    <t xml:space="preserve">pipettor tips</t>
  </si>
  <si>
    <t xml:space="preserve">ROTH kat. Broj 2393.1</t>
  </si>
  <si>
    <t xml:space="preserve">ROTH kat. Broj HL67.1</t>
  </si>
  <si>
    <t xml:space="preserve">ROTH kat. Broj HL70.1</t>
  </si>
  <si>
    <t xml:space="preserve">Flex-tube</t>
  </si>
  <si>
    <t xml:space="preserve">ROTH kat.broj Y486.1</t>
  </si>
  <si>
    <t xml:space="preserve">Stirring magnets rotilabo</t>
  </si>
  <si>
    <t xml:space="preserve">ROTH kat. Broj AKP2.2</t>
  </si>
  <si>
    <t xml:space="preserve">ROTH kat. Broj 0973.2</t>
  </si>
  <si>
    <t xml:space="preserve">rubber pump</t>
  </si>
  <si>
    <t xml:space="preserve">ROTH kat. Broj ET98.1</t>
  </si>
  <si>
    <t xml:space="preserve">silicone stoppers (septa) 14/23</t>
  </si>
  <si>
    <t xml:space="preserve">ROTH kat. Broj EE03.1</t>
  </si>
  <si>
    <t xml:space="preserve">silicone stoppers (septa) 29/32</t>
  </si>
  <si>
    <t xml:space="preserve">ROTH kat. Broj EE07.1</t>
  </si>
  <si>
    <t xml:space="preserve">natural rubber stoppers</t>
  </si>
  <si>
    <t xml:space="preserve">ROTH kat. Broj TL13.1</t>
  </si>
  <si>
    <t xml:space="preserve">ROTH kat. Broj TL18.1</t>
  </si>
  <si>
    <t xml:space="preserve">Četka za čašu</t>
  </si>
  <si>
    <t xml:space="preserve">Četka za epruvete No 3.</t>
  </si>
  <si>
    <t xml:space="preserve">teflonska slavina za biretu</t>
  </si>
  <si>
    <t xml:space="preserve">Nastavci za osmokanalnu pipetu 20-300µl</t>
  </si>
  <si>
    <t xml:space="preserve">Nastavci za pipete od 0.1 do 20µl</t>
  </si>
  <si>
    <t xml:space="preserve">Eppendorf ,obični nesterilni,pakovani  ukesi</t>
  </si>
  <si>
    <t xml:space="preserve">pak/1000kom</t>
  </si>
  <si>
    <t xml:space="preserve">Nastavci za pipete od 2 do 200µl</t>
  </si>
  <si>
    <t xml:space="preserve">Eppendorf ,obični nesterilni,pakovani u kesi</t>
  </si>
  <si>
    <t xml:space="preserve">Nastavak za pipete od 100 do 1000 µl</t>
  </si>
  <si>
    <t xml:space="preserve">Eppendorf , obični nesterilni,pakovani u kesi</t>
  </si>
  <si>
    <t xml:space="preserve">Epruvete, plastične, sterilne, 50mL</t>
  </si>
  <si>
    <t xml:space="preserve">Sterilni</t>
  </si>
  <si>
    <t xml:space="preserve">Epruvet,plastičen, sterulne, 15mL</t>
  </si>
  <si>
    <t xml:space="preserve">Vajle 1.5mL</t>
  </si>
  <si>
    <t xml:space="preserve">Eppendorf tubes, nesterilne</t>
  </si>
  <si>
    <t xml:space="preserve">pak/250kom</t>
  </si>
  <si>
    <t xml:space="preserve">Vajle 0.5mL</t>
  </si>
  <si>
    <t xml:space="preserve">Vajle 0.2mL</t>
  </si>
  <si>
    <t xml:space="preserve">Vajle za zamrzavanje 2 mL</t>
  </si>
  <si>
    <t xml:space="preserve">Cryogenic tubes, 2 mL,sterilne, Eppendorf</t>
  </si>
  <si>
    <t xml:space="preserve">Magnetna jezgra za mešanje</t>
  </si>
  <si>
    <t xml:space="preserve">20x6</t>
  </si>
  <si>
    <t xml:space="preserve">Filter za špric 0.45μm, Ø33 mm kat. Br. KH55.1</t>
  </si>
  <si>
    <t xml:space="preserve">sterilan, ROTH, Polyethersulfone (PES), </t>
  </si>
  <si>
    <t xml:space="preserve">Filter za špric 0.22μm, Ø33 mm kat. Br. P668.1</t>
  </si>
  <si>
    <t xml:space="preserve">Vialice za hromatografiju tamno staklo</t>
  </si>
  <si>
    <t xml:space="preserve">2ml  </t>
  </si>
  <si>
    <t xml:space="preserve">pak/200 kom</t>
  </si>
  <si>
    <t xml:space="preserve">plastični  špric 2 ml </t>
  </si>
  <si>
    <t xml:space="preserve">sterilan</t>
  </si>
  <si>
    <t xml:space="preserve">plastični špric 5 ml </t>
  </si>
  <si>
    <t xml:space="preserve">Ependorf zatvorene tubice za PCR, 200 µl</t>
  </si>
  <si>
    <t xml:space="preserve">sterilne</t>
  </si>
  <si>
    <t xml:space="preserve">pak/125kom</t>
  </si>
  <si>
    <t xml:space="preserve">Kutija za uzimanje uzorka fecesa</t>
  </si>
  <si>
    <t xml:space="preserve">sterilna, pojedinačne,</t>
  </si>
  <si>
    <t xml:space="preserve">Milipore, set za membransku filtraciju - Glass 47 mm filter holder,  XX10 047 00</t>
  </si>
  <si>
    <t xml:space="preserve">filter size 47 mm diameter, filter area approx. 9.6 cm2, prefilter size 35 mm diameter, funnel capacity 300 ml</t>
  </si>
  <si>
    <t xml:space="preserve">Plutani zapušač 6mm/3 mm</t>
  </si>
  <si>
    <t xml:space="preserve">Plutani zapušač 9mm/6 mm</t>
  </si>
  <si>
    <t xml:space="preserve">Plutani zapušač 10mm/7mm</t>
  </si>
  <si>
    <t xml:space="preserve">Plutani zapušač 11mm/8mm</t>
  </si>
  <si>
    <t xml:space="preserve">Multi Rek za mikrotube plastični </t>
  </si>
  <si>
    <t xml:space="preserve">175x95x51 mm</t>
  </si>
  <si>
    <t xml:space="preserve">Špric boca plastična</t>
  </si>
  <si>
    <t xml:space="preserve">500 ml za aceton</t>
  </si>
  <si>
    <t xml:space="preserve">Špric boca plastična </t>
  </si>
  <si>
    <t xml:space="preserve">500 ml za destilovanu vodu</t>
  </si>
  <si>
    <t xml:space="preserve">Silikonsko crevo </t>
  </si>
  <si>
    <t xml:space="preserve">Ø 3mm  Ø 1mm</t>
  </si>
  <si>
    <t xml:space="preserve">m</t>
  </si>
  <si>
    <t xml:space="preserve">Ø 5mm   Ø 1.5 mm</t>
  </si>
  <si>
    <t xml:space="preserve">Ø 6mm    Ø 1.5 mm</t>
  </si>
  <si>
    <t xml:space="preserve"> Ø 9 mm  Ø 2 mm</t>
  </si>
  <si>
    <t xml:space="preserve">kesice za uzorke sa zatvaranjem</t>
  </si>
  <si>
    <t xml:space="preserve">40 mm x 60 mm  x 0.05 mm</t>
  </si>
  <si>
    <t xml:space="preserve">pak/100 kom</t>
  </si>
  <si>
    <t xml:space="preserve">Kriogene kutije za uzorke kartonske </t>
  </si>
  <si>
    <t xml:space="preserve">133x133 x 47 mm sa poklopcem </t>
  </si>
  <si>
    <t xml:space="preserve">Viala za hromatografiju </t>
  </si>
  <si>
    <t xml:space="preserve">1.5 ml , tamno staklo, 11,6x 32 mm</t>
  </si>
  <si>
    <t xml:space="preserve">pak od 100 kom</t>
  </si>
  <si>
    <t xml:space="preserve">Čepovi sa teflonskom septom za viale z ahromatografiju od 1.5 ml</t>
  </si>
  <si>
    <t xml:space="preserve">sentrirana rupa u čepu, 1 mm, </t>
  </si>
  <si>
    <t xml:space="preserve">ependorf, sterilni</t>
  </si>
  <si>
    <t xml:space="preserve"> 2ml vial amber and 11mm cap kit 500/bx</t>
  </si>
  <si>
    <t xml:space="preserve">Agilent, 5181-8801</t>
  </si>
  <si>
    <t xml:space="preserve"> Assembled screw cap with hole and PTFE/silicone septum black polypropylene hole cap, thread 18-400, septum thickness 1.5 mm, for use with 15 mL vial</t>
  </si>
  <si>
    <t xml:space="preserve">27020, Supelco</t>
  </si>
  <si>
    <r>
      <rPr>
        <sz val="10"/>
        <rFont val="Cambria"/>
        <family val="1"/>
      </rPr>
      <t xml:space="preserve"> Crimp seals with Viton</t>
    </r>
    <r>
      <rPr>
        <vertAlign val="superscript"/>
        <sz val="10"/>
        <rFont val="Cambria"/>
        <family val="1"/>
      </rPr>
      <t xml:space="preserve">®</t>
    </r>
    <r>
      <rPr>
        <sz val="10"/>
        <rFont val="Cambria"/>
        <family val="1"/>
      </rPr>
      <t xml:space="preserve"> septa,silver aluminum seal, diam. 20 mm, open center, 8 mm center hole, black Viton</t>
    </r>
    <r>
      <rPr>
        <vertAlign val="superscript"/>
        <sz val="10"/>
        <rFont val="Cambria"/>
        <family val="1"/>
      </rPr>
      <t xml:space="preserve">®</t>
    </r>
    <r>
      <rPr>
        <sz val="10"/>
        <rFont val="Cambria"/>
        <family val="1"/>
      </rPr>
      <t xml:space="preserve"> septum, thickness 0.76 mm, pkg of × 100 ea </t>
    </r>
  </si>
  <si>
    <t xml:space="preserve">27245 Supelco</t>
  </si>
  <si>
    <t xml:space="preserve"> Micro-Reaction Vessel, black phenolic hole cap, pkg of 12, volume 5 mL, clear glass vial, PTFE/red rubber septum, O.D. × H 20 mm × 62 mm, 20-400, 12 kom. 148 eura</t>
  </si>
  <si>
    <t xml:space="preserve">Supelco 33299 </t>
  </si>
  <si>
    <t xml:space="preserve">pak/12 kom</t>
  </si>
  <si>
    <t xml:space="preserve"> Vials, clear glass, screw top, graduated (vial only),  size 22 mL </t>
  </si>
  <si>
    <t xml:space="preserve">27027-U - Supelco</t>
  </si>
  <si>
    <t xml:space="preserve"> Oasis HLB Cart, 6cc/500mg 60um, 30/ box, WATERS 186000115</t>
  </si>
  <si>
    <t xml:space="preserve">
Vials, clear glass, screw top, graduated (vial only), size 15 mL</t>
  </si>
  <si>
    <t xml:space="preserve">27026-U - Supelco</t>
  </si>
  <si>
    <t xml:space="preserve">Agilent Crimp Cap Vial, Clear, 2 ml, 100/pk </t>
  </si>
  <si>
    <t xml:space="preserve">5181-3400</t>
  </si>
  <si>
    <t xml:space="preserve">Anaerobic jar</t>
  </si>
  <si>
    <t xml:space="preserve">28029 FLUKA</t>
  </si>
  <si>
    <t xml:space="preserve">Anaerobic atmosphere generation bags</t>
  </si>
  <si>
    <t xml:space="preserve">68061 FLUKA</t>
  </si>
  <si>
    <t xml:space="preserve">Assembled screw cap with hole and PTFE/silicone septum
black polypropylene cap, thread 24-400, PTFE/silicone, septum thickness 3 mm, for use with 20, 40, or 60 mL vial, pkg of 100 ea </t>
  </si>
  <si>
    <t xml:space="preserve">27022,  Supelco</t>
  </si>
  <si>
    <t xml:space="preserve">čaure za ekstrakciju, Whatman extraction thimbles, 25X80mm</t>
  </si>
  <si>
    <t xml:space="preserve">pak 25 kom</t>
  </si>
  <si>
    <t xml:space="preserve">Čepovi gumeni 14,5/20</t>
  </si>
  <si>
    <t xml:space="preserve">Čepovi gumeni 20/25</t>
  </si>
  <si>
    <t xml:space="preserve">Čepovi gumeni 30/32</t>
  </si>
  <si>
    <t xml:space="preserve">Čepovi gumeni 40/49</t>
  </si>
  <si>
    <t xml:space="preserve">Certified Kits, screw thread vials, 12 x 32 mm, 9 mm thread, unassembled, pkg of 100</t>
  </si>
  <si>
    <t xml:space="preserve">29378-U SUPELCO</t>
  </si>
  <si>
    <t xml:space="preserve">Certified Kits, volume 2 mL, clear glass vial, PTFE/silicone septum (bonded to cap)</t>
  </si>
  <si>
    <t xml:space="preserve">29381-U SUPELCO</t>
  </si>
  <si>
    <t xml:space="preserve">100 kom / pak</t>
  </si>
  <si>
    <t xml:space="preserve">Četka za epruvete </t>
  </si>
  <si>
    <t xml:space="preserve">No 2.</t>
  </si>
  <si>
    <t xml:space="preserve">Clear glas vials, 60 mL, 100kom/pak</t>
  </si>
  <si>
    <t xml:space="preserve">ROTH LC94.1</t>
  </si>
  <si>
    <t xml:space="preserve">Crimp seals (magnetic) with PTFE/silicone septa, pkg/100, gold seal (magnetic, with 8 mm center hole), PTFE/silicone (blue PTFE/white silicone), diam. × thickness 20 mm × 1.5 mm, open center </t>
  </si>
  <si>
    <t xml:space="preserve">SU860053 Supelco  </t>
  </si>
  <si>
    <t xml:space="preserve">Disk filteri celulozno nitratni</t>
  </si>
  <si>
    <t xml:space="preserve">Whatman, 10402506, 0.45 µm, diam.2.5 cm, 100/pak</t>
  </si>
  <si>
    <t xml:space="preserve">Filter papir (crna traka),</t>
  </si>
  <si>
    <t xml:space="preserve">kvantitativni, Ø 110mm</t>
  </si>
  <si>
    <t xml:space="preserve">Filter papir (plava traka)</t>
  </si>
  <si>
    <t xml:space="preserve">Filter parir, plava traka, 589/3, 2µm, Whatman, 12 cm, 100/pak</t>
  </si>
  <si>
    <t xml:space="preserve">Filteri celulozno nitratni</t>
  </si>
  <si>
    <t xml:space="preserve">Whatman, 0.45 µm, diam.47 mm, 100/pak</t>
  </si>
  <si>
    <t xml:space="preserve">Gas washing bottles, with filter plate, 500 ml</t>
  </si>
  <si>
    <t xml:space="preserve">Roth KX66.1</t>
  </si>
  <si>
    <t xml:space="preserve">GERSTEL Twister for Stir bar Sorptive extraction (SBSE) with polydimethylsiloxane (PMDS)/Ethylene Glycol (EG)-copolimer 10 units</t>
  </si>
  <si>
    <t xml:space="preserve">016904-001-00</t>
  </si>
  <si>
    <t xml:space="preserve">GERSTEL Twister for Stir bar Sorptive extraction (SBSE) with polydimethylsiloxane phase (PMDS), film thickness 0.5mm, length 10mm, 10 units</t>
  </si>
  <si>
    <t xml:space="preserve">011222-001-00</t>
  </si>
  <si>
    <t xml:space="preserve">Glass fibre round filters MN 85/70 BF 37 mm, pak/100 kom</t>
  </si>
  <si>
    <t xml:space="preserve">ROTH    HK46.1(pak/100 kom)</t>
  </si>
  <si>
    <t xml:space="preserve">glass wool, silanizirana</t>
  </si>
  <si>
    <t xml:space="preserve">250 g</t>
  </si>
  <si>
    <t xml:space="preserve">Indikatorska hartija pH 0-14</t>
  </si>
  <si>
    <t xml:space="preserve">Merck</t>
  </si>
  <si>
    <t xml:space="preserve">Kvalitativni filter papir u tabacima</t>
  </si>
  <si>
    <t xml:space="preserve">Lakmus hartija</t>
  </si>
  <si>
    <t xml:space="preserve">plava</t>
  </si>
  <si>
    <t xml:space="preserve">Membranfilter, Cellulose-nitrat, 0,45 microns, 47 mm</t>
  </si>
  <si>
    <t xml:space="preserve">A012.1 (pak/100 kom),Roth</t>
  </si>
  <si>
    <t xml:space="preserve">Membranski filteri polycarbonate, 0.01 µm (10 nm), 47 mm i.d.: SPI-pore  </t>
  </si>
  <si>
    <t xml:space="preserve">E00157-MB</t>
  </si>
  <si>
    <t xml:space="preserve">100kom u pak</t>
  </si>
  <si>
    <t xml:space="preserve">Nastavak za automatske pipete (eppendorf) 1 ml</t>
  </si>
  <si>
    <t xml:space="preserve">Spektar Cacak, 0095</t>
  </si>
  <si>
    <t xml:space="preserve">Nastavak za automatsku pipetu, 0.5-5ml (providni, nesterilan)</t>
  </si>
  <si>
    <t xml:space="preserve">702600-BRAND Pipette tips bulk, PP, 0,5-5 ml, colorless, non-sterile, IVD</t>
  </si>
  <si>
    <t xml:space="preserve">1000 kom</t>
  </si>
  <si>
    <t xml:space="preserve">Nastavak za automatsku pipetu, 100-1000µl (plavi, nesterilan)</t>
  </si>
  <si>
    <t xml:space="preserve">Spektar Cacak, 0096</t>
  </si>
  <si>
    <t xml:space="preserve">pakovanje 500 kom</t>
  </si>
  <si>
    <t xml:space="preserve">Nastavak za automatsku pipetu, 5-100µl (žuti, nesterilan) </t>
  </si>
  <si>
    <t xml:space="preserve">Spektar Cacak, 0094</t>
  </si>
  <si>
    <t xml:space="preserve">pakovanje 1000 kom</t>
  </si>
  <si>
    <t xml:space="preserve">Organic Adsorption Cartridge </t>
  </si>
  <si>
    <t xml:space="preserve">9053300 Labconco</t>
  </si>
  <si>
    <t xml:space="preserve">pak, 1 kg</t>
  </si>
  <si>
    <t xml:space="preserve">Plastic stoppers, 10/19, 10/pak</t>
  </si>
  <si>
    <t xml:space="preserve">ROTH LL78.1</t>
  </si>
  <si>
    <t xml:space="preserve">Plastic stoppers, 12/21, 10/pak</t>
  </si>
  <si>
    <t xml:space="preserve">ROTH LL79.1</t>
  </si>
  <si>
    <t xml:space="preserve">Plastic stoppers, 14/23, 10/pak</t>
  </si>
  <si>
    <t xml:space="preserve">ROTH LL80.1</t>
  </si>
  <si>
    <t xml:space="preserve">Plastic stoppers, 19/26, 10/pak</t>
  </si>
  <si>
    <t xml:space="preserve">ROTH LL81.1</t>
  </si>
  <si>
    <t xml:space="preserve">Plastic stoppers, 24/29, 10/pak</t>
  </si>
  <si>
    <t xml:space="preserve">ROTH LL82.1</t>
  </si>
  <si>
    <t xml:space="preserve">Plastic stoppers, 7/16, 10/pak</t>
  </si>
  <si>
    <t xml:space="preserve">ROTH LL77.1</t>
  </si>
  <si>
    <t xml:space="preserve">Plastična kašika, dužine 180mm</t>
  </si>
  <si>
    <t xml:space="preserve">Plastični šric 10 ml</t>
  </si>
  <si>
    <t xml:space="preserve">Plastični šric 2 ml</t>
  </si>
  <si>
    <t xml:space="preserve">Plastični šric 5 ml</t>
  </si>
  <si>
    <t xml:space="preserve">Pumpica za biretu sa crevom</t>
  </si>
  <si>
    <t xml:space="preserve">Gumena</t>
  </si>
  <si>
    <t xml:space="preserve">PVC bočice 100 cm3</t>
  </si>
  <si>
    <t xml:space="preserve">PVC bočice 300 cm3</t>
  </si>
  <si>
    <t xml:space="preserve">Sartorius Cellulose Acetate Membrane Filters Type 111, 0.45μm; 47 mm diameter  nesterilni</t>
  </si>
  <si>
    <t xml:space="preserve">Ref. No.: 11106-047 N, pk100, pak/100 kom</t>
  </si>
  <si>
    <t xml:space="preserve">Screw cap, solid top with PTFE liner </t>
  </si>
  <si>
    <t xml:space="preserve">27174-U - Supelco</t>
  </si>
  <si>
    <t xml:space="preserve">Screw caps, closed , 100 kom/pak</t>
  </si>
  <si>
    <t xml:space="preserve">ROTH LC96.1</t>
  </si>
  <si>
    <t xml:space="preserve">Set magneta za magnetnu mešalicu</t>
  </si>
  <si>
    <t xml:space="preserve">Syringe filters RC (pak 100 kom), polyprpulen</t>
  </si>
  <si>
    <t xml:space="preserve">ROTH EE80.1</t>
  </si>
  <si>
    <t xml:space="preserve">teflonske slavine, 12.5x28mm</t>
  </si>
  <si>
    <t xml:space="preserve">teflonsko crevo f 8 mm</t>
  </si>
  <si>
    <t xml:space="preserve">ROTH 1178.1(pak/5m)</t>
  </si>
  <si>
    <t xml:space="preserve">Vials, crimp top, for Thin Seal,volume 10 mL, clear glass (vials only), crimp top (0.125 in. thick) for thin septa, O.D. × H × I.D. 23 mm × 46 mm × 12.7 mm, pkg of 144 ea </t>
  </si>
  <si>
    <t xml:space="preserve">27386 Supelco</t>
  </si>
  <si>
    <t xml:space="preserve">Vials, crimp top, for Thin Seal,volume 20 mL, clear glass vial (flat top), closure type, crimp top vial, 20 mm (0.125 in. height) for thin septa, O.D. × H 22.5 mm × 75.5 mm, pkg of 100 ea </t>
  </si>
  <si>
    <t xml:space="preserve">U860104 Supelco,</t>
  </si>
  <si>
    <t xml:space="preserve">Vials, screw top, clear glass </t>
  </si>
  <si>
    <t xml:space="preserve">27184, Supelco</t>
  </si>
  <si>
    <t xml:space="preserve">Vijali na krimp 2 ml</t>
  </si>
  <si>
    <t xml:space="preserve">Z291579 ALDRICH</t>
  </si>
  <si>
    <t xml:space="preserve">VITEK Gram negative bacteria  identification card VITEK 2 GN ID card Reference number 21341</t>
  </si>
  <si>
    <t xml:space="preserve">predlog dobavljaca: Promedia</t>
  </si>
  <si>
    <t xml:space="preserve">Whatman® GD/XP syringe filters, PVDF membrane</t>
  </si>
  <si>
    <t xml:space="preserve">WHA69722504</t>
  </si>
  <si>
    <t xml:space="preserve">Gumeni čepovi 12/20</t>
  </si>
  <si>
    <t xml:space="preserve">Gumeni čepovi 14,5/20</t>
  </si>
  <si>
    <t xml:space="preserve">Gumeni čepovi 18/20</t>
  </si>
  <si>
    <t xml:space="preserve">Gumeni čepovi 30/32</t>
  </si>
  <si>
    <t xml:space="preserve">Gumeni čepovi 40/49</t>
  </si>
  <si>
    <t xml:space="preserve">Četke za epruvete 2</t>
  </si>
  <si>
    <t xml:space="preserve">Četke za epruvete br 3</t>
  </si>
  <si>
    <t xml:space="preserve">Gumice za kapalice </t>
  </si>
  <si>
    <t xml:space="preserve">Silikonsko crevo R prečnik 8mm</t>
  </si>
  <si>
    <t xml:space="preserve">Gumeno crevo R 8mm</t>
  </si>
  <si>
    <t xml:space="preserve">Gumeno crevo R 12 mm</t>
  </si>
  <si>
    <t xml:space="preserve">Vakuum pumpa staklena</t>
  </si>
  <si>
    <t xml:space="preserve">Propipeta, GREEEN, 10 cm3</t>
  </si>
  <si>
    <t xml:space="preserve">Propipeta, RED, 10 cm3</t>
  </si>
  <si>
    <t xml:space="preserve">PVC bočice  kapalice</t>
  </si>
  <si>
    <r>
      <rPr>
        <sz val="10"/>
        <rFont val="Cambria"/>
        <family val="1"/>
      </rPr>
      <t xml:space="preserve">50 cm</t>
    </r>
    <r>
      <rPr>
        <vertAlign val="superscript"/>
        <sz val="10"/>
        <rFont val="Cambria"/>
        <family val="1"/>
      </rPr>
      <t xml:space="preserve">3 </t>
    </r>
  </si>
  <si>
    <r>
      <rPr>
        <sz val="10"/>
        <rFont val="Cambria"/>
        <family val="1"/>
      </rPr>
      <t xml:space="preserve">100 cm</t>
    </r>
    <r>
      <rPr>
        <vertAlign val="superscript"/>
        <sz val="10"/>
        <rFont val="Cambria"/>
        <family val="1"/>
      </rPr>
      <t xml:space="preserve">3</t>
    </r>
  </si>
  <si>
    <t xml:space="preserve">PVC špric boce</t>
  </si>
  <si>
    <r>
      <rPr>
        <sz val="10"/>
        <rFont val="Cambria"/>
        <family val="1"/>
      </rPr>
      <t xml:space="preserve">1000 cm</t>
    </r>
    <r>
      <rPr>
        <vertAlign val="superscript"/>
        <sz val="10"/>
        <rFont val="Cambria"/>
        <family val="1"/>
      </rPr>
      <t xml:space="preserve">3</t>
    </r>
  </si>
  <si>
    <r>
      <rPr>
        <sz val="10"/>
        <rFont val="Cambria"/>
        <family val="1"/>
      </rPr>
      <t xml:space="preserve">500 cm</t>
    </r>
    <r>
      <rPr>
        <vertAlign val="superscript"/>
        <sz val="10"/>
        <rFont val="Cambria"/>
        <family val="1"/>
      </rPr>
      <t xml:space="preserve">3</t>
    </r>
  </si>
  <si>
    <t xml:space="preserve">PVC tikvice za jodni broj široko grlo</t>
  </si>
  <si>
    <t xml:space="preserve">PVC čaša</t>
  </si>
  <si>
    <t xml:space="preserve">Filter hartija crna traka 125mm</t>
  </si>
  <si>
    <t xml:space="preserve">Filter hartija plava traka 125 mm</t>
  </si>
  <si>
    <t xml:space="preserve">Kvantitativni filter papir u tabacima</t>
  </si>
  <si>
    <t xml:space="preserve">PVC Spric boce</t>
  </si>
  <si>
    <t xml:space="preserve">Cetka za epruvete</t>
  </si>
  <si>
    <r>
      <rPr>
        <sz val="10"/>
        <rFont val="Cambria"/>
        <family val="1"/>
      </rPr>
      <t xml:space="preserve">PVC bocice od 300 cm</t>
    </r>
    <r>
      <rPr>
        <vertAlign val="superscript"/>
        <sz val="10"/>
        <rFont val="Cambria"/>
        <family val="1"/>
      </rPr>
      <t xml:space="preserve">3</t>
    </r>
  </si>
  <si>
    <r>
      <rPr>
        <sz val="10"/>
        <rFont val="Cambria"/>
        <family val="1"/>
      </rPr>
      <t xml:space="preserve">PVC bocice od 100 cm</t>
    </r>
    <r>
      <rPr>
        <vertAlign val="superscript"/>
        <sz val="10"/>
        <rFont val="Cambria"/>
        <family val="1"/>
      </rPr>
      <t xml:space="preserve">3</t>
    </r>
  </si>
  <si>
    <t xml:space="preserve">Plasticni spric od 2 ml, 100 kom u pakovanju</t>
  </si>
  <si>
    <t xml:space="preserve">pak/kom</t>
  </si>
  <si>
    <t xml:space="preserve">Plasticni spric od 5 ml, 100 kom u pakovanju</t>
  </si>
  <si>
    <t xml:space="preserve">Vakumska silikonska creva Ø 12 mm, 5 m</t>
  </si>
  <si>
    <t xml:space="preserve">Četke za epruvete</t>
  </si>
  <si>
    <t xml:space="preserve">Plastične kivete za spektrofotometar, 10x10 mm, 100 kom/pak</t>
  </si>
  <si>
    <t xml:space="preserve">pak od 250 kom</t>
  </si>
  <si>
    <t xml:space="preserve">Vakum-crevo f 10 mm</t>
  </si>
  <si>
    <t xml:space="preserve">Balon za dest. vodu sa slavinom, plastični</t>
  </si>
  <si>
    <t xml:space="preserve">10 l</t>
  </si>
  <si>
    <t xml:space="preserve">Metalna kašika dupla, 210 mm</t>
  </si>
  <si>
    <t xml:space="preserve">Pincete, ravan vrh </t>
  </si>
  <si>
    <t xml:space="preserve">145 mm</t>
  </si>
  <si>
    <t xml:space="preserve">propiteta</t>
  </si>
  <si>
    <t xml:space="preserve">četke za epruvete No.2</t>
  </si>
  <si>
    <t xml:space="preserve">PVC špric boce, 500ml</t>
  </si>
  <si>
    <t xml:space="preserve">četka za čašu</t>
  </si>
  <si>
    <t xml:space="preserve">kašičice plastične</t>
  </si>
  <si>
    <t xml:space="preserve">Gumena propipeta sa tri ventila</t>
  </si>
  <si>
    <t xml:space="preserve">gumice za kapalice</t>
  </si>
  <si>
    <t xml:space="preserve">gumena propipeta sa 3 ventila</t>
  </si>
  <si>
    <t xml:space="preserve">klipna propipeta-za V do 25 ml</t>
  </si>
  <si>
    <t xml:space="preserve">klipna propipeta-za V do 50 ml</t>
  </si>
  <si>
    <t xml:space="preserve">cetka za epruvete (bez gornje cetke)</t>
  </si>
  <si>
    <t xml:space="preserve">cetka za case </t>
  </si>
  <si>
    <t xml:space="preserve">cetka za kolonu φ12 </t>
  </si>
  <si>
    <t xml:space="preserve">cetka za kolonu φ20 </t>
  </si>
  <si>
    <t xml:space="preserve">gumeni cepovi bez rupe 44/40</t>
  </si>
  <si>
    <t xml:space="preserve">gumeni cepovi bez rupe 35/30</t>
  </si>
  <si>
    <t xml:space="preserve">gumeni cepovi bez rupe 29/30</t>
  </si>
  <si>
    <t xml:space="preserve">gumeni cepovi bez rupe 18/20</t>
  </si>
  <si>
    <t xml:space="preserve">gumeni cepovi bez rupe 16,5/20</t>
  </si>
  <si>
    <t xml:space="preserve">magnetna jezgra obla,10x6  mm</t>
  </si>
  <si>
    <t xml:space="preserve">magnetna jezgra 40x10 mm</t>
  </si>
  <si>
    <t xml:space="preserve">gumena pumpica za TLC prskalicu</t>
  </si>
  <si>
    <t xml:space="preserve">laboratorijska kasika,plasicna,dvostrana, 200mm</t>
  </si>
  <si>
    <t xml:space="preserve">laboratorijska kasika,metalna,dvostrana, 150mm</t>
  </si>
  <si>
    <t xml:space="preserve">Plava indikatorska hartija</t>
  </si>
  <si>
    <t xml:space="preserve">Crvena indikatorska hartija</t>
  </si>
  <si>
    <t xml:space="preserve">(bez gornje crne četke)</t>
  </si>
  <si>
    <t xml:space="preserve">case PVC</t>
  </si>
  <si>
    <t xml:space="preserve">500ml</t>
  </si>
  <si>
    <t xml:space="preserve">Univerzalna ind. hartija pH=0-14 Merck</t>
  </si>
  <si>
    <r>
      <rPr>
        <sz val="10"/>
        <rFont val="Cambria"/>
        <family val="1"/>
      </rPr>
      <t xml:space="preserve">Silikonsko crevo </t>
    </r>
    <r>
      <rPr>
        <i val="true"/>
        <sz val="10"/>
        <rFont val="Cambria"/>
        <family val="1"/>
      </rPr>
      <t xml:space="preserve">Φ</t>
    </r>
    <r>
      <rPr>
        <sz val="10"/>
        <rFont val="Cambria"/>
        <family val="1"/>
      </rPr>
      <t xml:space="preserve">8</t>
    </r>
  </si>
  <si>
    <t xml:space="preserve">metar</t>
  </si>
  <si>
    <t xml:space="preserve">PVC bocice </t>
  </si>
  <si>
    <t xml:space="preserve">50ml</t>
  </si>
  <si>
    <t xml:space="preserve">PVC kutija</t>
  </si>
  <si>
    <t xml:space="preserve">Pincete tankog šiljatog vrha dužine minimum 12 cm</t>
  </si>
  <si>
    <t xml:space="preserve">Makazice šiljate tankog vrha dužine minimum 12 cm</t>
  </si>
  <si>
    <t xml:space="preserve">Filter papir</t>
  </si>
  <si>
    <t xml:space="preserve">pakovanje tabak</t>
  </si>
  <si>
    <t xml:space="preserve">Kese za uzorkovanje, širina 20cm dužina 20 cm</t>
  </si>
  <si>
    <t xml:space="preserve">Mape za preparate</t>
  </si>
  <si>
    <t xml:space="preserve">Laboratorijska tacna, dužina 30 cm širina 20cm</t>
  </si>
  <si>
    <t xml:space="preserve">Tikvice staklene 100ml</t>
  </si>
  <si>
    <t xml:space="preserve">Stakleni štapić</t>
  </si>
  <si>
    <t xml:space="preserve">Laboratorijska igla, minimalna dužina igle za disekciju je 15cm</t>
  </si>
  <si>
    <t xml:space="preserve">Laboratorijska boca sa čepom na navoj, staklena, 500ml</t>
  </si>
  <si>
    <t xml:space="preserve">Pippete tip 20ul neutral 1000/bag; Sarstedt 70.1116</t>
  </si>
  <si>
    <t xml:space="preserve">pakovanje od 1000 kom</t>
  </si>
  <si>
    <t xml:space="preserve">Pipette tips 50-1000ul. 2 bags of 500 tips Eppendorf 0030 001 613</t>
  </si>
  <si>
    <t xml:space="preserve">pakovanje 2x500kom</t>
  </si>
  <si>
    <t xml:space="preserve"> Pipette tips 100-5000ul Eppendorf 0030 000 978</t>
  </si>
  <si>
    <t xml:space="preserve">pakovanje od 5x100 kom</t>
  </si>
  <si>
    <t xml:space="preserve">Multiply Pro 0.2 PCR single tube; Sarstedt 72.737.002</t>
  </si>
  <si>
    <t xml:space="preserve">Micro tubes 0.5 ml, PP, with attached PP cap Sarstedt 72.699</t>
  </si>
  <si>
    <t xml:space="preserve">SafeSeal Micro Tube 2.0 ml, PP Sarstedt 72 695 500</t>
  </si>
  <si>
    <t xml:space="preserve">Multiply PCR strip of 8 lids, optically clear, with flat lids 480 pcs./case Sarstedt 65.1989.002 </t>
  </si>
  <si>
    <t xml:space="preserve">pakovanje od 480 kom</t>
  </si>
  <si>
    <t xml:space="preserve">0.2ml PCR strpes of 8 tubes, neutral, 120pcs./bag Sarstedt 72.985.002</t>
  </si>
  <si>
    <t xml:space="preserve">pakovanje od 120 kom</t>
  </si>
  <si>
    <t xml:space="preserve">Multiply lid strip optically clear suitable for 72.985.002 120 pcs./bag Sarstedt 65.989.002</t>
  </si>
  <si>
    <t xml:space="preserve">XP49.1:Rotilabo® filter papers, type 122, qut. 500, size 600x600 Carl Roth</t>
  </si>
  <si>
    <t xml:space="preserve">pakovanje od 500 kom</t>
  </si>
  <si>
    <t xml:space="preserve">BRAND(R) microcentrifuge tube, 2 mL with lid, PP</t>
  </si>
  <si>
    <t xml:space="preserve">BRAND BR780546-500EA</t>
  </si>
  <si>
    <t xml:space="preserve">pak od 500 kom</t>
  </si>
  <si>
    <t xml:space="preserve">Standard microscope slides </t>
  </si>
  <si>
    <t xml:space="preserve">Carl Roth 0656.1</t>
  </si>
  <si>
    <t xml:space="preserve">Cover slips 18X18, 5X200</t>
  </si>
  <si>
    <t xml:space="preserve">Carl Roth 0657.2</t>
  </si>
  <si>
    <t xml:space="preserve">pak od 5X200 kom</t>
  </si>
  <si>
    <t xml:space="preserve">Amicon Ultra-0.5 Centrifugal Filter Unit with Ultracel-10 membrane</t>
  </si>
  <si>
    <t xml:space="preserve">MERCK Millipore UFC501024</t>
  </si>
  <si>
    <t xml:space="preserve">pak od 24 kom</t>
  </si>
  <si>
    <t xml:space="preserve">Amicon Ultra-0.5 Centrifugal Filter Unit with Ultracel-30 membrane</t>
  </si>
  <si>
    <t xml:space="preserve">MERCK Millipore UFC503024</t>
  </si>
  <si>
    <t xml:space="preserve">Amicon Ultra-0.5 Centrifugal Filter Unit with Ultracel-50 membrane</t>
  </si>
  <si>
    <t xml:space="preserve">MERCK Millipore UFC505024</t>
  </si>
  <si>
    <t xml:space="preserve">Centricon Plus-70 Centrifugal Filter, Ultracel-PL Membrane, 10kDa</t>
  </si>
  <si>
    <t xml:space="preserve">MERCK Millipore UFC701008</t>
  </si>
  <si>
    <t xml:space="preserve">pak od 8 kom</t>
  </si>
  <si>
    <t xml:space="preserve">Centricon Plus-70 Centrifugal Filter, Ultracel-PL Membrane, 30kDa</t>
  </si>
  <si>
    <t xml:space="preserve">MERCK Millipore UFC703008</t>
  </si>
  <si>
    <t xml:space="preserve">BRAND(R) microcentrifuge tube, 1.5 mL with lid, PP</t>
  </si>
  <si>
    <t xml:space="preserve">PLASTIBRAND Z336769-1PAK</t>
  </si>
  <si>
    <t xml:space="preserve">BRAND® pipette tips, bulk, volume 2-200 μL</t>
  </si>
  <si>
    <t xml:space="preserve">PLASTIBRAND Z740030-1000EA</t>
  </si>
  <si>
    <t xml:space="preserve">pak od 1000 kom</t>
  </si>
  <si>
    <t xml:space="preserve">BRAND® pipette tips, bulk, volume 50-1000 μL</t>
  </si>
  <si>
    <t xml:space="preserve">PLASTIBRAND Z740031-1000EA</t>
  </si>
  <si>
    <t xml:space="preserve">Tips LTS 1 mL </t>
  </si>
  <si>
    <t xml:space="preserve">RAININ  RC-L1000</t>
  </si>
  <si>
    <t xml:space="preserve">Tips LTS 20 µL </t>
  </si>
  <si>
    <t xml:space="preserve">RAININ RC-L10</t>
  </si>
  <si>
    <t xml:space="preserve">Tips LTS 250 µL </t>
  </si>
  <si>
    <t xml:space="preserve">RAININ RC-L250</t>
  </si>
  <si>
    <t xml:space="preserve">Rotilabo - stirring magnets set I</t>
  </si>
  <si>
    <t xml:space="preserve">ROTH C267.1</t>
  </si>
  <si>
    <t xml:space="preserve">pak od 10 kom</t>
  </si>
  <si>
    <t xml:space="preserve">Spectrophotometer cuvettes, polystyrene without stopper</t>
  </si>
  <si>
    <t xml:space="preserve">SIGMA C5291-100EA</t>
  </si>
  <si>
    <t xml:space="preserve">Corning® DeckWorks™ standard pipet tips 0.1 - 10μL</t>
  </si>
  <si>
    <t xml:space="preserve">SIGMA CLS4110-1000EA</t>
  </si>
  <si>
    <t xml:space="preserve">50 mL centrifuge tubes, polypropylene, conical bottom w/ plug seal cap, bulk packed, sterile, natural, 500/cs</t>
  </si>
  <si>
    <t xml:space="preserve">SIGMA CLS430291-500EA</t>
  </si>
  <si>
    <t xml:space="preserve">15 mL centrifuge tubes, polypropylene, conical bottom w/ plug seal cap, sterile, natural, 500/cs</t>
  </si>
  <si>
    <t xml:space="preserve">SIGMA CLS430766-500EA</t>
  </si>
  <si>
    <t xml:space="preserve">Corning® syringe filters cellulose acetate membrane (surfactant-free) pore size 0.2 μm </t>
  </si>
  <si>
    <t xml:space="preserve">SIGMA CLS431219-50EA</t>
  </si>
  <si>
    <t xml:space="preserve">50pcs</t>
  </si>
  <si>
    <t xml:space="preserve">Corning® syringe filters cellulose acetate membrane (surfactant-free) pore size 0.45 μm </t>
  </si>
  <si>
    <t xml:space="preserve">SIGMA CLS431220-50EA</t>
  </si>
  <si>
    <t xml:space="preserve">pak od 50 kom</t>
  </si>
  <si>
    <t xml:space="preserve">Capillary tube volume 1-5 μL </t>
  </si>
  <si>
    <t xml:space="preserve">SIGMA Z114952-200EA</t>
  </si>
  <si>
    <t xml:space="preserve">pak od 200 kom</t>
  </si>
  <si>
    <t xml:space="preserve">Syringe PP/PE without needle luer lock tip, centered, capacity 5 mL, graduated, 0.2 mL, sterile </t>
  </si>
  <si>
    <t xml:space="preserve">SIGMA Z248010-1PAK</t>
  </si>
  <si>
    <t xml:space="preserve">Nastavak za automatsku pipetu,100-1000 µl ( plavi***)</t>
  </si>
  <si>
    <t xml:space="preserve">SPEKTAR CACAK 0096</t>
  </si>
  <si>
    <t xml:space="preserve">pak od 2500 kom</t>
  </si>
  <si>
    <t xml:space="preserve">Epruveta ø 17/105, 12 ml, konusna, sa zapušačem (sterilna)</t>
  </si>
  <si>
    <t xml:space="preserve">SPEKTAR CACAK 0259</t>
  </si>
  <si>
    <t xml:space="preserve">pak od 350 kom</t>
  </si>
  <si>
    <t xml:space="preserve">Nastavak za automatsku pipetu,5-200 µl ( žuti **)</t>
  </si>
  <si>
    <t xml:space="preserve">SPEKTAR CACAK 0319</t>
  </si>
  <si>
    <t xml:space="preserve">Circle Cover Slips, Thickness 1 </t>
  </si>
  <si>
    <t xml:space="preserve">ThermoScientific 1014355113NR1</t>
  </si>
  <si>
    <t xml:space="preserve">čepovi za staklene bočice različitih dimenzija</t>
  </si>
  <si>
    <t xml:space="preserve">Roth</t>
  </si>
  <si>
    <t xml:space="preserve">pak od 100</t>
  </si>
  <si>
    <t xml:space="preserve">epruvete, PP, 100*16ml,12ml, plastične</t>
  </si>
  <si>
    <t xml:space="preserve">pak od 1600</t>
  </si>
  <si>
    <t xml:space="preserve">igle za disekciju sa platičnim rukohvatom prave</t>
  </si>
  <si>
    <t xml:space="preserve">pak od 10</t>
  </si>
  <si>
    <t xml:space="preserve">kesice za molekularne uzorke-plastika, dimenzije 15x15cm</t>
  </si>
  <si>
    <t xml:space="preserve">pak od 1000 </t>
  </si>
  <si>
    <t xml:space="preserve">papirne kesice (od celuloze), dimenzije 15x15cm</t>
  </si>
  <si>
    <t xml:space="preserve">pak od 1000</t>
  </si>
  <si>
    <t xml:space="preserve">pasterova pipeta 3ml, nesterilna, graduisana</t>
  </si>
  <si>
    <t xml:space="preserve">pak od 500</t>
  </si>
  <si>
    <t xml:space="preserve">pasterova pipeta, graduisana, nesterilna 5ml</t>
  </si>
  <si>
    <t xml:space="preserve">pak od 250</t>
  </si>
  <si>
    <t xml:space="preserve">plastične bočice za uzorkovanje sa zatvaračem 20ml</t>
  </si>
  <si>
    <t xml:space="preserve">podni stalak za ubrus, metalni, plav, visina 1090, sirina 500</t>
  </si>
  <si>
    <t xml:space="preserve">ručna lupa 10x uvećanje 27x15x15</t>
  </si>
  <si>
    <t xml:space="preserve">silikonske pumpice vol 1ml</t>
  </si>
  <si>
    <t xml:space="preserve">pak od 5</t>
  </si>
  <si>
    <t xml:space="preserve">silikonske pumpice vol 2ml</t>
  </si>
  <si>
    <t xml:space="preserve">silikonske pumpice vol 5ml</t>
  </si>
  <si>
    <t xml:space="preserve">čepovi za staklene viale od 2 ml za HPLC</t>
  </si>
  <si>
    <t xml:space="preserve">eppendorf PCR tubice 2 ml</t>
  </si>
  <si>
    <t xml:space="preserve">Eppendorff</t>
  </si>
  <si>
    <t xml:space="preserve">pak od 120</t>
  </si>
  <si>
    <t xml:space="preserve">eppendorf PCR tubice 5 ml</t>
  </si>
  <si>
    <t xml:space="preserve">rotilabo®-snap-cap vials ND18 / ND22 5ml</t>
  </si>
  <si>
    <t xml:space="preserve">rotilabo®-snap-cap vials ND18 / ND22 10ml</t>
  </si>
  <si>
    <t xml:space="preserve">rotilabo®-snap-cap vials ND18 / ND22 15ml</t>
  </si>
  <si>
    <t xml:space="preserve">rotilabo®-snap-cap vials ND18 / ND22 20ml</t>
  </si>
  <si>
    <t xml:space="preserve">čepovi za rotilabo®-snap-cap vials ND18 / ND22</t>
  </si>
  <si>
    <t xml:space="preserve">Nastavci za pipetor, pcr clean 0,1-10µl, sa filterom, 960 komada, Eppendorf ili "odgovarajući"</t>
  </si>
  <si>
    <t xml:space="preserve">pak od 960</t>
  </si>
  <si>
    <t xml:space="preserve">Nastavci za pipetor, pcr clean 2-200µl, sa filterom, 960 komada, Eppendorf ili "odgovarajući"</t>
  </si>
  <si>
    <t xml:space="preserve">Nastavci za pipetor, pcr clean 50-1000µl, sa filterom, 960 komada, Eppendorf ili "odgovarajući"</t>
  </si>
  <si>
    <t xml:space="preserve">kvantitativni filter papir u tabaku, 58x58 cm, 75g/m2</t>
  </si>
  <si>
    <t xml:space="preserve">Dispensertips PD-Tips, 50,0 ml, non-sterile, size encoded</t>
  </si>
  <si>
    <t xml:space="preserve">LLG - Disposable plastic cells, semi micro, zapremine 1,5ml</t>
  </si>
  <si>
    <t xml:space="preserve">LLG - Past  pipettes disposable,PE, zapremine 1,5ml</t>
  </si>
  <si>
    <t xml:space="preserve">Eppendorf® Safe-Lock microcentrifuge tubes volume 1.5 mL natural</t>
  </si>
  <si>
    <t xml:space="preserve">pakovanje 500 komada</t>
  </si>
  <si>
    <t xml:space="preserve">Ependorf microcentrifuge tubes, 1.5 mL with lid, PPtransparent, pack of 500</t>
  </si>
  <si>
    <t xml:space="preserve">Eppendorf® LoBind microcentrifuge tubes
DNA/RNA, volume 2.0 mL</t>
  </si>
  <si>
    <t xml:space="preserve">Ependorf® epT.I.P.S. box
volume range 0.1-10 μL</t>
  </si>
  <si>
    <t xml:space="preserve">Eppendorf® epT.I.P.S. box
volume range 100-5000 μL</t>
  </si>
  <si>
    <t xml:space="preserve">Eppendorf® epT.I.P.S. box
volume range 50-1000 μL</t>
  </si>
  <si>
    <t xml:space="preserve">BRAND® PD-Tip
volume range 0.1 mL, non-sterile</t>
  </si>
  <si>
    <t xml:space="preserve">BRAND® PD-Tip
volume range 2.5 mL, non-ste</t>
  </si>
  <si>
    <t xml:space="preserve">BRAND® PD-Tip
volume range 5 mL, non-sterile</t>
  </si>
  <si>
    <t xml:space="preserve">BRAND® PD-Tip
volume range 12.5 mL, non-steril</t>
  </si>
  <si>
    <t xml:space="preserve">test tube rack, PP, yelow, stalak za epruvete  Ø 16mm</t>
  </si>
  <si>
    <t xml:space="preserve">stirring rods AR-clear sodaglass 200</t>
  </si>
  <si>
    <t xml:space="preserve">Microtubes racks, 80 well, PP</t>
  </si>
  <si>
    <t xml:space="preserve">LLG narrow neck bottles, PE-LD economy pack 500 ml</t>
  </si>
  <si>
    <t xml:space="preserve">Melinex traka</t>
  </si>
  <si>
    <t xml:space="preserve">Lanzoni</t>
  </si>
  <si>
    <t xml:space="preserve">1 pak 100 kom</t>
  </si>
  <si>
    <t xml:space="preserve">Plastične pipete (1,8ml), Pasterove pipete</t>
  </si>
  <si>
    <t xml:space="preserve">vata</t>
  </si>
  <si>
    <t xml:space="preserve">Nastavak za automatsku pipetu, žuti nastavak  koji se koriste za količine od 2-200 mikrolitara</t>
  </si>
  <si>
    <t xml:space="preserve">Pipette tip 200 µl neutral 2x 500 bag Sarstedt 70.760.002</t>
  </si>
  <si>
    <t xml:space="preserve">Pakovanje od 1000 kom</t>
  </si>
  <si>
    <t xml:space="preserve">Pipette tip 10 µl neutral 1000 bag Sarstedt 70.1130</t>
  </si>
  <si>
    <t xml:space="preserve">Pipette tip 20 µl neutral 1000 bag Sarstedt 70.1116</t>
  </si>
  <si>
    <t xml:space="preserve">Aluminijumska folija 10mx45cm</t>
  </si>
  <si>
    <t xml:space="preserve">Rolna</t>
  </si>
  <si>
    <t xml:space="preserve">Graming klobučna hartija</t>
  </si>
  <si>
    <t xml:space="preserve">PCR Mikro-tube sa poklopcem, transparentne 2 ml</t>
  </si>
  <si>
    <t xml:space="preserve">Filter membranes, nitrocelulose, pore size 0,45µm, diam 47 mm sterilni</t>
  </si>
  <si>
    <t xml:space="preserve">pak. 100 kom</t>
  </si>
  <si>
    <t xml:space="preserve">Spektar, 0328, Nastavak za automatsku pipetu 5-200 µl (žuti nesterilan)</t>
  </si>
  <si>
    <t xml:space="preserve">pak 1000 kom</t>
  </si>
  <si>
    <t xml:space="preserve">Ploče za sađenje ćelija 96 well, BioLite plates, flat bottom, sterile BioLite, 130188</t>
  </si>
  <si>
    <t xml:space="preserve">Thermo MBP mikrotube 1.5ml, flat cap, graduisane,nesterilne, autoklavibilne, max RCF=26.000xg, podnose temperature od -80°C do  +100°C,</t>
  </si>
  <si>
    <t xml:space="preserve">Thermo Scientific</t>
  </si>
  <si>
    <t xml:space="preserve">set 500 kom</t>
  </si>
  <si>
    <t xml:space="preserve">Thermo MBP mikrotube 2.0ml, sa navojnim čepom, nesterilne, autoklavibilne, max RCF=24.000xg, podnose temperature od -80°C do +100°C </t>
  </si>
  <si>
    <t xml:space="preserve">Thermo MBP PCR mikrotube 0.2 ml sa ravnim poklopcem, RNase, DNase, DNA, ATP i Endotoxins free
</t>
  </si>
  <si>
    <t xml:space="preserve">set 1000 kom</t>
  </si>
  <si>
    <t xml:space="preserve">Thermo Finntip Pipette Tips, originalni nastavci zapremine 5ml, nesterilni</t>
  </si>
  <si>
    <t xml:space="preserve">set 100 kom</t>
  </si>
  <si>
    <t xml:space="preserve">Transfer pipete 3,5 ml, tip B, sterilne, pojedinačno zapakovane.</t>
  </si>
  <si>
    <t xml:space="preserve">Sarstedt</t>
  </si>
  <si>
    <t xml:space="preserve">Finntip Pipette Tips, originalni
nastavci zapremine 10ml, nesterilni</t>
  </si>
  <si>
    <t xml:space="preserve">set 40 kom</t>
  </si>
  <si>
    <t xml:space="preserve">Thermo MBP PCR mikrotube 0.2ml sa ravnim poklopcem, RNase, DNase, DNA, ATP i Endotoxins free, set=1000kom</t>
  </si>
  <si>
    <t xml:space="preserve">set od 1000 kom</t>
  </si>
  <si>
    <t xml:space="preserve">Plastične pipete 10 ml, sterilne</t>
  </si>
  <si>
    <t xml:space="preserve">Filter papir –crna traka  110 mm</t>
  </si>
  <si>
    <t xml:space="preserve">Filter papir –crna traka  150 mm</t>
  </si>
  <si>
    <t xml:space="preserve"> Sterilni diskovi bez antibiotika 50/1</t>
  </si>
  <si>
    <t xml:space="preserve">pak. 50 kom</t>
  </si>
  <si>
    <t xml:space="preserve">0.2 pm-pore-size polycarbonate
filter, pre;nik 25mm</t>
  </si>
  <si>
    <t xml:space="preserve">Sigma-Aldrich</t>
  </si>
  <si>
    <t xml:space="preserve">142 diameter glass-fiber (MFS GC50, 1.2 pm nominal poresize</t>
  </si>
  <si>
    <t xml:space="preserve">Sartorius</t>
  </si>
  <si>
    <t xml:space="preserve">0.22 µm pore-size low-protein-binding Durapore membrane filters (Millipore) prečnik 25mm</t>
  </si>
  <si>
    <t xml:space="preserve">Millipore</t>
  </si>
  <si>
    <t xml:space="preserve">Greiner Bio-one, 682201, PCR tubice,  0.5 ml, flat cap, natural</t>
  </si>
  <si>
    <t xml:space="preserve">Greiner Bio-one</t>
  </si>
  <si>
    <t xml:space="preserve">pak (1000 kom)</t>
  </si>
  <si>
    <t xml:space="preserve">Kutije kriogene 100 mesta 336x95x73</t>
  </si>
  <si>
    <t xml:space="preserve">Nastavci žuti 2-200ul BRAND</t>
  </si>
  <si>
    <t xml:space="preserve">Brand</t>
  </si>
  <si>
    <t xml:space="preserve">pak/1000</t>
  </si>
  <si>
    <t xml:space="preserve">Fluka</t>
  </si>
  <si>
    <t xml:space="preserve"> BD Falcon: 352052, 5 ml polystirene tubes with round bottom, 12x75 ml, 125/pisces sterile bag</t>
  </si>
  <si>
    <t xml:space="preserve">BD Falcon</t>
  </si>
  <si>
    <t xml:space="preserve">pak (125 kom)</t>
  </si>
  <si>
    <t xml:space="preserve">GEL-LOAD PIPETTE TIP, 10-200µL,TRANSPARENT, 96 komS PER RACK</t>
  </si>
  <si>
    <t xml:space="preserve">Greiner Bio-One, Cat. No. 770291</t>
  </si>
  <si>
    <t xml:space="preserve">96 komada/ kutiji </t>
  </si>
  <si>
    <t xml:space="preserve">Expell 4130075C, 200ul, yellow, bag, 1000/1 pcs.</t>
  </si>
  <si>
    <t xml:space="preserve">Expell 4130075C</t>
  </si>
  <si>
    <t xml:space="preserve">1000 komada/ kesi</t>
  </si>
  <si>
    <t xml:space="preserve">Expell 5130130C, 1000ul, clear, bag, 1000/1 pcs.</t>
  </si>
  <si>
    <t xml:space="preserve">Expell 5130130C</t>
  </si>
  <si>
    <t xml:space="preserve">ExpellPlus 5030040C, 10ul long, clear, bag, 1000/1 pcs</t>
  </si>
  <si>
    <t xml:space="preserve">ExpellPlus 5030040C</t>
  </si>
  <si>
    <t xml:space="preserve">ExpellPlus 5131060C, 10ul long, bag, pre-sterile w/ filter, 1000/1 pcs</t>
  </si>
  <si>
    <t xml:space="preserve">ExpellPlus 5131060C (Promedia)</t>
  </si>
  <si>
    <t xml:space="preserve">ExpellPlus 5131090C, 200ul, bag, pre-sterile w/ filter,1000/1 pcs</t>
  </si>
  <si>
    <t xml:space="preserve">ExpellPlus 5131090C</t>
  </si>
  <si>
    <t xml:space="preserve">Invitrogen, LC2002, PVDF Membrane Filter Paper Sandwich 0.2μm Pore Size</t>
  </si>
  <si>
    <t xml:space="preserve">Invitrogen</t>
  </si>
  <si>
    <t xml:space="preserve">pak (20 kom)</t>
  </si>
  <si>
    <t xml:space="preserve">стерилни брис штапићи</t>
  </si>
  <si>
    <t xml:space="preserve">ком</t>
  </si>
  <si>
    <t xml:space="preserve">RNase-free Microfuge tubes 500 kom x 1.5 ml, Applied Biosystems AM12400</t>
  </si>
  <si>
    <t xml:space="preserve">Applied Biosystems AM12400</t>
  </si>
  <si>
    <t xml:space="preserve">PCR Tubes 1000 kom x 0,2 ml, Eppendorf 0030 124 332</t>
  </si>
  <si>
    <t xml:space="preserve">Eppendorf 0030 124 332</t>
  </si>
  <si>
    <t xml:space="preserve">Safe-lock epruvete, DNA LoBind, PCR clean, 250 x 0.5 ml, Eppendorf  0030 108 035</t>
  </si>
  <si>
    <t xml:space="preserve">Eppendorf  0030 108 035</t>
  </si>
  <si>
    <t xml:space="preserve">pakovanje od 250 kom</t>
  </si>
  <si>
    <t xml:space="preserve">epTIPS 2-200 µl, Eppendorf  0030 001 605</t>
  </si>
  <si>
    <t xml:space="preserve">Eppendorf  0030 001 605</t>
  </si>
  <si>
    <t xml:space="preserve">Spektar, 0093,»Eppendorf«  , Mikrotuba 1.5 ml, nesterilne</t>
  </si>
  <si>
    <t xml:space="preserve">Spektar</t>
  </si>
  <si>
    <t xml:space="preserve">pak (2000 kom/kutiji)</t>
  </si>
  <si>
    <t xml:space="preserve">Spektar, 0096, Nastavak za automatsku pipetu 100-1000µl (plavi, nesterilan)</t>
  </si>
  <si>
    <t xml:space="preserve"> pak (500 kom/kesi)</t>
  </si>
  <si>
    <t xml:space="preserve">Eppendorf, 0030077 512, epTIPS DUALFILTER, Nastavak za automatsku pipetu, 0.5-10µl, 10x96 kom u pak, PCR čist, sterilan</t>
  </si>
  <si>
    <t xml:space="preserve">pak  (10x96 kom)</t>
  </si>
  <si>
    <t xml:space="preserve">Eppendorf, 0030077 555, epTIPS DUALFILTER, Nastavak za automatsku pipetu, 2-200µl, 10x96 kom u pak, PCR čist, sterilan</t>
  </si>
  <si>
    <t xml:space="preserve">pak (10x96 kom)</t>
  </si>
  <si>
    <t xml:space="preserve">Eppendorf, 0030077 571,epTIPS DUALFILTER, Nastavak za automatsku pipetu, 50-1000µl, 10x96 kom u pak, PCR čist, sterilan</t>
  </si>
  <si>
    <t xml:space="preserve">Sigma N8645-100EA, Filter membranes, nitrocelulose, pore size 0.22mm, diam. 47mm</t>
  </si>
  <si>
    <t xml:space="preserve">pak (100 kom)</t>
  </si>
  <si>
    <t xml:space="preserve">Eppendorf, 0030 000.854, epTIPS, Standard/Bulk 0,5-20µl, Nastavak za automatsku pipetu, nesterilan</t>
  </si>
  <si>
    <t xml:space="preserve">pak (1000 kom/kutiji)</t>
  </si>
  <si>
    <t xml:space="preserve"> BD Falcon</t>
  </si>
  <si>
    <t xml:space="preserve"> pak (125 kom)</t>
  </si>
  <si>
    <t xml:space="preserve">Филтер папир</t>
  </si>
  <si>
    <t xml:space="preserve">листова</t>
  </si>
  <si>
    <t xml:space="preserve">Пастерове пипете, Градуисане пластичне пипете-градуисане до 5 мл</t>
  </si>
  <si>
    <t xml:space="preserve">Mikrotuba "eppendorf" 2 mL</t>
  </si>
  <si>
    <t xml:space="preserve">Spektar Čačak</t>
  </si>
  <si>
    <t xml:space="preserve">Žuti nastavci 2-200 μl</t>
  </si>
  <si>
    <t xml:space="preserve">Plavi nastavci 100-1 000 μl</t>
  </si>
  <si>
    <t xml:space="preserve">Kese za autoklaviranje opasnog otpada (LLG- Autoclavable bags, PP, 310mm, 1 paket (50kom.))</t>
  </si>
  <si>
    <t xml:space="preserve">paket (od po 50 kom.)</t>
  </si>
  <si>
    <t xml:space="preserve">Specijalna prijanjajuća traka za petri posude (Heathrow Scientific; Sealing tape for petri dishes, red, 33m)</t>
  </si>
  <si>
    <t xml:space="preserve">Tehnicki filter papir 54 580x580 mm gladak</t>
  </si>
  <si>
    <t xml:space="preserve">Bakterioloshki filteri 0,2 um/47 mm – sterilni</t>
  </si>
  <si>
    <t xml:space="preserve">sterilni posebno pakovani, Z745855 ALDRICH</t>
  </si>
  <si>
    <t xml:space="preserve">Mikrokiveta Ependorf 1,5ml /+ PP graduisana, autoklavabilne, pogodne za centrifugiranje (30000g)</t>
  </si>
  <si>
    <t xml:space="preserve">Sigma Z336769-1PAK</t>
  </si>
  <si>
    <t xml:space="preserve">Nastavci plavi  50-1000u1/500kom </t>
  </si>
  <si>
    <t xml:space="preserve">Brand- Sigma z332925 2PAK</t>
  </si>
  <si>
    <t xml:space="preserve">Nastavci za automatsku pipetu 0,5-20u1/1000 kom BRAND</t>
  </si>
  <si>
    <t xml:space="preserve">Nastavci za automatsku pipetu 20-300µl u kesi Eppendorf epTIPS</t>
  </si>
  <si>
    <t xml:space="preserve">Sigma z640107-1000EA</t>
  </si>
  <si>
    <t xml:space="preserve">Nastavci za automatsku pipetu 50-1000ul, u kesi Eppendorf epTIPS</t>
  </si>
  <si>
    <t xml:space="preserve">Sigma z640115-1000EA</t>
  </si>
  <si>
    <t xml:space="preserve">Nastavci za automatsku pipetu, 0.1-10ul, u kesi Eppendorf epTIPS</t>
  </si>
  <si>
    <t xml:space="preserve">Sigma z640069-1000EA</t>
  </si>
  <si>
    <t xml:space="preserve">Pasterove pipete</t>
  </si>
  <si>
    <t xml:space="preserve">Kesice sa zipom, dimenzije 15x 15 cm</t>
  </si>
  <si>
    <t xml:space="preserve">Nastavci za automatsku pipetu/ Eppendorf Tips, univerzalni 2-200μl, </t>
  </si>
  <si>
    <t xml:space="preserve">pakovanje od 500</t>
  </si>
  <si>
    <t xml:space="preserve">Nastavci za automatsku pipetu/ Eppendorf Tips,  0.1-10μl</t>
  </si>
  <si>
    <t xml:space="preserve">Magnet za magnetnu meshalicu, 12mm</t>
  </si>
  <si>
    <t xml:space="preserve">Magnet za magnetnu meshalicu, 20mm</t>
  </si>
  <si>
    <t xml:space="preserve">Magnet za magnetnu meshalicu, 30mm</t>
  </si>
  <si>
    <t xml:space="preserve">Magnet za magnetnu meshalicu, 50mm</t>
  </si>
  <si>
    <t xml:space="preserve">Z127043 ALDRICH</t>
  </si>
  <si>
    <t xml:space="preserve">Plastične flašice 100 ml</t>
  </si>
  <si>
    <t xml:space="preserve">sa navojem i čepom i kapaljkom</t>
  </si>
  <si>
    <t xml:space="preserve">Aluminijumska folija</t>
  </si>
  <si>
    <t xml:space="preserve">rolna</t>
  </si>
  <si>
    <t xml:space="preserve">Beakerliner magnetic bars, TA88.1, Carl Roth</t>
  </si>
  <si>
    <t xml:space="preserve">Cellulose Nitrate (CN) Membrane Filter, 11406--47----ACN</t>
  </si>
  <si>
    <t xml:space="preserve">Sartorius Minisart</t>
  </si>
  <si>
    <t xml:space="preserve">Četke za pranje epruveta</t>
  </si>
  <si>
    <t xml:space="preserve">Četke za pranje laboratoriskog posudja</t>
  </si>
  <si>
    <t xml:space="preserve">Dialysis bag holder clip for beakers, BAF182370000-6EA</t>
  </si>
  <si>
    <t xml:space="preserve"> Sigma Aldrich,</t>
  </si>
  <si>
    <t xml:space="preserve">pak od 6 kom</t>
  </si>
  <si>
    <t xml:space="preserve">Dialysis tubing closures,  SIGMA Z371165-10EA
</t>
  </si>
  <si>
    <t xml:space="preserve"> pak od 10 kom</t>
  </si>
  <si>
    <t xml:space="preserve">Epruveta ø 30/115, 50 ml, konusne sa navojnim zatvaracem, plasticna</t>
  </si>
  <si>
    <t xml:space="preserve">pakovanje od 100 kom.</t>
  </si>
  <si>
    <t xml:space="preserve">epruvete konicne  15 mL, sterilne, plasticne pogodne za centrifugiranje do 18000g</t>
  </si>
  <si>
    <t xml:space="preserve">epruvete konicne  bez stope 50 mL, sterilne, plasticne pogodne za centrifugiranje do 18000g</t>
  </si>
  <si>
    <t xml:space="preserve">Gaza</t>
  </si>
  <si>
    <t xml:space="preserve">Klobučna hartija</t>
  </si>
  <si>
    <t xml:space="preserve">macro Pipette Controller. cat.no. 26200</t>
  </si>
  <si>
    <t xml:space="preserve">Magneti za magnetnu mesalicu</t>
  </si>
  <si>
    <t xml:space="preserve">set</t>
  </si>
  <si>
    <t xml:space="preserve">Maska zaštitna zelena. pakovanje 1/100 (RSD)</t>
  </si>
  <si>
    <t xml:space="preserve">Metalni čepovi za epruvete 16x160mm</t>
  </si>
  <si>
    <t xml:space="preserve">Mikrotuba 1.5 ml. nesterilne, autoklavabilne, pogodne za centrifugiranje sa poklopcem</t>
  </si>
  <si>
    <t xml:space="preserve">Mikrotube 2 ml, sa poklopcem, autoklavabilne, pogodne za centrifugiranje</t>
  </si>
  <si>
    <t xml:space="preserve">Pak od 1000kom</t>
  </si>
  <si>
    <t xml:space="preserve">Filteri nitrocelulozni spric promer pora 0.2um sterilni</t>
  </si>
  <si>
    <t xml:space="preserve">pakovanje filtera je 100 kom</t>
  </si>
  <si>
    <t xml:space="preserve">Nitrocelulozni filteri 0.45um promer pora, sterilni, za membransku filtraciju, prečnik  25mm</t>
  </si>
  <si>
    <t xml:space="preserve">kutija od 100kom</t>
  </si>
  <si>
    <t xml:space="preserve">Nitrocelulozni špric filteri promera pora 0.45um, prečnik  25mm</t>
  </si>
  <si>
    <t xml:space="preserve">Pasterove pipete 3.5ml</t>
  </si>
  <si>
    <t xml:space="preserve">PCR tube, PP, colourless, 0,2ml, flat cap, single</t>
  </si>
  <si>
    <t xml:space="preserve">BRAND &lt;781305&gt;</t>
  </si>
  <si>
    <t xml:space="preserve">PCR-Cooler. Blue</t>
  </si>
  <si>
    <t xml:space="preserve">Eppendorf 3881000031</t>
  </si>
  <si>
    <t xml:space="preserve">Pipette tip 50-1000 μl</t>
  </si>
  <si>
    <t xml:space="preserve">Pipette tip. 2-200 μl. natural. 500 peaces packed in bag</t>
  </si>
  <si>
    <t xml:space="preserve">pak. 500 kom</t>
  </si>
  <si>
    <t xml:space="preserve">Plasticne bocice sa kapaljkom, 50ml</t>
  </si>
  <si>
    <t xml:space="preserve">Plastične kapaljke (5ml)</t>
  </si>
  <si>
    <t xml:space="preserve">Plastične Petri posude: 90mm. sterilne. Spektar Cacak</t>
  </si>
  <si>
    <t xml:space="preserve">Spric boce plasticne od 500ml</t>
  </si>
  <si>
    <t xml:space="preserve">Spric filteri 0.2um promer pora. sterilni, prečnik  25mm</t>
  </si>
  <si>
    <t xml:space="preserve">Spric filteri 0.45um promer pora. sterilni, prečnik  25mm</t>
  </si>
  <si>
    <t xml:space="preserve">Tehnicki filter papir 53 580x580 mm hrapav</t>
  </si>
  <si>
    <t xml:space="preserve">epT.I.P.S.® Standard. Eppendorf Quality™. 0.1–20µL. 40 mm. medium gray. 1000 tips (2 bags x 500 tips), 30000838</t>
  </si>
  <si>
    <t xml:space="preserve">pak/1000 kom</t>
  </si>
  <si>
    <t xml:space="preserve">epT.I.P.S.® Standard. Eppendorf Quality™. 50–1000µL. 71 mm. blue. blue tips. 1000 tips (2 bags x 500 tips), 30000919</t>
  </si>
  <si>
    <t xml:space="preserve">epT.I.P.S.® Standard. Eppendorf Quality™. 2–200µL. 53 mm. yellow. yellow tips. 1000 tips (2 bags x 500 tips), 30000870</t>
  </si>
  <si>
    <t xml:space="preserve">Greiner bio-one PCR tubice 0.2 ml, 683201</t>
  </si>
  <si>
    <t xml:space="preserve">Greiner bio-one.</t>
  </si>
  <si>
    <t xml:space="preserve">BRAND® PCR caps, strips of 8, BR781413-300EA</t>
  </si>
  <si>
    <t xml:space="preserve">Sigma</t>
  </si>
  <si>
    <t xml:space="preserve">pak/300kom</t>
  </si>
  <si>
    <t xml:space="preserve">Filter Fironi (filtri za filtraciju), teflonski filter od 0,45 mikrona prečnika 25mm</t>
  </si>
  <si>
    <t xml:space="preserve">pak. od 100 kom</t>
  </si>
  <si>
    <t xml:space="preserve">Eza, 3mm</t>
  </si>
  <si>
    <t xml:space="preserve">pak 10kom.</t>
  </si>
  <si>
    <t xml:space="preserve">Membrane za dijalizu (Dialysis tubing cellulose membrane avg. Flat width 25 mm (1.0 in.))</t>
  </si>
  <si>
    <t xml:space="preserve">Membrane za dijalizu (Dialysis tubing cellulose membrane avg. Flat width 43 mm (1.7 in.))</t>
  </si>
  <si>
    <t xml:space="preserve">Micro tube 1.5ml with attached lid, PP, neutral</t>
  </si>
  <si>
    <t xml:space="preserve">Eppendorf, 0030125.150</t>
  </si>
  <si>
    <t xml:space="preserve">pak od  1000kom</t>
  </si>
  <si>
    <t xml:space="preserve">Komplet špatula,  E286.1</t>
  </si>
  <si>
    <t xml:space="preserve">Carl Roth</t>
  </si>
  <si>
    <t xml:space="preserve">Pipette tips, 0,1-200 μL</t>
  </si>
  <si>
    <t xml:space="preserve">Eppendorf, 0030000.838</t>
  </si>
  <si>
    <t xml:space="preserve">Pipette tips, 2-200 μL</t>
  </si>
  <si>
    <t xml:space="preserve">Eppendorf, 0030000.889</t>
  </si>
  <si>
    <t xml:space="preserve">Pipette tips, 50-1000 μL</t>
  </si>
  <si>
    <t xml:space="preserve">Eppendorf, 0030000.927</t>
  </si>
  <si>
    <t xml:space="preserve">Pipette tips, 1-10 ml</t>
  </si>
  <si>
    <t xml:space="preserve">Eppendorf, 0030000.765</t>
  </si>
  <si>
    <t xml:space="preserve">pak/200kom</t>
  </si>
  <si>
    <t xml:space="preserve">Masterclear Real Time PCR Film, 0030132.947</t>
  </si>
  <si>
    <t xml:space="preserve">pak od  100kom</t>
  </si>
  <si>
    <t xml:space="preserve">Eppendorf PCR Foil, 0030127.790</t>
  </si>
  <si>
    <t xml:space="preserve">pak od 100kom</t>
  </si>
  <si>
    <t xml:space="preserve">Minisart-Plus filters, 0,2 μm, Sartorius Minisart, 17823K</t>
  </si>
  <si>
    <r>
      <rPr>
        <sz val="10"/>
        <rFont val="Cambria"/>
        <family val="1"/>
      </rPr>
      <t xml:space="preserve">TipBox, with tip-tray, empty</t>
    </r>
    <r>
      <rPr>
        <sz val="10"/>
        <color rgb="FF000000"/>
        <rFont val="Cambria"/>
        <family val="1"/>
      </rPr>
      <t xml:space="preserve"> for pipette and filter tips, up to 50 µl</t>
    </r>
  </si>
  <si>
    <r>
      <rPr>
        <sz val="10"/>
        <rFont val="Cambria"/>
        <family val="1"/>
      </rPr>
      <t xml:space="preserve">TipBox, with tip-tray, empty</t>
    </r>
    <r>
      <rPr>
        <sz val="10"/>
        <color rgb="FF000000"/>
        <rFont val="Cambria"/>
        <family val="1"/>
      </rPr>
      <t xml:space="preserve"> for pipette and filter tips, up to 200 µl</t>
    </r>
  </si>
  <si>
    <r>
      <rPr>
        <sz val="10"/>
        <rFont val="Cambria"/>
        <family val="1"/>
      </rPr>
      <t xml:space="preserve">TipBox, with tip-tray, empty</t>
    </r>
    <r>
      <rPr>
        <sz val="10"/>
        <color rgb="FF000000"/>
        <rFont val="Cambria"/>
        <family val="1"/>
      </rPr>
      <t xml:space="preserve"> for pipette and filter tips, up to 1000 µl</t>
    </r>
  </si>
  <si>
    <t xml:space="preserve">Sarstedt, 95.1994, Transparent PCR and qPCR Sealing Tape, optically clear, set=100 kom </t>
  </si>
  <si>
    <t xml:space="preserve">set 100 komada</t>
  </si>
  <si>
    <t xml:space="preserve">Sarstedt, 83.1826.001, Syringe filter units, disposable, PES 0.22µm;  </t>
  </si>
  <si>
    <t xml:space="preserve">set 50 komada</t>
  </si>
  <si>
    <t xml:space="preserve">Greiner Bio One, 682201, PCR tubice 0.5 ml, 1000 komada/kutiji</t>
  </si>
  <si>
    <t xml:space="preserve">pakovanje 1000 komada</t>
  </si>
  <si>
    <t xml:space="preserve">Greiner Bio One, 683201, PCR tubice 0.2 ml, 1000 komada/kutiji </t>
  </si>
  <si>
    <t xml:space="preserve">Greiner Bio One, 683277, PCR tubice 0.2 ml, Violet , thin wall, PP, with attached flat cap, kesa od 1000 kom.</t>
  </si>
  <si>
    <t xml:space="preserve">Greiner Bio One, 683274, PCR tubice 0.2 ml, Blue, thin wall, PP, with attached flat cap, kesa od 1000 kom.</t>
  </si>
  <si>
    <t xml:space="preserve">Greiner Bio One, 126263, Cryotubes, 2 ml, pp, round bottom, external thread, natural screw cap, with writing area, sterile, 100 kom/pakovanje</t>
  </si>
  <si>
    <t xml:space="preserve">pakovanje 100 komada</t>
  </si>
  <si>
    <t xml:space="preserve">Greiner Bio One, 770291, GEL-LOAD PIPETTE TIP, 10-200µL,TRANSPARENT, 96 komS PER RACK</t>
  </si>
  <si>
    <t xml:space="preserve">pakovanje 96 komada</t>
  </si>
  <si>
    <t xml:space="preserve">Capp, 5131060C, ExpellPlus 10ul long, bag, pre-sterile w/ filter, 1000 komada/kutiji</t>
  </si>
  <si>
    <t xml:space="preserve">kutija 1000 komada</t>
  </si>
  <si>
    <t xml:space="preserve">Capp, 5131066C , ExpellPlus 100ul, bag, pre-sterile w/ filter, 1000 komada/kutiji</t>
  </si>
  <si>
    <t xml:space="preserve">Capp, 4130075C, ExpellPlus , 200 µl, yellow, bag,  1000pcs</t>
  </si>
  <si>
    <t xml:space="preserve">kesa 1000 komada</t>
  </si>
  <si>
    <t xml:space="preserve">Capp, 5030090C, ExpellPlus, 200 µl, pre-sterile w/filter, hinged racks (10x96)</t>
  </si>
  <si>
    <t xml:space="preserve">10 kutija 10x96 u pakovanju</t>
  </si>
  <si>
    <t xml:space="preserve">Capp, 5030070C , Expell, 200ul, clear, bag, 1000 komada/kutiji</t>
  </si>
  <si>
    <t xml:space="preserve">Capp, 5130110C , Expell 300 ul, pre-sterile, 10x96</t>
  </si>
  <si>
    <t xml:space="preserve">kutija 10x96 komada</t>
  </si>
  <si>
    <t xml:space="preserve">Capp, 5130150C , ExpellPlus 1000µl (volumene up to 1250), pre-sterile w/filter, 8x96</t>
  </si>
  <si>
    <t xml:space="preserve">Capp, 5130130C , ExpellPlus  1000µl, clear, bag, 1000 komada/kesa</t>
  </si>
  <si>
    <t xml:space="preserve">Capp, 5130165C, Expell 5000 ul, racks, 50x1 pcs.</t>
  </si>
  <si>
    <t xml:space="preserve">50x1 pcs</t>
  </si>
  <si>
    <t xml:space="preserve">BioLite, 130190, 75 cm2, vent, cell culture, 25 mL working volume</t>
  </si>
  <si>
    <t xml:space="preserve">kutija 100 komada</t>
  </si>
  <si>
    <t xml:space="preserve">BioLite, 130192, 25 cm2, plug seal, cell culture, 7 mL working volume</t>
  </si>
  <si>
    <t xml:space="preserve">kutija 200 komada</t>
  </si>
  <si>
    <t xml:space="preserve">BioLite, 130193, 75 cm2, plug seal, cell culture, 25 mL working volume</t>
  </si>
  <si>
    <t xml:space="preserve">Spektar Cacak, 0319, Nastavak za automatsku pipetu, 5-200µl (žuti, nesterilan) </t>
  </si>
  <si>
    <t xml:space="preserve">Macherey-Nagel, 100651/120, Filter Paper Sheets MN 651 58x58 cm, 250 listova/pakovanju</t>
  </si>
  <si>
    <t xml:space="preserve">pakovanje 250 komada</t>
  </si>
  <si>
    <t xml:space="preserve">Whatman® qualitative filter paper, Grade 1, WHA1001929</t>
  </si>
  <si>
    <t xml:space="preserve">Sigma, Z683604-100EA, Syringe PP/PE without needle, luer lock tip, centered, capacity 10 mL, graduated, 0.5 mL, non-sterile, </t>
  </si>
  <si>
    <t xml:space="preserve">Sigma, Z683566-100EA, Syringe PP/PE without needle
luer lock tip, centered, capacity 3 mL, graduated, 0.1 mL, non-sterile</t>
  </si>
  <si>
    <t xml:space="preserve">Rolls of aluminium paper ref. 1200 AP - 29 cm x 300 meters, RL12002930/D, Filtros anoia</t>
  </si>
  <si>
    <t xml:space="preserve">1 komad</t>
  </si>
  <si>
    <t xml:space="preserve">Biorad, 162-0177, Immun-Blot PVDF membrane</t>
  </si>
  <si>
    <t xml:space="preserve">Biorad, 170-3956, Thick blot paper</t>
  </si>
  <si>
    <t xml:space="preserve">pak/25 kom</t>
  </si>
  <si>
    <t xml:space="preserve">Biorad, 1703933, Foam Pads for Mini Trans-Blot® Cell</t>
  </si>
  <si>
    <t xml:space="preserve">pak/4 kom</t>
  </si>
  <si>
    <t xml:space="preserve">Carl Roth, C718.1, Disposable needles Sterican®, long edge, brown, 26G</t>
  </si>
  <si>
    <t xml:space="preserve">Carl Roth, X127.1, Disposable needles Sterican®, long edge, green, 21G</t>
  </si>
  <si>
    <t xml:space="preserve">Carl Roth, 4522,1, Pasteur pipettes, without cotton stoppers, clear glass, 230 mm, pakovanje od 1000 komada</t>
  </si>
  <si>
    <t xml:space="preserve">Carl Roth, E452.1, stirring magnets - remover, 350 mm</t>
  </si>
  <si>
    <t xml:space="preserve">komad</t>
  </si>
  <si>
    <t xml:space="preserve">plastična menzura/cilindar 100 ml</t>
  </si>
  <si>
    <t xml:space="preserve">plastična menzura/cilindar 250 ml</t>
  </si>
  <si>
    <t xml:space="preserve">plastični levak, prečnik 75 mm</t>
  </si>
  <si>
    <t xml:space="preserve">Spektar, 0319, Nastavak za automatsku pipetu 5-200µl (žuti, nesterilan)</t>
  </si>
  <si>
    <t xml:space="preserve">pak (1000 kom/kesi)</t>
  </si>
  <si>
    <t xml:space="preserve">Greiner Bio-one, 616201, PCR tubice, 1,5ml, polypropilen, DNase RNase free</t>
  </si>
  <si>
    <t xml:space="preserve"> pak (500 kom)</t>
  </si>
  <si>
    <t xml:space="preserve">Greiner Bio-one, 667201, PCR tubice,  0.5 ml, flat cap, natural</t>
  </si>
  <si>
    <t xml:space="preserve"> pak (1000 kom)</t>
  </si>
  <si>
    <t xml:space="preserve">Greiner Bio-one, 683201, PCR tubice, 0.2 ml, flat cap, natural</t>
  </si>
  <si>
    <t xml:space="preserve">Spektar, 0042,  ø30/115, 50ml, falkon,  konusna sa stopom i nav. zatvar, graduisana, polistirolska, sterilna</t>
  </si>
  <si>
    <t xml:space="preserve">pak (125 kom/kutiji)</t>
  </si>
  <si>
    <t xml:space="preserve">Spektar, 0101, Nastavak za automatsku pipetu 100-1000µl (plavi, sterilan)</t>
  </si>
  <si>
    <t xml:space="preserve">pak        (50 kom/kesi)</t>
  </si>
  <si>
    <t xml:space="preserve">  Sarstedt, 83.1830, Cell scraper, 1.7 cm blade, total length 25 cm, 2-position blade, non-pyrogenic, non-cytotoxic, sterile</t>
  </si>
  <si>
    <t xml:space="preserve">  Sarstedt</t>
  </si>
  <si>
    <t xml:space="preserve">Applied Biosystems, 4311971, MicroAmp Optical Adhesive Covers;100/pkg</t>
  </si>
  <si>
    <t xml:space="preserve">Applied Biosystems</t>
  </si>
  <si>
    <t xml:space="preserve"> pak (100 kom)</t>
  </si>
  <si>
    <t xml:space="preserve">Applied Biosystems, 4306737, MicroAmp Optical  96-well Reaction Plates with Barcode; 20/pkg</t>
  </si>
  <si>
    <t xml:space="preserve"> pak (20 kom)</t>
  </si>
  <si>
    <t xml:space="preserve">Eppendorf, 0030077 547, epTIPS DUALFILTER, Nastavak za automatsku pipetu, 2-100µl, 10x96 kom u pak, PCR čist, sterilan</t>
  </si>
  <si>
    <t xml:space="preserve"> Sigma, F8148-50EA, Millex syringe filter units, disposable, mixed esters, 0.22µm, filter diam.33mm, sterile; ethylene oxide treated </t>
  </si>
  <si>
    <t xml:space="preserve">pak  (50 kom)</t>
  </si>
  <si>
    <t xml:space="preserve">Whatman, 3030-6185, Grade No. 3MM Chr Chromatography Paper, Cellulose, 11 x 14 cm Sheets, 100 Sheets Per Bx</t>
  </si>
  <si>
    <t xml:space="preserve">Whatman </t>
  </si>
  <si>
    <t xml:space="preserve">pak  (100 kom)</t>
  </si>
  <si>
    <t xml:space="preserve">Greiner bio-one, 673210, PCR 8 tube strips, 0,2 ml, PP, without cap, natural, 125 koms per bag</t>
  </si>
  <si>
    <t xml:space="preserve">Greiner bio-one</t>
  </si>
  <si>
    <t xml:space="preserve">Greiner bio-one, 373270, Cap strips for 8-tube strips (673 XXX), natural, 125 koms per bag</t>
  </si>
  <si>
    <t xml:space="preserve">Čepovi navojni plasticni autoklavabilni za viale grla  24-400</t>
  </si>
  <si>
    <t xml:space="preserve">Čepovi navojni plasticni autoklavabilni za viale grla ND18</t>
  </si>
  <si>
    <t xml:space="preserve">Eppendorf nastavci za pipetu 10ml</t>
  </si>
  <si>
    <t xml:space="preserve">pak od 200kom</t>
  </si>
  <si>
    <t xml:space="preserve">Epruvete plasticna 12ml, sterilna, graduisana, sa poklopcem</t>
  </si>
  <si>
    <t xml:space="preserve">fibre glass syringe filters Retention range: 1-2 µm, free from binding agents. Unsterile., fi 15mm</t>
  </si>
  <si>
    <t xml:space="preserve">Filter hartija hrapava</t>
  </si>
  <si>
    <t xml:space="preserve">Kesice sa zipom. dimenzija 10x13cm</t>
  </si>
  <si>
    <t xml:space="preserve">PCR tubice 0.2 ml</t>
  </si>
  <si>
    <t xml:space="preserve">Pipette tip 50-1000 μl. natural. filling level rings. 250 peaces packed in bag</t>
  </si>
  <si>
    <t xml:space="preserve">pak/250 kom</t>
  </si>
  <si>
    <t xml:space="preserve">Plastične kapaljke (3.5ml)</t>
  </si>
  <si>
    <t xml:space="preserve">Plastične kutije (tegle) sa širokim grlom. i čepom na odvrtanje. zapremine 1 litar</t>
  </si>
  <si>
    <t xml:space="preserve">Plastične Petri posude: 55mm. sterilne. Spektar Cacak</t>
  </si>
  <si>
    <t xml:space="preserve">Pokrovne folije za  real time PCR plate 96well</t>
  </si>
  <si>
    <t xml:space="preserve">PVC kese. 3kg. sa zip zatvaračem</t>
  </si>
  <si>
    <t xml:space="preserve">PVC kese. 5kg. sa zip zatvaračem</t>
  </si>
  <si>
    <t xml:space="preserve">PVF (polivinilfluoridni) špric filteri promera pora 0.45um</t>
  </si>
  <si>
    <t xml:space="preserve">Set traka za markiranje (CARL ROTH; Roti-Tape marking tapes starter set - Metalni držač sa 10 rolni lepljive trake (13mmx12,7m))</t>
  </si>
  <si>
    <t xml:space="preserve">Spric filteri 0.2um promer pora, nitrocelulozni sterilni, prečnik  25mm</t>
  </si>
  <si>
    <t xml:space="preserve">Spric filteri 0.2um promer pora, polivinil fluoridni, prečnik  25mm</t>
  </si>
  <si>
    <t xml:space="preserve">Spric filteri 0.45um promer pora, nitrocelulozni, prečnik  25mm</t>
  </si>
  <si>
    <t xml:space="preserve">Spric filteri 0.45um promer pora, polivinilfluoridni, prečnik  25mm</t>
  </si>
  <si>
    <t xml:space="preserve">Staklene posude za uzorke (viali) skrew cap ND18 providno staklo, zapremine 20ml</t>
  </si>
  <si>
    <t xml:space="preserve">Staklene posude za uzorke (viali) skrew cap ND18 providno staklo, zapremine 50ml</t>
  </si>
  <si>
    <t xml:space="preserve">Sterilni plasični L štapići za razmazivanje (etaleri)</t>
  </si>
  <si>
    <t xml:space="preserve">Vakuum-crevo f 8 mm</t>
  </si>
  <si>
    <t xml:space="preserve">Vials, screw top, clear glass (vial only) volume 40 mL, clear glass vial, thread 24-400, O.D. × H × I.D. 29 mm × 82 mm × 17 mm</t>
  </si>
  <si>
    <t xml:space="preserve">Vials, screw top, clear glass 27184</t>
  </si>
  <si>
    <t xml:space="preserve">Supelco</t>
  </si>
  <si>
    <t xml:space="preserve">Živina sijalica za fluorescentni mikroskop Olympus BX51</t>
  </si>
  <si>
    <t xml:space="preserve">Boce plasticne 500ml, autoklavabilne, pogoden za centrifugiranje do 3000g</t>
  </si>
  <si>
    <t xml:space="preserve">Cryotube, 2 ml, 126261, round bottom, external thread, natural scew cap, with starfoot, sterile</t>
  </si>
  <si>
    <t xml:space="preserve">Greiner Bio-One</t>
  </si>
  <si>
    <t xml:space="preserve">pak(100 kom)</t>
  </si>
  <si>
    <t xml:space="preserve">Magnet za magnetnu meshalicu, 40mm</t>
  </si>
  <si>
    <t xml:space="preserve">Bakteriološki filteri 0,45 um/47 mm – sterilni</t>
  </si>
  <si>
    <t xml:space="preserve">sterilni posebno pakovani</t>
  </si>
  <si>
    <t xml:space="preserve">Microtube racks 4-way, PP (175x95x51 mm) </t>
  </si>
  <si>
    <t xml:space="preserve">set od 5</t>
  </si>
  <si>
    <t xml:space="preserve">Test tube rack, PP for tubes diam 16 mm</t>
  </si>
  <si>
    <t xml:space="preserve">Fitilj za špiritusnu lampu</t>
  </si>
  <si>
    <t xml:space="preserve">Gumeno crevo fi 6 mm</t>
  </si>
  <si>
    <t xml:space="preserve">Gumeno crevo fi 10 mm</t>
  </si>
  <si>
    <t xml:space="preserve">Gumeni čep za boce fi 60/75</t>
  </si>
  <si>
    <t xml:space="preserve">Silikonsko crevo fi 8mm, debljina zida 3 mm</t>
  </si>
  <si>
    <t xml:space="preserve">5 m u komadu</t>
  </si>
  <si>
    <t xml:space="preserve">Silikonsko armirano crevo fi 8 mm, debljina zida 3 mm </t>
  </si>
  <si>
    <t xml:space="preserve">MILLEX-GV SYRINGE PRE-FILTER</t>
  </si>
  <si>
    <t xml:space="preserve">SLGV033NS siehe 9400025 LMS Consult</t>
  </si>
  <si>
    <t xml:space="preserve">pak/50</t>
  </si>
  <si>
    <t xml:space="preserve">Hi. PErf. Glass Vial, foil -lined</t>
  </si>
  <si>
    <t xml:space="preserve">6000129 Perkin Elmer</t>
  </si>
  <si>
    <t xml:space="preserve">pak/500</t>
  </si>
  <si>
    <t xml:space="preserve">Super polyethilene vial 20 ml </t>
  </si>
  <si>
    <t xml:space="preserve">6001087 Perkin Elmer</t>
  </si>
  <si>
    <t xml:space="preserve">Cellulose nitrate filter</t>
  </si>
  <si>
    <t xml:space="preserve">11406-50-ACN sartorius stedim biotech</t>
  </si>
  <si>
    <t xml:space="preserve">pak/100</t>
  </si>
  <si>
    <t xml:space="preserve">Spric boca</t>
  </si>
  <si>
    <t xml:space="preserve"> 0.5 l</t>
  </si>
  <si>
    <t xml:space="preserve">pasteure pippete </t>
  </si>
  <si>
    <t xml:space="preserve">Art.No.4518.1 Carl Roth</t>
  </si>
  <si>
    <t xml:space="preserve">magnetno jezgarce</t>
  </si>
  <si>
    <t xml:space="preserve">Art.No.0994.2 Carl Roth</t>
  </si>
  <si>
    <t xml:space="preserve">pak/6</t>
  </si>
  <si>
    <t xml:space="preserve">raber septum stopper fi 30.7</t>
  </si>
  <si>
    <t xml:space="preserve">217-0186 VWR</t>
  </si>
  <si>
    <t xml:space="preserve">septum fi 13.7</t>
  </si>
  <si>
    <t xml:space="preserve">391-2257 VWR</t>
  </si>
  <si>
    <t xml:space="preserve">Rotilabo®-safety pipette bulbs, Universal model</t>
  </si>
  <si>
    <t xml:space="preserve">Art.No.PC78.1 Carl Roth</t>
  </si>
  <si>
    <t xml:space="preserve">EPRUVETA 15 ML, PP, STERILNE, 62.554.502</t>
  </si>
  <si>
    <t xml:space="preserve"> 50 kom</t>
  </si>
  <si>
    <t xml:space="preserve">EPRUVETA 50 ML, PP, STERILNE, 62.547.254 (bez suknje)</t>
  </si>
  <si>
    <t xml:space="preserve"> 100 kom</t>
  </si>
  <si>
    <t xml:space="preserve">NASTAVCI ep.TIPS STANDARD 2-200 µL, NESTERILNI 30000889</t>
  </si>
  <si>
    <t xml:space="preserve">Ependorf</t>
  </si>
  <si>
    <t xml:space="preserve">NASTAVCI ep.TIPS STANDARD 50-1000 µL, NESTERILNI 30000927</t>
  </si>
  <si>
    <t xml:space="preserve">Filter Fironi</t>
  </si>
  <si>
    <t xml:space="preserve">100 kom</t>
  </si>
  <si>
    <t xml:space="preserve">Parafilm M 100mmx38 m</t>
  </si>
  <si>
    <t xml:space="preserve">cellulose nitrate filter </t>
  </si>
  <si>
    <t xml:space="preserve">sartorius stedim 
11406-50-ACN</t>
  </si>
  <si>
    <t xml:space="preserve">pacage </t>
  </si>
  <si>
    <t xml:space="preserve">vijala sa navojem, svetla, 12ml</t>
  </si>
  <si>
    <t xml:space="preserve">pakovanje (100 kom)</t>
  </si>
  <si>
    <t xml:space="preserve">zatvarači za vijale</t>
  </si>
  <si>
    <t xml:space="preserve">tiglovi Alsint wide form, 25ml</t>
  </si>
  <si>
    <t xml:space="preserve">Haldenwanger</t>
  </si>
  <si>
    <t xml:space="preserve">tiglovi Alsint wide form, 40ml</t>
  </si>
  <si>
    <t xml:space="preserve">tiglovi Alsint wide form, 60ml</t>
  </si>
  <si>
    <t xml:space="preserve">UKUPNA VREDNOST PONUDE ZA PARTIJU 2 BEZ PDV-A</t>
  </si>
  <si>
    <t xml:space="preserve">IZNOS PDV-A</t>
  </si>
  <si>
    <t xml:space="preserve">UKUPNA VREDNOST PONUDE ZA PARTIJU 2 SA PDV-OM</t>
  </si>
  <si>
    <t xml:space="preserve">Rok isporuke:  _________________ dana od dana prijema pismenog zahteva Naručioca. ( rok isporuke ne može biti duži od 10 dana)</t>
  </si>
  <si>
    <t xml:space="preserve">Rok plaćanja: _________ dana od dana ispostavljanja ispravnog računa - fakture Naručiocu (rok plaćanja ne može biti kraći od 15 niti duži od 45 dana)</t>
  </si>
  <si>
    <t xml:space="preserve">Rok važenja ponude:_______ dana od dana otvaranja ponuda (Rok važenja ponude ne može biti kraći od 90 dana)</t>
  </si>
  <si>
    <t xml:space="preserve">Garantni rok: Po specifikaciji proizvođača, u zavisnosti od vrste dobra (ponuđač je dužan da uz svako isporučeno dobro priloži garanciju - garantni list, ako je za to dobro predviđen garantni list)</t>
  </si>
  <si>
    <t xml:space="preserve">NAPOMENA: 
  Za sva tražena dobra mogu se ponuditi i odgovarajuća.
  Dobra moraju biti u originalnom fabričkom pakovanju, upakovana u ambalaži i na način koji mora dobra da obezbedi od delimičnog ili potpunog oštećenja pri utovaru, transportu, pretovaru i uskladištenju, sa odgovarajućom dokumentacijom u prilogu  (uključujući i garantni list, ako je predviđen za određeno dobro).
  Mesto isporuke su laboratorije u objektima Naručioca.
  Kontrola dobara vrši se prilikom primopredaje.
</t>
  </si>
  <si>
    <t xml:space="preserve">Potpis ovlašćenog lica ponuđača:</t>
  </si>
  <si>
    <t xml:space="preserve">m.p.</t>
  </si>
  <si>
    <t xml:space="preserve">_____________________________________________________</t>
  </si>
</sst>
</file>

<file path=xl/styles.xml><?xml version="1.0" encoding="utf-8"?>
<styleSheet xmlns="http://schemas.openxmlformats.org/spreadsheetml/2006/main">
  <numFmts count="8">
    <numFmt numFmtId="164" formatCode="General"/>
    <numFmt numFmtId="165" formatCode="_-* #,##0.00\ _D_i_n_._-;\-* #,##0.00\ _D_i_n_._-;_-* \-??\ _D_i_n_._-;_-@_-"/>
    <numFmt numFmtId="166" formatCode="#,##0"/>
    <numFmt numFmtId="167" formatCode="#,##0.00"/>
    <numFmt numFmtId="168" formatCode="0.00%"/>
    <numFmt numFmtId="169" formatCode="@"/>
    <numFmt numFmtId="170" formatCode="0"/>
    <numFmt numFmtId="171" formatCode="0.00"/>
  </numFmts>
  <fonts count="38">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1"/>
      <color rgb="FFFF9900"/>
      <name val="Calibri"/>
      <family val="2"/>
      <charset val="238"/>
    </font>
    <font>
      <sz val="10"/>
      <color rgb="FF000000"/>
      <name val="Calibri"/>
      <family val="2"/>
    </font>
    <font>
      <sz val="10"/>
      <name val="Arial"/>
      <family val="2"/>
      <charset val="238"/>
    </font>
    <font>
      <sz val="10"/>
      <color rgb="FF000000"/>
      <name val="Arial"/>
      <family val="2"/>
      <charset val="238"/>
    </font>
    <font>
      <sz val="10"/>
      <name val="Arial"/>
      <family val="2"/>
    </font>
    <font>
      <sz val="10"/>
      <color rgb="FF000000"/>
      <name val="Arial"/>
      <family val="2"/>
    </font>
    <font>
      <sz val="10"/>
      <name val="Calibri"/>
      <family val="2"/>
      <charset val="238"/>
    </font>
    <font>
      <b val="true"/>
      <sz val="10"/>
      <color rgb="FF000000"/>
      <name val="Arial"/>
      <family val="2"/>
      <charset val="238"/>
    </font>
    <font>
      <b val="true"/>
      <sz val="10"/>
      <color rgb="FF000000"/>
      <name val="Arial"/>
      <family val="2"/>
    </font>
    <font>
      <sz val="8"/>
      <color rgb="FF000000"/>
      <name val="Arial"/>
      <family val="2"/>
      <charset val="238"/>
    </font>
    <font>
      <b val="true"/>
      <sz val="8"/>
      <color rgb="FF000000"/>
      <name val="Arial"/>
      <family val="2"/>
      <charset val="238"/>
    </font>
    <font>
      <sz val="10"/>
      <color rgb="FF000000"/>
      <name val="Calibri"/>
      <family val="2"/>
      <charset val="238"/>
    </font>
    <font>
      <b val="true"/>
      <sz val="10"/>
      <name val="Arial"/>
      <family val="2"/>
      <charset val="238"/>
    </font>
    <font>
      <b val="true"/>
      <sz val="10"/>
      <name val="Arial"/>
      <family val="2"/>
    </font>
    <font>
      <b val="true"/>
      <sz val="10"/>
      <color rgb="FF000000"/>
      <name val="Calibri"/>
      <family val="2"/>
    </font>
    <font>
      <sz val="10"/>
      <name val="Cambria"/>
      <family val="1"/>
    </font>
    <font>
      <sz val="10"/>
      <color rgb="FF000000"/>
      <name val="Cambria"/>
      <family val="1"/>
    </font>
    <font>
      <vertAlign val="superscript"/>
      <sz val="10"/>
      <name val="Cambria"/>
      <family val="1"/>
    </font>
    <font>
      <sz val="9"/>
      <name val="Cambria"/>
      <family val="1"/>
    </font>
    <font>
      <sz val="8"/>
      <name val="Cambria"/>
      <family val="1"/>
    </font>
    <font>
      <sz val="10"/>
      <name val="Cambria"/>
      <family val="1"/>
      <charset val="204"/>
    </font>
    <font>
      <sz val="11"/>
      <name val="Cambria"/>
      <family val="1"/>
    </font>
    <font>
      <sz val="11"/>
      <color rgb="FF000000"/>
      <name val="Cambria"/>
      <family val="1"/>
    </font>
    <font>
      <sz val="10"/>
      <color rgb="FF333333"/>
      <name val="Cambria"/>
      <family val="1"/>
    </font>
    <font>
      <sz val="10"/>
      <color rgb="FF008000"/>
      <name val="Cambria"/>
      <family val="1"/>
    </font>
    <font>
      <b val="true"/>
      <sz val="10"/>
      <color rgb="FF800080"/>
      <name val="Cambria"/>
      <family val="1"/>
    </font>
    <font>
      <i val="true"/>
      <sz val="10"/>
      <name val="Cambria"/>
      <family val="1"/>
    </font>
    <font>
      <sz val="10"/>
      <color rgb="FF0066CC"/>
      <name val="Cambria"/>
      <family val="1"/>
    </font>
    <font>
      <i val="true"/>
      <sz val="10"/>
      <color rgb="FF808080"/>
      <name val="Cambria"/>
      <family val="1"/>
    </font>
    <font>
      <b val="true"/>
      <sz val="12"/>
      <color rgb="FF000000"/>
      <name val="Arial"/>
      <family val="2"/>
      <charset val="238"/>
    </font>
    <font>
      <sz val="12"/>
      <color rgb="FF000000"/>
      <name val="Calibri"/>
      <family val="2"/>
      <charset val="238"/>
    </font>
    <font>
      <sz val="12"/>
      <color rgb="FF000000"/>
      <name val="Arial"/>
      <family val="2"/>
      <charset val="238"/>
    </font>
    <font>
      <b val="true"/>
      <sz val="12"/>
      <color rgb="FF000000"/>
      <name val="Arial"/>
      <family val="2"/>
    </font>
  </fonts>
  <fills count="6">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11" fillId="4" borderId="2" applyFont="true" applyBorder="true" applyAlignment="true" applyProtection="true">
      <alignment horizontal="general" vertical="top" textRotation="0" wrapText="tru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4" fillId="5"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5" borderId="3" xfId="51" applyFont="true" applyBorder="true" applyAlignment="true" applyProtection="false">
      <alignment horizontal="general" vertical="center" textRotation="0" wrapText="true" indent="0" shrinkToFit="false"/>
      <protection locked="true" hidden="false"/>
    </xf>
    <xf numFmtId="164" fontId="15" fillId="0" borderId="3" xfId="51" applyFont="true" applyBorder="true" applyAlignment="true" applyProtection="false">
      <alignment horizontal="general" vertical="center" textRotation="0" wrapText="true" indent="0" shrinkToFit="false"/>
      <protection locked="true" hidden="false"/>
    </xf>
    <xf numFmtId="164" fontId="15" fillId="0" borderId="3" xfId="4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15" fillId="0" borderId="3" xfId="0" applyFont="true" applyBorder="true" applyAlignment="true" applyProtection="true">
      <alignment horizontal="right" vertical="center" textRotation="0" wrapText="true" indent="0" shrinkToFit="false"/>
      <protection locked="false" hidden="false"/>
    </xf>
    <xf numFmtId="167" fontId="15" fillId="0" borderId="3" xfId="0" applyFont="true" applyBorder="true" applyAlignment="true" applyProtection="false">
      <alignment horizontal="right" vertical="center" textRotation="0" wrapText="tru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4" fontId="20" fillId="5" borderId="3" xfId="39" applyFont="true" applyBorder="true" applyAlignment="true" applyProtection="false">
      <alignment horizontal="general" vertical="top" textRotation="0" wrapText="true" indent="0" shrinkToFit="false"/>
      <protection locked="true" hidden="false"/>
    </xf>
    <xf numFmtId="164" fontId="20" fillId="5" borderId="3" xfId="36"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36"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general" vertical="top" textRotation="0" wrapText="true" indent="0" shrinkToFit="false"/>
      <protection locked="true" hidden="false"/>
    </xf>
    <xf numFmtId="169"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21" fillId="5" borderId="3" xfId="23"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true" indent="0" shrinkToFit="false"/>
      <protection locked="true" hidden="false"/>
    </xf>
    <xf numFmtId="164" fontId="21" fillId="5" borderId="3" xfId="20" applyFont="true" applyBorder="true" applyAlignment="true" applyProtection="true">
      <alignment horizontal="center" vertical="center" textRotation="0" wrapText="false" indent="0" shrinkToFit="false"/>
      <protection locked="true" hidden="false"/>
    </xf>
    <xf numFmtId="164" fontId="20" fillId="5" borderId="3" xfId="20" applyFont="true" applyBorder="true" applyAlignment="true" applyProtection="true">
      <alignment horizontal="center" vertical="center"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0" fillId="5" borderId="3" xfId="0" applyFont="true" applyBorder="true" applyAlignment="true" applyProtection="false">
      <alignment horizontal="general" vertical="top" textRotation="0" wrapText="false" indent="0" shrinkToFit="false"/>
      <protection locked="true" hidden="false"/>
    </xf>
    <xf numFmtId="168" fontId="15" fillId="0" borderId="5" xfId="0" applyFont="true" applyBorder="true" applyAlignment="fals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center" textRotation="0" wrapText="false" indent="0" shrinkToFit="false"/>
      <protection locked="true" hidden="false"/>
    </xf>
    <xf numFmtId="164" fontId="21" fillId="5" borderId="3"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70" fontId="20" fillId="5" borderId="3" xfId="0" applyFont="true" applyBorder="true" applyAlignment="true" applyProtection="false">
      <alignment horizontal="center"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true" indent="0" shrinkToFit="false"/>
      <protection locked="true" hidden="false"/>
    </xf>
    <xf numFmtId="170" fontId="20" fillId="5" borderId="3" xfId="0" applyFont="true" applyBorder="true" applyAlignment="true" applyProtection="false">
      <alignment horizontal="center" vertical="bottom" textRotation="0" wrapText="true" indent="0" shrinkToFit="false"/>
      <protection locked="true" hidden="false"/>
    </xf>
    <xf numFmtId="164" fontId="20" fillId="5" borderId="3" xfId="36" applyFont="true" applyBorder="true" applyAlignment="true" applyProtection="false">
      <alignment horizontal="center" vertical="top" textRotation="0" wrapText="true" indent="0" shrinkToFit="false"/>
      <protection locked="true" hidden="false"/>
    </xf>
    <xf numFmtId="164" fontId="20" fillId="5" borderId="3" xfId="0" applyFont="true" applyBorder="true" applyAlignment="true" applyProtection="false">
      <alignment horizontal="center" vertical="top" textRotation="0" wrapText="true" indent="0" shrinkToFit="false"/>
      <protection locked="true" hidden="false"/>
    </xf>
    <xf numFmtId="164" fontId="20" fillId="5" borderId="3" xfId="36" applyFont="true" applyBorder="true" applyAlignment="true" applyProtection="false">
      <alignment horizontal="center" vertical="bottom" textRotation="0" wrapText="true" indent="0" shrinkToFit="false"/>
      <protection locked="true" hidden="false"/>
    </xf>
    <xf numFmtId="164" fontId="20" fillId="5" borderId="3" xfId="0" applyFont="true" applyBorder="true" applyAlignment="true" applyProtection="false">
      <alignment horizontal="center" vertical="top" textRotation="0" wrapText="fals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general" vertical="top" textRotation="0" wrapText="false" indent="0" shrinkToFit="false"/>
      <protection locked="true" hidden="false"/>
    </xf>
    <xf numFmtId="164" fontId="21" fillId="5" borderId="3" xfId="0" applyFont="true" applyBorder="true" applyAlignment="true" applyProtection="false">
      <alignment horizontal="center" vertical="center" textRotation="0" wrapText="tru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70" fontId="20" fillId="5" borderId="3" xfId="0" applyFont="true" applyBorder="true" applyAlignment="true" applyProtection="false">
      <alignment horizontal="general"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true">
      <alignment horizontal="left" vertical="center" textRotation="0" wrapText="true" indent="0" shrinkToFit="false"/>
      <protection locked="true" hidden="false"/>
    </xf>
    <xf numFmtId="164" fontId="20" fillId="5" borderId="3" xfId="21" applyFont="true" applyBorder="true" applyAlignment="true" applyProtection="true">
      <alignment horizontal="left" vertical="top" textRotation="0" wrapText="false" indent="0" shrinkToFit="false"/>
      <protection locked="true" hidden="false"/>
    </xf>
    <xf numFmtId="164" fontId="20" fillId="5" borderId="3" xfId="21" applyFont="true" applyBorder="true" applyAlignment="true" applyProtection="true">
      <alignment horizontal="center" vertical="center" textRotation="0" wrapText="false" indent="0" shrinkToFit="false"/>
      <protection locked="true" hidden="false"/>
    </xf>
    <xf numFmtId="164" fontId="20" fillId="5" borderId="3" xfId="21" applyFont="true" applyBorder="true" applyAlignment="true" applyProtection="true">
      <alignment horizontal="general" vertical="top" textRotation="0" wrapText="true" indent="0" shrinkToFit="false"/>
      <protection locked="true" hidden="false"/>
    </xf>
    <xf numFmtId="164" fontId="20" fillId="5" borderId="3" xfId="21" applyFont="true" applyBorder="true" applyAlignment="true" applyProtection="true">
      <alignment horizontal="general" vertical="top" textRotation="0" wrapText="false" indent="0" shrinkToFit="false"/>
      <protection locked="true" hidden="false"/>
    </xf>
    <xf numFmtId="164" fontId="20" fillId="5" borderId="3"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36" applyFont="true" applyBorder="true" applyAlignment="true" applyProtection="false">
      <alignment horizontal="left"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5" borderId="3" xfId="0" applyFont="true" applyBorder="true" applyAlignment="true" applyProtection="false">
      <alignment horizontal="left" vertical="center" textRotation="0" wrapText="true" indent="0" shrinkToFit="false"/>
      <protection locked="true" hidden="false"/>
    </xf>
    <xf numFmtId="164" fontId="20" fillId="5" borderId="3" xfId="0" applyFont="true" applyBorder="true" applyAlignment="true" applyProtection="false">
      <alignment horizontal="left" vertical="top" textRotation="0" wrapText="true" indent="0" shrinkToFit="false"/>
      <protection locked="true" hidden="false"/>
    </xf>
    <xf numFmtId="164" fontId="20" fillId="0" borderId="3" xfId="39" applyFont="true" applyBorder="true" applyAlignment="true" applyProtection="false">
      <alignment horizontal="general" vertical="top" textRotation="0" wrapText="true" indent="0" shrinkToFit="false"/>
      <protection locked="true" hidden="false"/>
    </xf>
    <xf numFmtId="164" fontId="20" fillId="0" borderId="3" xfId="36" applyFont="true" applyBorder="true" applyAlignment="true" applyProtection="false">
      <alignment horizontal="center" vertical="top" textRotation="0" wrapText="true" indent="0" shrinkToFit="false"/>
      <protection locked="true" hidden="false"/>
    </xf>
    <xf numFmtId="164" fontId="20" fillId="5" borderId="3" xfId="47" applyFont="true" applyBorder="true" applyAlignment="true" applyProtection="false">
      <alignment horizontal="general" vertical="top" textRotation="0" wrapText="true" indent="0" shrinkToFit="false"/>
      <protection locked="true" hidden="false"/>
    </xf>
    <xf numFmtId="164" fontId="21"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bottom" textRotation="0" wrapText="true" indent="0" shrinkToFit="false"/>
      <protection locked="true" hidden="false"/>
    </xf>
    <xf numFmtId="164" fontId="20" fillId="0" borderId="3" xfId="39"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3" xfId="36" applyFont="true" applyBorder="true" applyAlignment="true" applyProtection="false">
      <alignment horizontal="center" vertical="center" textRotation="0" wrapText="true" indent="0" shrinkToFit="false"/>
      <protection locked="true" hidden="false"/>
    </xf>
    <xf numFmtId="164" fontId="20" fillId="5" borderId="3" xfId="45"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top" textRotation="0" wrapText="true" indent="0" shrinkToFit="false"/>
      <protection locked="true" hidden="false"/>
    </xf>
    <xf numFmtId="164" fontId="20" fillId="5" borderId="3" xfId="45" applyFont="true" applyBorder="true" applyAlignment="fals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64" fontId="20" fillId="5" borderId="3" xfId="0" applyFont="true" applyBorder="true" applyAlignment="true" applyProtection="false">
      <alignment horizontal="left" vertical="bottom" textRotation="0" wrapText="false" indent="0" shrinkToFit="false"/>
      <protection locked="true" hidden="false"/>
    </xf>
    <xf numFmtId="167" fontId="25" fillId="5"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1" fillId="5" borderId="3" xfId="47" applyFont="true" applyBorder="true" applyAlignment="true" applyProtection="false">
      <alignment horizontal="general" vertical="top" textRotation="0" wrapText="true" indent="0" shrinkToFit="false"/>
      <protection locked="true" hidden="false"/>
    </xf>
    <xf numFmtId="170" fontId="20" fillId="5" borderId="3" xfId="36" applyFont="true" applyBorder="true" applyAlignment="true" applyProtection="false">
      <alignment horizontal="general"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false" indent="0" shrinkToFit="false"/>
      <protection locked="true" hidden="false"/>
    </xf>
    <xf numFmtId="164" fontId="20" fillId="5" borderId="3" xfId="45" applyFont="true" applyBorder="true" applyAlignment="true" applyProtection="false">
      <alignment horizontal="center" vertical="center" textRotation="0" wrapText="false" indent="0" shrinkToFit="false"/>
      <protection locked="true" hidden="false"/>
    </xf>
    <xf numFmtId="164" fontId="27" fillId="0" borderId="3" xfId="21" applyFont="true" applyBorder="true" applyAlignment="true" applyProtection="true">
      <alignment horizontal="center" vertical="center" textRotation="0" wrapText="true" indent="0" shrinkToFit="false"/>
      <protection locked="true" hidden="false"/>
    </xf>
    <xf numFmtId="164" fontId="27" fillId="0" borderId="3" xfId="21" applyFont="true" applyBorder="true" applyAlignment="true" applyProtection="true">
      <alignment horizontal="center" vertical="top" textRotation="0" wrapText="fals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true" hidden="false"/>
    </xf>
    <xf numFmtId="164" fontId="21" fillId="5" borderId="3" xfId="21" applyFont="true" applyBorder="true" applyAlignment="true" applyProtection="true">
      <alignment horizontal="general" vertical="top" textRotation="0" wrapText="true" indent="0" shrinkToFit="false"/>
      <protection locked="true" hidden="false"/>
    </xf>
    <xf numFmtId="164" fontId="21" fillId="5" borderId="3" xfId="21" applyFont="true" applyBorder="true" applyAlignment="true" applyProtection="true">
      <alignment horizontal="general" vertical="top" textRotation="0" wrapText="false" indent="0" shrinkToFit="false"/>
      <protection locked="true" hidden="false"/>
    </xf>
    <xf numFmtId="164" fontId="21" fillId="5" borderId="3" xfId="21" applyFont="true" applyBorder="true" applyAlignment="true" applyProtection="true">
      <alignment horizontal="center" vertical="center" textRotation="0" wrapText="false" indent="0" shrinkToFit="false"/>
      <protection locked="true" hidden="false"/>
    </xf>
    <xf numFmtId="164" fontId="21" fillId="5" borderId="3" xfId="22" applyFont="true" applyBorder="true" applyAlignment="true" applyProtection="true">
      <alignment horizontal="center" vertical="center" textRotation="0" wrapText="fals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true" indent="0" shrinkToFit="false"/>
      <protection locked="true" hidden="false"/>
    </xf>
    <xf numFmtId="164" fontId="26" fillId="0" borderId="3" xfId="39" applyFont="true" applyBorder="true" applyAlignment="true" applyProtection="false">
      <alignment horizontal="center" vertical="center" textRotation="0" wrapText="true" indent="0" shrinkToFit="false"/>
      <protection locked="true" hidden="false"/>
    </xf>
    <xf numFmtId="164" fontId="26" fillId="0" borderId="3" xfId="36" applyFont="true" applyBorder="true" applyAlignment="true" applyProtection="false">
      <alignment horizontal="center" vertical="top" textRotation="0" wrapText="true" indent="0" shrinkToFit="false"/>
      <protection locked="true" hidden="false"/>
    </xf>
    <xf numFmtId="164" fontId="26" fillId="0" borderId="3" xfId="36" applyFont="true" applyBorder="true" applyAlignment="true" applyProtection="false">
      <alignment horizontal="center" vertical="center" textRotation="0" wrapText="true" indent="0" shrinkToFit="false"/>
      <protection locked="true" hidden="false"/>
    </xf>
    <xf numFmtId="164" fontId="20" fillId="5" borderId="3" xfId="21" applyFont="true" applyBorder="true" applyAlignment="true" applyProtection="true">
      <alignment horizontal="center" vertical="center" textRotation="0" wrapText="true" indent="0" shrinkToFit="false"/>
      <protection locked="true" hidden="false"/>
    </xf>
    <xf numFmtId="164" fontId="20" fillId="5" borderId="3" xfId="22"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center" textRotation="0" wrapText="false" indent="0" shrinkToFit="false"/>
      <protection locked="true" hidden="false"/>
    </xf>
    <xf numFmtId="164" fontId="26" fillId="0" borderId="3" xfId="21" applyFont="true" applyBorder="true" applyAlignment="true" applyProtection="true">
      <alignment horizontal="center" vertical="top" textRotation="0" wrapText="false" indent="0" shrinkToFit="false"/>
      <protection locked="true" hidden="false"/>
    </xf>
    <xf numFmtId="164" fontId="21" fillId="5" borderId="3" xfId="36" applyFont="true" applyBorder="true" applyAlignment="true" applyProtection="false">
      <alignment horizontal="center" vertical="center" textRotation="0" wrapText="true" indent="0" shrinkToFit="false"/>
      <protection locked="true" hidden="false"/>
    </xf>
    <xf numFmtId="171" fontId="20"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top" textRotation="0" wrapText="true" indent="0" shrinkToFit="false"/>
      <protection locked="true" hidden="false"/>
    </xf>
    <xf numFmtId="169" fontId="20" fillId="5" borderId="3" xfId="0" applyFont="true" applyBorder="true" applyAlignment="true" applyProtection="false">
      <alignment horizontal="center" vertical="top" textRotation="0" wrapText="false" indent="0" shrinkToFit="false"/>
      <protection locked="true" hidden="false"/>
    </xf>
    <xf numFmtId="164" fontId="29" fillId="5" borderId="3" xfId="45" applyFont="true" applyBorder="true" applyAlignment="true" applyProtection="false">
      <alignment horizontal="right" vertical="top" textRotation="0" wrapText="true" indent="0" shrinkToFit="false"/>
      <protection locked="true" hidden="false"/>
    </xf>
    <xf numFmtId="164" fontId="21" fillId="5" borderId="3" xfId="20" applyFont="true" applyBorder="true" applyAlignment="true" applyProtection="true">
      <alignment horizontal="general" vertical="top" textRotation="0" wrapText="false" indent="0" shrinkToFit="false"/>
      <protection locked="true" hidden="false"/>
    </xf>
    <xf numFmtId="164" fontId="21" fillId="5" borderId="3" xfId="20" applyFont="true" applyBorder="true" applyAlignment="true" applyProtection="true">
      <alignment horizontal="center" vertical="bottom" textRotation="0" wrapText="false" indent="0" shrinkToFit="false"/>
      <protection locked="true" hidden="false"/>
    </xf>
    <xf numFmtId="164" fontId="20" fillId="5" borderId="3" xfId="20" applyFont="true" applyBorder="true" applyAlignment="true" applyProtection="true">
      <alignment horizontal="center" vertical="bottom" textRotation="0" wrapText="false" indent="0" shrinkToFit="false"/>
      <protection locked="true" hidden="false"/>
    </xf>
    <xf numFmtId="167" fontId="30" fillId="5" borderId="3" xfId="0" applyFont="true" applyBorder="true" applyAlignment="true" applyProtection="false">
      <alignment horizontal="center" vertical="center" textRotation="0" wrapText="true" indent="0" shrinkToFit="false"/>
      <protection locked="true" hidden="false"/>
    </xf>
    <xf numFmtId="170" fontId="20" fillId="5" borderId="3" xfId="0" applyFont="true" applyBorder="true" applyAlignment="true" applyProtection="false">
      <alignment horizontal="center" vertical="top" textRotation="0" wrapText="true" indent="0" shrinkToFit="false"/>
      <protection locked="true" hidden="false"/>
    </xf>
    <xf numFmtId="170"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0" applyFont="true" applyBorder="true" applyAlignment="true" applyProtection="false">
      <alignment horizontal="general" vertical="top" textRotation="0" wrapText="true" indent="0" shrinkToFit="false"/>
      <protection locked="true" hidden="false"/>
    </xf>
    <xf numFmtId="164"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22" applyFont="true" applyBorder="true" applyAlignment="true" applyProtection="true">
      <alignment horizontal="general" vertical="top" textRotation="0" wrapText="true" indent="0" shrinkToFit="false"/>
      <protection locked="true" hidden="false"/>
    </xf>
    <xf numFmtId="164" fontId="21" fillId="5" borderId="3" xfId="22" applyFont="true" applyBorder="true" applyAlignment="true" applyProtection="true">
      <alignment horizontal="general" vertical="top" textRotation="0" wrapText="false" indent="0" shrinkToFit="false"/>
      <protection locked="true" hidden="false"/>
    </xf>
    <xf numFmtId="170" fontId="20" fillId="5" borderId="3" xfId="50" applyFont="true" applyBorder="true" applyAlignment="true" applyProtection="false">
      <alignment horizontal="center" vertical="center" textRotation="0" wrapText="true" indent="0" shrinkToFit="false"/>
      <protection locked="true" hidden="false"/>
    </xf>
    <xf numFmtId="164" fontId="21" fillId="5" borderId="3" xfId="50" applyFont="true" applyBorder="true" applyAlignment="true" applyProtection="false">
      <alignment horizontal="general" vertical="top" textRotation="0" wrapText="true" indent="0" shrinkToFit="false"/>
      <protection locked="true" hidden="false"/>
    </xf>
    <xf numFmtId="164" fontId="21" fillId="5" borderId="3" xfId="50" applyFont="true" applyBorder="true" applyAlignment="true" applyProtection="false">
      <alignment horizontal="general" vertical="top" textRotation="0" wrapText="false" indent="0" shrinkToFit="false"/>
      <protection locked="true" hidden="false"/>
    </xf>
    <xf numFmtId="164" fontId="21" fillId="5" borderId="3" xfId="50" applyFont="true" applyBorder="true" applyAlignment="true" applyProtection="false">
      <alignment horizontal="center" vertical="center" textRotation="0" wrapText="false" indent="0" shrinkToFit="false"/>
      <protection locked="true" hidden="false"/>
    </xf>
    <xf numFmtId="164" fontId="20" fillId="5" borderId="3" xfId="50" applyFont="true" applyBorder="true" applyAlignment="true" applyProtection="false">
      <alignment horizontal="center" vertical="center" textRotation="0" wrapText="false" indent="0" shrinkToFit="false"/>
      <protection locked="true" hidden="false"/>
    </xf>
    <xf numFmtId="171" fontId="20" fillId="5" borderId="3" xfId="0" applyFont="true" applyBorder="true" applyAlignment="true" applyProtection="false">
      <alignment horizontal="center" vertical="center" textRotation="0" wrapText="false" indent="0" shrinkToFit="false"/>
      <protection locked="true" hidden="false"/>
    </xf>
    <xf numFmtId="171" fontId="32" fillId="5" borderId="3" xfId="0" applyFont="true" applyBorder="true" applyAlignment="true" applyProtection="false">
      <alignment horizontal="center" vertical="center" textRotation="0" wrapText="true" indent="0" shrinkToFit="false"/>
      <protection locked="true" hidden="false"/>
    </xf>
    <xf numFmtId="169" fontId="20" fillId="5" borderId="3" xfId="0" applyFont="true" applyBorder="true" applyAlignment="true" applyProtection="false">
      <alignment horizontal="center" vertical="center" textRotation="0" wrapText="true" indent="0" shrinkToFit="false"/>
      <protection locked="true" hidden="false"/>
    </xf>
    <xf numFmtId="164" fontId="20" fillId="5" borderId="3" xfId="53"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center" vertical="center" textRotation="0" wrapText="true" indent="0" shrinkToFit="false"/>
      <protection locked="true" hidden="false"/>
    </xf>
    <xf numFmtId="171" fontId="20" fillId="5" borderId="3" xfId="45" applyFont="true" applyBorder="true" applyAlignment="true" applyProtection="false">
      <alignment horizontal="center" vertical="center" textRotation="0" wrapText="true" indent="0" shrinkToFit="false"/>
      <protection locked="true" hidden="false"/>
    </xf>
    <xf numFmtId="166" fontId="21" fillId="5" borderId="3" xfId="0" applyFont="true" applyBorder="true" applyAlignment="true" applyProtection="false">
      <alignment horizontal="general" vertical="top" textRotation="0" wrapText="true" indent="0" shrinkToFit="false"/>
      <protection locked="true" hidden="false"/>
    </xf>
    <xf numFmtId="164" fontId="21" fillId="5" borderId="3" xfId="29" applyFont="true" applyBorder="true" applyAlignment="true" applyProtection="false">
      <alignment horizontal="general" vertical="top" textRotation="0" wrapText="true" indent="0" shrinkToFit="false"/>
      <protection locked="true" hidden="false"/>
    </xf>
    <xf numFmtId="164" fontId="21" fillId="5" borderId="3" xfId="27" applyFont="true" applyBorder="true" applyAlignment="true" applyProtection="false">
      <alignment horizontal="general" vertical="top" textRotation="0" wrapText="false" indent="0" shrinkToFit="false"/>
      <protection locked="true" hidden="false"/>
    </xf>
    <xf numFmtId="164" fontId="21" fillId="5" borderId="3" xfId="27" applyFont="true" applyBorder="true" applyAlignment="true" applyProtection="false">
      <alignment horizontal="center" vertical="center" textRotation="0" wrapText="false" indent="0" shrinkToFit="false"/>
      <protection locked="true" hidden="false"/>
    </xf>
    <xf numFmtId="171" fontId="20" fillId="5" borderId="3" xfId="27" applyFont="true" applyBorder="true" applyAlignment="true" applyProtection="false">
      <alignment horizontal="center" vertical="center" textRotation="0" wrapText="false" indent="0" shrinkToFit="false"/>
      <protection locked="true" hidden="false"/>
    </xf>
    <xf numFmtId="164" fontId="20" fillId="5" borderId="3" xfId="52" applyFont="true" applyBorder="true" applyAlignment="true" applyProtection="false">
      <alignment horizontal="general" vertical="top" textRotation="0" wrapText="true" indent="0" shrinkToFit="false"/>
      <protection locked="true" hidden="false"/>
    </xf>
    <xf numFmtId="171" fontId="20" fillId="5" borderId="3" xfId="36" applyFont="true" applyBorder="true" applyAlignment="true" applyProtection="false">
      <alignment horizontal="center" vertical="center" textRotation="0" wrapText="true" indent="0" shrinkToFit="false"/>
      <protection locked="true" hidden="false"/>
    </xf>
    <xf numFmtId="166" fontId="20" fillId="5" borderId="3" xfId="45" applyFont="true" applyBorder="true" applyAlignment="true" applyProtection="false">
      <alignment horizontal="general" vertical="top" textRotation="0" wrapText="true" indent="0" shrinkToFit="false"/>
      <protection locked="true" hidden="false"/>
    </xf>
    <xf numFmtId="164" fontId="33" fillId="5" borderId="3" xfId="45" applyFont="true" applyBorder="true" applyAlignment="true" applyProtection="false">
      <alignment horizontal="general" vertical="top" textRotation="0" wrapText="true" indent="0" shrinkToFit="false"/>
      <protection locked="true" hidden="false"/>
    </xf>
    <xf numFmtId="164" fontId="21" fillId="5" borderId="6" xfId="0" applyFont="true" applyBorder="true" applyAlignment="true" applyProtection="false">
      <alignment horizontal="general" vertical="top" textRotation="0" wrapText="true" indent="0" shrinkToFit="false"/>
      <protection locked="true" hidden="false"/>
    </xf>
    <xf numFmtId="164" fontId="20" fillId="5" borderId="3" xfId="45" applyFont="true" applyBorder="true" applyAlignment="true" applyProtection="false">
      <alignment horizontal="general" vertical="top" textRotation="0" wrapText="false" indent="0" shrinkToFit="false"/>
      <protection locked="true" hidden="false"/>
    </xf>
    <xf numFmtId="171" fontId="20" fillId="5" borderId="3" xfId="48" applyFont="true" applyBorder="true" applyAlignment="true" applyProtection="false">
      <alignment horizontal="center" vertical="center" textRotation="0" wrapText="false" indent="0" shrinkToFit="false"/>
      <protection locked="true" hidden="false"/>
    </xf>
    <xf numFmtId="166" fontId="20" fillId="5" borderId="3" xfId="0" applyFont="true" applyBorder="true" applyAlignment="true" applyProtection="false">
      <alignment horizontal="general" vertical="top" textRotation="0" wrapText="true" indent="0" shrinkToFit="false"/>
      <protection locked="true" hidden="false"/>
    </xf>
    <xf numFmtId="164" fontId="15" fillId="0" borderId="7" xfId="44" applyFont="true" applyBorder="true" applyAlignment="true" applyProtection="false">
      <alignment horizontal="right" vertical="center" textRotation="0" wrapText="true" indent="0" shrinkToFit="false"/>
      <protection locked="true" hidden="false"/>
    </xf>
    <xf numFmtId="167" fontId="15" fillId="0" borderId="6" xfId="0" applyFont="true" applyBorder="true" applyAlignment="true" applyProtection="false">
      <alignment horizontal="right" vertical="center" textRotation="0" wrapText="true" indent="0" shrinkToFit="false"/>
      <protection locked="true" hidden="false"/>
    </xf>
    <xf numFmtId="164" fontId="15" fillId="0" borderId="8" xfId="44" applyFont="true" applyBorder="true" applyAlignment="true" applyProtection="false">
      <alignment horizontal="right" vertical="center" textRotation="0" wrapText="true" indent="0" shrinkToFit="false"/>
      <protection locked="true" hidden="false"/>
    </xf>
    <xf numFmtId="164" fontId="12" fillId="0" borderId="0" xfId="44" applyFont="true" applyBorder="true" applyAlignment="true" applyProtection="false">
      <alignment horizontal="right"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4" fontId="12" fillId="0" borderId="0" xfId="44" applyFont="true" applyBorder="true" applyAlignment="true" applyProtection="false">
      <alignment horizontal="right" vertical="top"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4" fontId="34" fillId="0" borderId="0" xfId="44"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44" applyFont="true" applyBorder="false" applyAlignment="true" applyProtection="false">
      <alignment horizontal="center" vertical="center" textRotation="0" wrapText="true" indent="0" shrinkToFit="false"/>
      <protection locked="true" hidden="false"/>
    </xf>
    <xf numFmtId="164" fontId="14" fillId="0" borderId="0" xfId="44" applyFont="true" applyBorder="false" applyAlignment="true" applyProtection="false">
      <alignment horizontal="left" vertical="top" textRotation="0" wrapText="true" indent="0" shrinkToFit="false"/>
      <protection locked="true" hidden="false"/>
    </xf>
    <xf numFmtId="164" fontId="14" fillId="0" borderId="0" xfId="44" applyFont="true" applyBorder="false" applyAlignment="true" applyProtection="false">
      <alignment horizontal="left" vertical="center" textRotation="0" wrapText="tru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6" fontId="14" fillId="5" borderId="0" xfId="44" applyFont="true" applyBorder="false" applyAlignment="true" applyProtection="false">
      <alignment horizontal="right" vertical="center" textRotation="0" wrapText="false" indent="0" shrinkToFit="false"/>
      <protection locked="true" hidden="false"/>
    </xf>
    <xf numFmtId="164" fontId="34" fillId="0" borderId="0" xfId="44"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44" applyFont="true" applyBorder="false" applyAlignment="true" applyProtection="false">
      <alignment horizontal="left" vertical="center" textRotation="0" wrapText="false" indent="0" shrinkToFit="false"/>
      <protection locked="true" hidden="false"/>
    </xf>
    <xf numFmtId="164" fontId="34" fillId="0" borderId="0" xfId="44"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6" fontId="36" fillId="5"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9"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3" xfId="22"/>
    <cellStyle name="20% - Accent1 4" xfId="23"/>
    <cellStyle name="Calculation 2" xfId="24"/>
    <cellStyle name="Calculation 3" xfId="25"/>
    <cellStyle name="Calibri 10 kul" xfId="26"/>
    <cellStyle name="Calibri 10 kul 2" xfId="27"/>
    <cellStyle name="Calibri 10 kul 3" xfId="28"/>
    <cellStyle name="Calibri 10 kul 4" xfId="29"/>
    <cellStyle name="Comma 2" xfId="30"/>
    <cellStyle name="Comma 3" xfId="31"/>
    <cellStyle name="Normal 18" xfId="32"/>
    <cellStyle name="Normal 19" xfId="33"/>
    <cellStyle name="Normal 2" xfId="34"/>
    <cellStyle name="Normal 2 2" xfId="35"/>
    <cellStyle name="Normal 2 3" xfId="36"/>
    <cellStyle name="Normal 2 4" xfId="37"/>
    <cellStyle name="Normal 2 5" xfId="38"/>
    <cellStyle name="Normal 2 6" xfId="39"/>
    <cellStyle name="Normal 20" xfId="40"/>
    <cellStyle name="Normal 22" xfId="41"/>
    <cellStyle name="Normal 23" xfId="42"/>
    <cellStyle name="Normal 24" xfId="43"/>
    <cellStyle name="Normal 3" xfId="44"/>
    <cellStyle name="Normal 3 2" xfId="45"/>
    <cellStyle name="Normal 3 3" xfId="46"/>
    <cellStyle name="Normal 3 4" xfId="47"/>
    <cellStyle name="Normal 4" xfId="48"/>
    <cellStyle name="Normal 4 2" xfId="49"/>
    <cellStyle name="Normal 6" xfId="50"/>
    <cellStyle name="Normal_Priznto djuture" xfId="51"/>
    <cellStyle name="Normal_Sheet1" xfId="52"/>
    <cellStyle name="zuto calibri"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row>
    <row r="2" customFormat="false" ht="15" hidden="false" customHeight="false" outlineLevel="0" collapsed="false">
      <c r="A2" s="1"/>
      <c r="B2" s="1"/>
      <c r="C2" s="1"/>
      <c r="D2" s="1"/>
      <c r="E2" s="1"/>
      <c r="F2" s="1"/>
      <c r="G2" s="1"/>
      <c r="H2" s="1"/>
      <c r="I2" s="1"/>
      <c r="J2" s="1"/>
      <c r="K2" s="1"/>
      <c r="L2" s="1"/>
    </row>
    <row r="3" customFormat="false" ht="15" hidden="false" customHeight="false" outlineLevel="0" collapsed="false">
      <c r="A3" s="1"/>
      <c r="B3" s="1"/>
      <c r="C3" s="1"/>
      <c r="D3" s="1"/>
      <c r="E3" s="1"/>
      <c r="F3" s="1"/>
      <c r="G3" s="1"/>
      <c r="H3" s="1"/>
      <c r="I3" s="1"/>
      <c r="J3" s="1"/>
      <c r="K3" s="1"/>
      <c r="L3" s="1"/>
    </row>
    <row r="4" customFormat="false" ht="15" hidden="false" customHeight="false" outlineLevel="0" collapsed="false">
      <c r="A4" s="1"/>
      <c r="B4" s="1"/>
      <c r="C4" s="1"/>
      <c r="D4" s="1"/>
      <c r="E4" s="1"/>
      <c r="F4" s="1"/>
      <c r="G4" s="1"/>
      <c r="H4" s="1"/>
      <c r="I4" s="1"/>
      <c r="J4" s="1"/>
      <c r="K4" s="1"/>
      <c r="L4" s="1"/>
    </row>
    <row r="5" customFormat="false" ht="15" hidden="false" customHeight="false" outlineLevel="0" collapsed="false">
      <c r="A5" s="1"/>
      <c r="B5" s="1"/>
      <c r="C5" s="1"/>
      <c r="D5" s="1"/>
      <c r="E5" s="1"/>
      <c r="F5" s="1"/>
      <c r="G5" s="1"/>
      <c r="H5" s="1"/>
      <c r="I5" s="1"/>
      <c r="J5" s="1"/>
      <c r="K5" s="1"/>
      <c r="L5" s="1"/>
    </row>
    <row r="6" customFormat="false" ht="15" hidden="false" customHeight="false" outlineLevel="0" collapsed="false">
      <c r="A6" s="1"/>
      <c r="B6" s="1"/>
      <c r="C6" s="1"/>
      <c r="D6" s="1"/>
      <c r="E6" s="1"/>
      <c r="F6" s="1"/>
      <c r="G6" s="1"/>
      <c r="H6" s="1"/>
      <c r="I6" s="1"/>
      <c r="J6" s="1"/>
      <c r="K6" s="1"/>
      <c r="L6" s="1"/>
    </row>
    <row r="7" customFormat="false" ht="15" hidden="false" customHeight="false" outlineLevel="0" collapsed="false">
      <c r="A7" s="1"/>
      <c r="B7" s="1"/>
      <c r="C7" s="1"/>
      <c r="D7" s="1"/>
      <c r="E7" s="1"/>
      <c r="F7" s="1"/>
      <c r="G7" s="1"/>
      <c r="H7" s="1"/>
      <c r="I7" s="1"/>
      <c r="J7" s="1"/>
      <c r="K7" s="1"/>
      <c r="L7" s="1"/>
    </row>
    <row r="8" customFormat="false" ht="15" hidden="false" customHeight="false" outlineLevel="0" collapsed="false">
      <c r="A8" s="1"/>
      <c r="B8" s="1"/>
      <c r="C8" s="1"/>
      <c r="D8" s="1"/>
      <c r="E8" s="1"/>
      <c r="F8" s="1"/>
      <c r="G8" s="1"/>
      <c r="H8" s="1"/>
      <c r="I8" s="1"/>
      <c r="J8" s="1"/>
      <c r="K8" s="1"/>
      <c r="L8" s="1"/>
    </row>
    <row r="9" customFormat="false" ht="15" hidden="false" customHeight="false" outlineLevel="0" collapsed="false">
      <c r="A9" s="1"/>
      <c r="B9" s="1"/>
      <c r="C9" s="1"/>
      <c r="D9" s="1"/>
      <c r="E9" s="1"/>
      <c r="F9" s="1"/>
      <c r="G9" s="1"/>
      <c r="H9" s="1"/>
      <c r="I9" s="1"/>
      <c r="J9" s="1"/>
      <c r="K9" s="1"/>
      <c r="L9" s="1"/>
    </row>
    <row r="10" customFormat="false" ht="15" hidden="false" customHeight="false" outlineLevel="0" collapsed="false">
      <c r="A10" s="1"/>
      <c r="B10" s="1"/>
      <c r="C10" s="1"/>
      <c r="D10" s="1"/>
      <c r="E10" s="1"/>
      <c r="F10" s="1"/>
      <c r="G10" s="1"/>
      <c r="H10" s="1"/>
      <c r="I10" s="1"/>
      <c r="J10" s="1"/>
      <c r="K10" s="1"/>
      <c r="L10" s="1"/>
    </row>
    <row r="11" customFormat="false" ht="15" hidden="false" customHeight="false" outlineLevel="0" collapsed="false">
      <c r="A11" s="1"/>
      <c r="B11" s="1"/>
      <c r="C11" s="1"/>
      <c r="D11" s="1"/>
      <c r="E11" s="1"/>
      <c r="F11" s="1"/>
      <c r="G11" s="1"/>
      <c r="H11" s="1"/>
      <c r="I11" s="1"/>
      <c r="J11" s="1"/>
      <c r="K11" s="1"/>
      <c r="L11" s="1"/>
    </row>
    <row r="12" customFormat="false" ht="15" hidden="false" customHeight="false" outlineLevel="0" collapsed="false">
      <c r="A12" s="1"/>
      <c r="B12" s="1"/>
      <c r="C12" s="1"/>
      <c r="D12" s="1"/>
      <c r="E12" s="1"/>
      <c r="F12" s="1"/>
      <c r="G12" s="1"/>
      <c r="H12" s="1"/>
      <c r="I12" s="1"/>
      <c r="J12" s="1"/>
      <c r="K12" s="1"/>
      <c r="L12" s="1"/>
    </row>
    <row r="13" customFormat="false" ht="15" hidden="false" customHeight="false" outlineLevel="0" collapsed="false">
      <c r="A13" s="1"/>
      <c r="B13" s="1"/>
      <c r="C13" s="1"/>
      <c r="D13" s="1"/>
      <c r="E13" s="1"/>
      <c r="F13" s="1"/>
      <c r="G13" s="1"/>
      <c r="H13" s="1"/>
      <c r="I13" s="1"/>
      <c r="J13" s="1"/>
      <c r="K13" s="1"/>
      <c r="L13" s="1"/>
    </row>
    <row r="14" customFormat="false" ht="15" hidden="false" customHeight="false" outlineLevel="0" collapsed="false">
      <c r="A14" s="1"/>
      <c r="B14" s="1"/>
      <c r="C14" s="1"/>
      <c r="D14" s="1"/>
      <c r="E14" s="1"/>
      <c r="F14" s="1"/>
      <c r="G14" s="1"/>
      <c r="H14" s="1"/>
      <c r="I14" s="1"/>
      <c r="J14" s="1"/>
      <c r="K14" s="1"/>
      <c r="L14" s="1"/>
    </row>
    <row r="15" customFormat="false" ht="15" hidden="false" customHeight="false" outlineLevel="0" collapsed="false">
      <c r="A15" s="1"/>
      <c r="B15" s="1"/>
      <c r="C15" s="1"/>
      <c r="D15" s="1"/>
      <c r="E15" s="1"/>
      <c r="F15" s="1"/>
      <c r="G15" s="1"/>
      <c r="H15" s="1"/>
      <c r="I15" s="1"/>
      <c r="J15" s="1"/>
      <c r="K15" s="1"/>
      <c r="L15" s="1"/>
    </row>
    <row r="16" customFormat="false" ht="15" hidden="false" customHeight="false" outlineLevel="0" collapsed="false">
      <c r="A16" s="1"/>
      <c r="B16" s="1"/>
      <c r="C16" s="1"/>
      <c r="D16" s="1"/>
      <c r="E16" s="1"/>
      <c r="F16" s="1"/>
      <c r="G16" s="1"/>
      <c r="H16" s="1"/>
      <c r="I16" s="1"/>
      <c r="J16" s="1"/>
      <c r="K16" s="1"/>
      <c r="L16" s="1"/>
    </row>
    <row r="17" customFormat="false" ht="15" hidden="false" customHeight="false" outlineLevel="0" collapsed="false">
      <c r="A17" s="1"/>
      <c r="B17" s="1"/>
      <c r="C17" s="1"/>
      <c r="D17" s="1"/>
      <c r="E17" s="1"/>
      <c r="F17" s="1"/>
      <c r="G17" s="1"/>
      <c r="H17" s="1"/>
      <c r="I17" s="1"/>
      <c r="J17" s="1"/>
      <c r="K17" s="1"/>
      <c r="L17" s="1"/>
    </row>
    <row r="18" customFormat="false" ht="15" hidden="false" customHeight="false" outlineLevel="0" collapsed="false">
      <c r="A18" s="1"/>
      <c r="B18" s="1"/>
      <c r="C18" s="1"/>
      <c r="D18" s="1"/>
      <c r="E18" s="1"/>
      <c r="F18" s="1"/>
      <c r="G18" s="1"/>
      <c r="H18" s="1"/>
      <c r="I18" s="1"/>
      <c r="J18" s="1"/>
      <c r="K18" s="1"/>
      <c r="L18" s="1"/>
    </row>
    <row r="19" customFormat="false" ht="15" hidden="false" customHeight="false" outlineLevel="0" collapsed="false">
      <c r="A19" s="1"/>
      <c r="B19" s="1"/>
      <c r="C19" s="1"/>
      <c r="D19" s="1"/>
      <c r="E19" s="1"/>
      <c r="F19" s="1"/>
      <c r="G19" s="1"/>
      <c r="H19" s="1"/>
      <c r="I19" s="1"/>
      <c r="J19" s="1"/>
      <c r="K19" s="1"/>
      <c r="L19" s="1"/>
    </row>
    <row r="20" customFormat="false" ht="15" hidden="false" customHeight="false" outlineLevel="0" collapsed="false">
      <c r="A20" s="1"/>
      <c r="B20" s="1"/>
      <c r="C20" s="1"/>
      <c r="D20" s="1"/>
      <c r="E20" s="1"/>
      <c r="F20" s="1"/>
      <c r="G20" s="1"/>
      <c r="H20" s="1"/>
      <c r="I20" s="1"/>
      <c r="J20" s="1"/>
      <c r="K20" s="1"/>
      <c r="L20" s="1"/>
    </row>
    <row r="21" customFormat="false" ht="15" hidden="false" customHeight="false" outlineLevel="0" collapsed="false">
      <c r="A21" s="1"/>
      <c r="B21" s="1"/>
      <c r="C21" s="1"/>
      <c r="D21" s="1"/>
      <c r="E21" s="1"/>
      <c r="F21" s="1"/>
      <c r="G21" s="1"/>
      <c r="H21" s="1"/>
      <c r="I21" s="1"/>
      <c r="J21" s="1"/>
      <c r="K21" s="1"/>
      <c r="L21" s="1"/>
    </row>
    <row r="22" customFormat="false" ht="15" hidden="false" customHeight="false" outlineLevel="0" collapsed="false">
      <c r="A22" s="1"/>
      <c r="B22" s="1"/>
      <c r="C22" s="1"/>
      <c r="D22" s="1"/>
      <c r="E22" s="1"/>
      <c r="F22" s="1"/>
      <c r="G22" s="1"/>
      <c r="H22" s="1"/>
      <c r="I22" s="1"/>
      <c r="J22" s="1"/>
      <c r="K22" s="1"/>
      <c r="L22" s="1"/>
    </row>
    <row r="23" customFormat="false" ht="15" hidden="false" customHeight="false" outlineLevel="0" collapsed="false">
      <c r="A23" s="1"/>
      <c r="B23" s="1"/>
      <c r="C23" s="1"/>
      <c r="D23" s="1"/>
      <c r="E23" s="1"/>
      <c r="F23" s="1"/>
      <c r="G23" s="1"/>
      <c r="H23" s="1"/>
      <c r="I23" s="1"/>
      <c r="J23" s="1"/>
      <c r="K23" s="1"/>
      <c r="L23" s="1"/>
    </row>
    <row r="24" customFormat="false" ht="15" hidden="false" customHeight="false" outlineLevel="0" collapsed="false">
      <c r="A24" s="1"/>
      <c r="B24" s="1"/>
      <c r="C24" s="1"/>
      <c r="D24" s="1"/>
      <c r="E24" s="1"/>
      <c r="F24" s="1"/>
      <c r="G24" s="1"/>
      <c r="H24" s="1"/>
      <c r="I24" s="1"/>
      <c r="J24" s="1"/>
      <c r="K24" s="1"/>
      <c r="L24" s="1"/>
    </row>
    <row r="25" customFormat="false" ht="15" hidden="false" customHeight="false" outlineLevel="0" collapsed="false">
      <c r="A25" s="1"/>
      <c r="B25" s="1"/>
      <c r="C25" s="1"/>
      <c r="D25" s="1"/>
      <c r="E25" s="1"/>
      <c r="F25" s="1"/>
      <c r="G25" s="1"/>
      <c r="H25" s="1"/>
      <c r="I25" s="1"/>
      <c r="J25" s="1"/>
      <c r="K25" s="1"/>
      <c r="L25" s="1"/>
    </row>
    <row r="26" customFormat="false" ht="15" hidden="false" customHeight="false" outlineLevel="0" collapsed="false">
      <c r="A26" s="1"/>
      <c r="B26" s="1"/>
      <c r="C26" s="1"/>
      <c r="D26" s="1"/>
      <c r="E26" s="1"/>
      <c r="F26" s="1"/>
      <c r="G26" s="1"/>
      <c r="H26" s="1"/>
      <c r="I26" s="1"/>
      <c r="J26" s="1"/>
      <c r="K26" s="1"/>
      <c r="L26" s="1"/>
    </row>
    <row r="27" customFormat="false" ht="15" hidden="false" customHeight="false" outlineLevel="0" collapsed="false">
      <c r="A27" s="1"/>
      <c r="B27" s="1"/>
      <c r="C27" s="1"/>
      <c r="D27" s="1"/>
      <c r="E27" s="1"/>
      <c r="F27" s="1"/>
      <c r="G27" s="1"/>
      <c r="H27" s="1"/>
      <c r="I27" s="1"/>
      <c r="J27" s="1"/>
      <c r="K27" s="1"/>
      <c r="L27" s="1"/>
    </row>
    <row r="28" customFormat="false" ht="15" hidden="false" customHeight="false" outlineLevel="0" collapsed="false">
      <c r="A28" s="1"/>
      <c r="B28" s="1"/>
      <c r="C28" s="1"/>
      <c r="D28" s="1"/>
      <c r="E28" s="1"/>
      <c r="F28" s="1"/>
      <c r="G28" s="1"/>
      <c r="H28" s="1"/>
      <c r="I28" s="1"/>
      <c r="J28" s="1"/>
      <c r="K28" s="1"/>
      <c r="L28" s="1"/>
    </row>
    <row r="29" customFormat="false" ht="15" hidden="false" customHeight="false" outlineLevel="0" collapsed="false">
      <c r="A29" s="1"/>
      <c r="B29" s="1"/>
      <c r="C29" s="1"/>
      <c r="D29" s="1"/>
      <c r="E29" s="1"/>
      <c r="F29" s="1"/>
      <c r="G29" s="1"/>
      <c r="H29" s="1"/>
      <c r="I29" s="1"/>
      <c r="J29" s="1"/>
      <c r="K29" s="1"/>
      <c r="L29" s="1"/>
    </row>
    <row r="30" customFormat="false" ht="15" hidden="false" customHeight="false" outlineLevel="0" collapsed="false">
      <c r="A30" s="1"/>
      <c r="B30" s="1"/>
      <c r="C30" s="1"/>
      <c r="D30" s="1"/>
      <c r="E30" s="1"/>
      <c r="F30" s="1"/>
      <c r="G30" s="1"/>
      <c r="H30" s="1"/>
      <c r="I30" s="1"/>
      <c r="J30" s="1"/>
      <c r="K30" s="1"/>
      <c r="L30" s="1"/>
    </row>
    <row r="31" customFormat="false" ht="15" hidden="false" customHeight="false" outlineLevel="0" collapsed="false">
      <c r="A31" s="1"/>
      <c r="B31" s="1"/>
      <c r="C31" s="1"/>
      <c r="D31" s="1"/>
      <c r="E31" s="1"/>
      <c r="F31" s="1"/>
      <c r="G31" s="1"/>
      <c r="H31" s="1"/>
      <c r="I31" s="1"/>
      <c r="J31" s="1"/>
      <c r="K31" s="1"/>
      <c r="L31" s="1"/>
    </row>
    <row r="32" customFormat="false" ht="15" hidden="false" customHeight="false" outlineLevel="0" collapsed="false">
      <c r="A32" s="1"/>
      <c r="B32" s="1"/>
      <c r="C32" s="1"/>
      <c r="D32" s="1"/>
      <c r="E32" s="1"/>
      <c r="F32" s="1"/>
      <c r="G32" s="1"/>
      <c r="H32" s="1"/>
      <c r="I32" s="1"/>
      <c r="J32" s="1"/>
      <c r="K32" s="1"/>
      <c r="L32" s="1"/>
    </row>
    <row r="33" customFormat="false" ht="15" hidden="false" customHeight="false" outlineLevel="0" collapsed="false">
      <c r="A33" s="1"/>
      <c r="B33" s="1"/>
      <c r="C33" s="1"/>
      <c r="D33" s="1"/>
      <c r="E33" s="1"/>
      <c r="F33" s="1"/>
      <c r="G33" s="1"/>
      <c r="H33" s="1"/>
      <c r="I33" s="1"/>
      <c r="J33" s="1"/>
      <c r="K33" s="1"/>
      <c r="L33" s="1"/>
    </row>
  </sheetData>
  <mergeCells count="1">
    <mergeCell ref="A1:L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274" activeCellId="0" sqref="A274"/>
    </sheetView>
  </sheetViews>
  <sheetFormatPr defaultColWidth="8.9921875" defaultRowHeight="12.75" zeroHeight="false" outlineLevelRow="0" outlineLevelCol="0"/>
  <cols>
    <col collapsed="false" customWidth="true" hidden="false" outlineLevel="0" max="1" min="1" style="2" width="7.99"/>
    <col collapsed="false" customWidth="true" hidden="false" outlineLevel="0" max="2" min="2" style="3" width="35.56"/>
    <col collapsed="false" customWidth="true" hidden="false" outlineLevel="0" max="3" min="3" style="4" width="25.99"/>
    <col collapsed="false" customWidth="true" hidden="false" outlineLevel="0" max="4" min="4" style="5" width="29.28"/>
    <col collapsed="false" customWidth="true" hidden="false" outlineLevel="0" max="5" min="5" style="6" width="12.42"/>
    <col collapsed="false" customWidth="true" hidden="false" outlineLevel="0" max="6" min="6" style="7" width="10.13"/>
    <col collapsed="false" customWidth="true" hidden="false" outlineLevel="0" max="7" min="7" style="8" width="15.7"/>
    <col collapsed="false" customWidth="true" hidden="false" outlineLevel="0" max="8" min="8" style="8" width="16.56"/>
    <col collapsed="false" customWidth="true" hidden="false" outlineLevel="0" max="9" min="9" style="8" width="16.99"/>
    <col collapsed="false" customWidth="true" hidden="false" outlineLevel="0" max="10" min="10" style="8" width="16.56"/>
    <col collapsed="false" customWidth="true" hidden="true" outlineLevel="0" max="11" min="11" style="9" width="7.14"/>
    <col collapsed="false" customWidth="true" hidden="false" outlineLevel="0" max="12" min="12" style="10" width="17.56"/>
    <col collapsed="false" customWidth="false" hidden="false" outlineLevel="0" max="257" min="13" style="9" width="8.99"/>
  </cols>
  <sheetData>
    <row r="1" customFormat="false" ht="34.5" hidden="false" customHeight="true" outlineLevel="0" collapsed="false">
      <c r="A1" s="11" t="s">
        <v>1</v>
      </c>
      <c r="B1" s="11"/>
      <c r="C1" s="11"/>
      <c r="D1" s="11"/>
      <c r="E1" s="11"/>
      <c r="F1" s="11"/>
      <c r="G1" s="11"/>
      <c r="H1" s="11"/>
      <c r="I1" s="11"/>
      <c r="J1" s="11"/>
    </row>
    <row r="2" customFormat="false" ht="16.5" hidden="false" customHeight="true" outlineLevel="0" collapsed="false">
      <c r="A2" s="12" t="s">
        <v>2</v>
      </c>
      <c r="B2" s="12"/>
      <c r="C2" s="12"/>
      <c r="D2" s="12"/>
      <c r="E2" s="12"/>
      <c r="F2" s="12"/>
      <c r="G2" s="12"/>
      <c r="H2" s="12"/>
      <c r="I2" s="12"/>
      <c r="J2" s="12"/>
    </row>
    <row r="3" s="19" customFormat="true" ht="20.25" hidden="false" customHeight="true" outlineLevel="0" collapsed="false">
      <c r="A3" s="13"/>
      <c r="B3" s="13"/>
      <c r="C3" s="14"/>
      <c r="D3" s="15"/>
      <c r="E3" s="13"/>
      <c r="F3" s="13"/>
      <c r="G3" s="16"/>
      <c r="H3" s="16"/>
      <c r="I3" s="16"/>
      <c r="J3" s="16"/>
      <c r="K3" s="17"/>
      <c r="L3" s="18"/>
    </row>
    <row r="4" s="19" customFormat="true" ht="38.25" hidden="false" customHeight="true" outlineLevel="0" collapsed="false">
      <c r="A4" s="20" t="s">
        <v>3</v>
      </c>
      <c r="B4" s="20" t="s">
        <v>4</v>
      </c>
      <c r="C4" s="21" t="s">
        <v>5</v>
      </c>
      <c r="D4" s="20" t="s">
        <v>6</v>
      </c>
      <c r="E4" s="20" t="s">
        <v>7</v>
      </c>
      <c r="F4" s="22" t="s">
        <v>8</v>
      </c>
      <c r="G4" s="23" t="s">
        <v>9</v>
      </c>
      <c r="H4" s="21" t="s">
        <v>10</v>
      </c>
      <c r="I4" s="21" t="s">
        <v>11</v>
      </c>
      <c r="J4" s="21" t="s">
        <v>12</v>
      </c>
      <c r="K4" s="17"/>
      <c r="L4" s="18"/>
    </row>
    <row r="5" customFormat="false" ht="46.5" hidden="false" customHeight="true" outlineLevel="0" collapsed="false">
      <c r="A5" s="24" t="n">
        <v>1</v>
      </c>
      <c r="B5" s="25" t="s">
        <v>13</v>
      </c>
      <c r="C5" s="26" t="s">
        <v>14</v>
      </c>
      <c r="D5" s="27"/>
      <c r="E5" s="28" t="s">
        <v>15</v>
      </c>
      <c r="F5" s="28" t="n">
        <v>50</v>
      </c>
      <c r="G5" s="29"/>
      <c r="H5" s="30" t="n">
        <f aca="false">F5*G5</f>
        <v>0</v>
      </c>
      <c r="I5" s="30" t="n">
        <f aca="false">H5*K5</f>
        <v>0</v>
      </c>
      <c r="J5" s="30" t="n">
        <f aca="false">SUM(H5,I5)</f>
        <v>0</v>
      </c>
      <c r="K5" s="31" t="n">
        <v>0.2</v>
      </c>
    </row>
    <row r="6" customFormat="false" ht="35.1" hidden="false" customHeight="true" outlineLevel="0" collapsed="false">
      <c r="A6" s="24" t="n">
        <v>2</v>
      </c>
      <c r="B6" s="32" t="s">
        <v>16</v>
      </c>
      <c r="C6" s="33" t="s">
        <v>17</v>
      </c>
      <c r="D6" s="27"/>
      <c r="E6" s="34" t="s">
        <v>15</v>
      </c>
      <c r="F6" s="35" t="n">
        <v>2</v>
      </c>
      <c r="G6" s="29"/>
      <c r="H6" s="30" t="n">
        <f aca="false">F6*G6</f>
        <v>0</v>
      </c>
      <c r="I6" s="30" t="n">
        <f aca="false">H6*K6</f>
        <v>0</v>
      </c>
      <c r="J6" s="30" t="n">
        <f aca="false">SUM(H6,I6)</f>
        <v>0</v>
      </c>
      <c r="K6" s="31" t="n">
        <v>0.2</v>
      </c>
    </row>
    <row r="7" customFormat="false" ht="35.1" hidden="false" customHeight="true" outlineLevel="0" collapsed="false">
      <c r="A7" s="24" t="n">
        <v>3</v>
      </c>
      <c r="B7" s="32" t="s">
        <v>18</v>
      </c>
      <c r="C7" s="33" t="s">
        <v>19</v>
      </c>
      <c r="D7" s="27"/>
      <c r="E7" s="35" t="s">
        <v>20</v>
      </c>
      <c r="F7" s="35" t="n">
        <v>1</v>
      </c>
      <c r="G7" s="29"/>
      <c r="H7" s="30" t="n">
        <f aca="false">F7*G7</f>
        <v>0</v>
      </c>
      <c r="I7" s="30" t="n">
        <f aca="false">H7*K7</f>
        <v>0</v>
      </c>
      <c r="J7" s="30" t="n">
        <f aca="false">SUM(H7,I7)</f>
        <v>0</v>
      </c>
      <c r="K7" s="31" t="n">
        <v>0.2</v>
      </c>
    </row>
    <row r="8" customFormat="false" ht="48" hidden="false" customHeight="true" outlineLevel="0" collapsed="false">
      <c r="A8" s="24" t="n">
        <v>4</v>
      </c>
      <c r="B8" s="32" t="s">
        <v>21</v>
      </c>
      <c r="C8" s="33" t="s">
        <v>22</v>
      </c>
      <c r="D8" s="27"/>
      <c r="E8" s="35" t="s">
        <v>20</v>
      </c>
      <c r="F8" s="35" t="n">
        <v>1</v>
      </c>
      <c r="G8" s="29"/>
      <c r="H8" s="30" t="n">
        <f aca="false">F8*G8</f>
        <v>0</v>
      </c>
      <c r="I8" s="30" t="n">
        <f aca="false">H8*K8</f>
        <v>0</v>
      </c>
      <c r="J8" s="30" t="n">
        <f aca="false">SUM(H8,I8)</f>
        <v>0</v>
      </c>
      <c r="K8" s="31" t="n">
        <v>0.2</v>
      </c>
    </row>
    <row r="9" customFormat="false" ht="48" hidden="false" customHeight="true" outlineLevel="0" collapsed="false">
      <c r="A9" s="24" t="n">
        <v>5</v>
      </c>
      <c r="B9" s="32" t="s">
        <v>23</v>
      </c>
      <c r="C9" s="33"/>
      <c r="D9" s="27"/>
      <c r="E9" s="35" t="s">
        <v>20</v>
      </c>
      <c r="F9" s="35" t="n">
        <v>1</v>
      </c>
      <c r="G9" s="29"/>
      <c r="H9" s="30" t="n">
        <f aca="false">F9*G9</f>
        <v>0</v>
      </c>
      <c r="I9" s="30" t="n">
        <f aca="false">H9*K9</f>
        <v>0</v>
      </c>
      <c r="J9" s="30" t="n">
        <f aca="false">SUM(H9,I9)</f>
        <v>0</v>
      </c>
      <c r="K9" s="31" t="n">
        <v>0.2</v>
      </c>
    </row>
    <row r="10" customFormat="false" ht="48" hidden="false" customHeight="true" outlineLevel="0" collapsed="false">
      <c r="A10" s="24" t="n">
        <v>6</v>
      </c>
      <c r="B10" s="32" t="s">
        <v>24</v>
      </c>
      <c r="C10" s="33"/>
      <c r="D10" s="27"/>
      <c r="E10" s="35" t="s">
        <v>20</v>
      </c>
      <c r="F10" s="35" t="n">
        <v>2</v>
      </c>
      <c r="G10" s="29"/>
      <c r="H10" s="30" t="n">
        <f aca="false">F10*G10</f>
        <v>0</v>
      </c>
      <c r="I10" s="30" t="n">
        <f aca="false">H10*K10</f>
        <v>0</v>
      </c>
      <c r="J10" s="30" t="n">
        <f aca="false">SUM(H10,I10)</f>
        <v>0</v>
      </c>
      <c r="K10" s="31" t="n">
        <v>0.2</v>
      </c>
    </row>
    <row r="11" customFormat="false" ht="48" hidden="false" customHeight="true" outlineLevel="0" collapsed="false">
      <c r="A11" s="24" t="n">
        <v>7</v>
      </c>
      <c r="B11" s="32" t="s">
        <v>25</v>
      </c>
      <c r="C11" s="36" t="s">
        <v>26</v>
      </c>
      <c r="D11" s="27"/>
      <c r="E11" s="37" t="s">
        <v>27</v>
      </c>
      <c r="F11" s="34" t="n">
        <v>3</v>
      </c>
      <c r="G11" s="29"/>
      <c r="H11" s="30" t="n">
        <f aca="false">F11*G11</f>
        <v>0</v>
      </c>
      <c r="I11" s="30" t="n">
        <f aca="false">H11*K11</f>
        <v>0</v>
      </c>
      <c r="J11" s="30" t="n">
        <f aca="false">SUM(H11,I11)</f>
        <v>0</v>
      </c>
      <c r="K11" s="31" t="n">
        <v>0.2</v>
      </c>
    </row>
    <row r="12" customFormat="false" ht="48" hidden="false" customHeight="true" outlineLevel="0" collapsed="false">
      <c r="A12" s="24" t="n">
        <v>8</v>
      </c>
      <c r="B12" s="32" t="s">
        <v>25</v>
      </c>
      <c r="C12" s="33" t="s">
        <v>28</v>
      </c>
      <c r="D12" s="27"/>
      <c r="E12" s="35" t="s">
        <v>27</v>
      </c>
      <c r="F12" s="34" t="n">
        <v>3</v>
      </c>
      <c r="G12" s="29"/>
      <c r="H12" s="30" t="n">
        <f aca="false">F12*G12</f>
        <v>0</v>
      </c>
      <c r="I12" s="30" t="n">
        <f aca="false">H12*K12</f>
        <v>0</v>
      </c>
      <c r="J12" s="30" t="n">
        <f aca="false">SUM(H12,I12)</f>
        <v>0</v>
      </c>
      <c r="K12" s="31" t="n">
        <v>0.2</v>
      </c>
    </row>
    <row r="13" customFormat="false" ht="48" hidden="false" customHeight="true" outlineLevel="0" collapsed="false">
      <c r="A13" s="24" t="n">
        <v>9</v>
      </c>
      <c r="B13" s="32" t="s">
        <v>25</v>
      </c>
      <c r="C13" s="33" t="s">
        <v>29</v>
      </c>
      <c r="D13" s="27"/>
      <c r="E13" s="35" t="s">
        <v>27</v>
      </c>
      <c r="F13" s="34" t="n">
        <v>3</v>
      </c>
      <c r="G13" s="29"/>
      <c r="H13" s="30" t="n">
        <f aca="false">F13*G13</f>
        <v>0</v>
      </c>
      <c r="I13" s="30" t="n">
        <f aca="false">H13*K13</f>
        <v>0</v>
      </c>
      <c r="J13" s="30" t="n">
        <f aca="false">SUM(H13,I13)</f>
        <v>0</v>
      </c>
      <c r="K13" s="31" t="n">
        <v>0.2</v>
      </c>
    </row>
    <row r="14" customFormat="false" ht="48" hidden="false" customHeight="true" outlineLevel="0" collapsed="false">
      <c r="A14" s="24" t="n">
        <v>10</v>
      </c>
      <c r="B14" s="38" t="s">
        <v>30</v>
      </c>
      <c r="C14" s="38" t="s">
        <v>31</v>
      </c>
      <c r="D14" s="27"/>
      <c r="E14" s="34" t="s">
        <v>27</v>
      </c>
      <c r="F14" s="34" t="n">
        <v>2</v>
      </c>
      <c r="G14" s="29"/>
      <c r="H14" s="30" t="n">
        <f aca="false">F14*G14</f>
        <v>0</v>
      </c>
      <c r="I14" s="30" t="n">
        <f aca="false">H14*K14</f>
        <v>0</v>
      </c>
      <c r="J14" s="30" t="n">
        <f aca="false">SUM(H14,I14)</f>
        <v>0</v>
      </c>
      <c r="K14" s="31" t="n">
        <v>0.2</v>
      </c>
    </row>
    <row r="15" customFormat="false" ht="48" hidden="false" customHeight="true" outlineLevel="0" collapsed="false">
      <c r="A15" s="24" t="n">
        <v>11</v>
      </c>
      <c r="B15" s="38" t="s">
        <v>30</v>
      </c>
      <c r="C15" s="38" t="s">
        <v>32</v>
      </c>
      <c r="D15" s="27"/>
      <c r="E15" s="34" t="s">
        <v>27</v>
      </c>
      <c r="F15" s="34" t="n">
        <v>2</v>
      </c>
      <c r="G15" s="29"/>
      <c r="H15" s="30" t="n">
        <f aca="false">F15*G15</f>
        <v>0</v>
      </c>
      <c r="I15" s="30" t="n">
        <f aca="false">H15*K15</f>
        <v>0</v>
      </c>
      <c r="J15" s="30" t="n">
        <f aca="false">SUM(H15,I15)</f>
        <v>0</v>
      </c>
      <c r="K15" s="31" t="n">
        <v>0.2</v>
      </c>
    </row>
    <row r="16" customFormat="false" ht="48" hidden="false" customHeight="true" outlineLevel="0" collapsed="false">
      <c r="A16" s="24" t="n">
        <v>12</v>
      </c>
      <c r="B16" s="38" t="s">
        <v>30</v>
      </c>
      <c r="C16" s="38" t="s">
        <v>33</v>
      </c>
      <c r="D16" s="27"/>
      <c r="E16" s="34" t="s">
        <v>27</v>
      </c>
      <c r="F16" s="34" t="n">
        <v>2</v>
      </c>
      <c r="G16" s="29"/>
      <c r="H16" s="30" t="n">
        <f aca="false">F16*G16</f>
        <v>0</v>
      </c>
      <c r="I16" s="30" t="n">
        <f aca="false">H16*K16</f>
        <v>0</v>
      </c>
      <c r="J16" s="30" t="n">
        <f aca="false">SUM(H16,I16)</f>
        <v>0</v>
      </c>
      <c r="K16" s="31" t="n">
        <v>0.2</v>
      </c>
    </row>
    <row r="17" customFormat="false" ht="48" hidden="false" customHeight="true" outlineLevel="0" collapsed="false">
      <c r="A17" s="24" t="n">
        <v>13</v>
      </c>
      <c r="B17" s="36" t="s">
        <v>34</v>
      </c>
      <c r="C17" s="36" t="s">
        <v>35</v>
      </c>
      <c r="D17" s="27"/>
      <c r="E17" s="34" t="s">
        <v>27</v>
      </c>
      <c r="F17" s="39" t="n">
        <v>1</v>
      </c>
      <c r="G17" s="29"/>
      <c r="H17" s="30" t="n">
        <f aca="false">F17*G17</f>
        <v>0</v>
      </c>
      <c r="I17" s="30" t="n">
        <f aca="false">H17*K17</f>
        <v>0</v>
      </c>
      <c r="J17" s="30" t="n">
        <f aca="false">SUM(H17,I17)</f>
        <v>0</v>
      </c>
      <c r="K17" s="31" t="n">
        <v>0.2</v>
      </c>
    </row>
    <row r="18" customFormat="false" ht="48" hidden="false" customHeight="true" outlineLevel="0" collapsed="false">
      <c r="A18" s="24" t="n">
        <v>14</v>
      </c>
      <c r="B18" s="38" t="s">
        <v>36</v>
      </c>
      <c r="C18" s="38"/>
      <c r="D18" s="27"/>
      <c r="E18" s="34" t="s">
        <v>27</v>
      </c>
      <c r="F18" s="34" t="n">
        <v>3</v>
      </c>
      <c r="G18" s="29"/>
      <c r="H18" s="30" t="n">
        <f aca="false">F18*G18</f>
        <v>0</v>
      </c>
      <c r="I18" s="30" t="n">
        <f aca="false">H18*K18</f>
        <v>0</v>
      </c>
      <c r="J18" s="30" t="n">
        <f aca="false">SUM(H18,I18)</f>
        <v>0</v>
      </c>
      <c r="K18" s="31" t="n">
        <v>0.2</v>
      </c>
    </row>
    <row r="19" customFormat="false" ht="48" hidden="false" customHeight="true" outlineLevel="0" collapsed="false">
      <c r="A19" s="24" t="n">
        <v>15</v>
      </c>
      <c r="B19" s="40" t="s">
        <v>37</v>
      </c>
      <c r="C19" s="41" t="s">
        <v>38</v>
      </c>
      <c r="D19" s="27"/>
      <c r="E19" s="42" t="s">
        <v>15</v>
      </c>
      <c r="F19" s="43" t="n">
        <v>2</v>
      </c>
      <c r="G19" s="29"/>
      <c r="H19" s="30" t="n">
        <f aca="false">F19*G19</f>
        <v>0</v>
      </c>
      <c r="I19" s="30" t="n">
        <f aca="false">H19*K19</f>
        <v>0</v>
      </c>
      <c r="J19" s="30" t="n">
        <f aca="false">SUM(H19,I19)</f>
        <v>0</v>
      </c>
      <c r="K19" s="31" t="n">
        <v>0.2</v>
      </c>
    </row>
    <row r="20" customFormat="false" ht="48" hidden="false" customHeight="true" outlineLevel="0" collapsed="false">
      <c r="A20" s="24" t="n">
        <v>16</v>
      </c>
      <c r="B20" s="40" t="s">
        <v>39</v>
      </c>
      <c r="C20" s="41" t="s">
        <v>40</v>
      </c>
      <c r="D20" s="27"/>
      <c r="E20" s="42" t="s">
        <v>15</v>
      </c>
      <c r="F20" s="43" t="n">
        <v>1</v>
      </c>
      <c r="G20" s="29"/>
      <c r="H20" s="30" t="n">
        <f aca="false">F20*G20</f>
        <v>0</v>
      </c>
      <c r="I20" s="30" t="n">
        <f aca="false">H20*K20</f>
        <v>0</v>
      </c>
      <c r="J20" s="30" t="n">
        <f aca="false">SUM(H20,I20)</f>
        <v>0</v>
      </c>
      <c r="K20" s="31" t="n">
        <v>0.2</v>
      </c>
    </row>
    <row r="21" customFormat="false" ht="48" hidden="false" customHeight="true" outlineLevel="0" collapsed="false">
      <c r="A21" s="24" t="n">
        <v>17</v>
      </c>
      <c r="B21" s="40" t="s">
        <v>41</v>
      </c>
      <c r="C21" s="41" t="s">
        <v>42</v>
      </c>
      <c r="D21" s="27"/>
      <c r="E21" s="42" t="s">
        <v>15</v>
      </c>
      <c r="F21" s="43" t="n">
        <v>1</v>
      </c>
      <c r="G21" s="29"/>
      <c r="H21" s="30" t="n">
        <f aca="false">F21*G21</f>
        <v>0</v>
      </c>
      <c r="I21" s="30" t="n">
        <f aca="false">H21*K21</f>
        <v>0</v>
      </c>
      <c r="J21" s="30" t="n">
        <f aca="false">SUM(H21,I21)</f>
        <v>0</v>
      </c>
      <c r="K21" s="31" t="n">
        <v>0.2</v>
      </c>
    </row>
    <row r="22" customFormat="false" ht="48" hidden="false" customHeight="true" outlineLevel="0" collapsed="false">
      <c r="A22" s="24" t="n">
        <v>18</v>
      </c>
      <c r="B22" s="40" t="s">
        <v>39</v>
      </c>
      <c r="C22" s="41" t="s">
        <v>43</v>
      </c>
      <c r="D22" s="27"/>
      <c r="E22" s="42" t="s">
        <v>15</v>
      </c>
      <c r="F22" s="43" t="n">
        <v>1</v>
      </c>
      <c r="G22" s="29"/>
      <c r="H22" s="30" t="n">
        <f aca="false">F22*G22</f>
        <v>0</v>
      </c>
      <c r="I22" s="30" t="n">
        <f aca="false">H22*K22</f>
        <v>0</v>
      </c>
      <c r="J22" s="30" t="n">
        <f aca="false">SUM(H22,I22)</f>
        <v>0</v>
      </c>
      <c r="K22" s="31" t="n">
        <v>0.2</v>
      </c>
    </row>
    <row r="23" customFormat="false" ht="48" hidden="false" customHeight="true" outlineLevel="0" collapsed="false">
      <c r="A23" s="24" t="n">
        <v>19</v>
      </c>
      <c r="B23" s="40" t="s">
        <v>44</v>
      </c>
      <c r="C23" s="41"/>
      <c r="D23" s="27"/>
      <c r="E23" s="42" t="s">
        <v>45</v>
      </c>
      <c r="F23" s="43" t="n">
        <v>2</v>
      </c>
      <c r="G23" s="29"/>
      <c r="H23" s="30" t="n">
        <f aca="false">F23*G23</f>
        <v>0</v>
      </c>
      <c r="I23" s="30" t="n">
        <f aca="false">H23*K23</f>
        <v>0</v>
      </c>
      <c r="J23" s="30" t="n">
        <f aca="false">SUM(H23,I23)</f>
        <v>0</v>
      </c>
      <c r="K23" s="31" t="n">
        <v>0.2</v>
      </c>
    </row>
    <row r="24" customFormat="false" ht="48" hidden="false" customHeight="true" outlineLevel="0" collapsed="false">
      <c r="A24" s="24" t="n">
        <v>20</v>
      </c>
      <c r="B24" s="40" t="s">
        <v>46</v>
      </c>
      <c r="C24" s="41" t="s">
        <v>47</v>
      </c>
      <c r="D24" s="27"/>
      <c r="E24" s="42" t="s">
        <v>48</v>
      </c>
      <c r="F24" s="43" t="n">
        <v>1</v>
      </c>
      <c r="G24" s="29"/>
      <c r="H24" s="30" t="n">
        <f aca="false">F24*G24</f>
        <v>0</v>
      </c>
      <c r="I24" s="30" t="n">
        <f aca="false">H24*K24</f>
        <v>0</v>
      </c>
      <c r="J24" s="30" t="n">
        <f aca="false">SUM(H24,I24)</f>
        <v>0</v>
      </c>
      <c r="K24" s="31" t="n">
        <v>0.2</v>
      </c>
    </row>
    <row r="25" customFormat="false" ht="48" hidden="false" customHeight="true" outlineLevel="0" collapsed="false">
      <c r="A25" s="24" t="n">
        <v>21</v>
      </c>
      <c r="B25" s="38" t="s">
        <v>49</v>
      </c>
      <c r="C25" s="38"/>
      <c r="D25" s="27"/>
      <c r="E25" s="34" t="s">
        <v>27</v>
      </c>
      <c r="F25" s="34" t="n">
        <v>10</v>
      </c>
      <c r="G25" s="29"/>
      <c r="H25" s="30" t="n">
        <f aca="false">F25*G25</f>
        <v>0</v>
      </c>
      <c r="I25" s="30" t="n">
        <f aca="false">H25*K25</f>
        <v>0</v>
      </c>
      <c r="J25" s="30" t="n">
        <f aca="false">SUM(H25,I25)</f>
        <v>0</v>
      </c>
      <c r="K25" s="31" t="n">
        <v>0.2</v>
      </c>
    </row>
    <row r="26" customFormat="false" ht="48" hidden="false" customHeight="true" outlineLevel="0" collapsed="false">
      <c r="A26" s="24" t="n">
        <v>22</v>
      </c>
      <c r="B26" s="38" t="s">
        <v>50</v>
      </c>
      <c r="C26" s="38" t="s">
        <v>51</v>
      </c>
      <c r="D26" s="27"/>
      <c r="E26" s="34" t="s">
        <v>27</v>
      </c>
      <c r="F26" s="34" t="n">
        <v>3</v>
      </c>
      <c r="G26" s="29"/>
      <c r="H26" s="30" t="n">
        <f aca="false">F26*G26</f>
        <v>0</v>
      </c>
      <c r="I26" s="30" t="n">
        <f aca="false">H26*K26</f>
        <v>0</v>
      </c>
      <c r="J26" s="30" t="n">
        <f aca="false">SUM(H26,I26)</f>
        <v>0</v>
      </c>
      <c r="K26" s="31" t="n">
        <v>0.2</v>
      </c>
    </row>
    <row r="27" customFormat="false" ht="48" hidden="false" customHeight="true" outlineLevel="0" collapsed="false">
      <c r="A27" s="24" t="n">
        <v>23</v>
      </c>
      <c r="B27" s="38" t="s">
        <v>52</v>
      </c>
      <c r="C27" s="38"/>
      <c r="D27" s="27"/>
      <c r="E27" s="34" t="s">
        <v>27</v>
      </c>
      <c r="F27" s="44" t="n">
        <v>25</v>
      </c>
      <c r="G27" s="29"/>
      <c r="H27" s="30" t="n">
        <f aca="false">F27*G27</f>
        <v>0</v>
      </c>
      <c r="I27" s="30" t="n">
        <f aca="false">H27*K27</f>
        <v>0</v>
      </c>
      <c r="J27" s="30" t="n">
        <f aca="false">SUM(H27,I27)</f>
        <v>0</v>
      </c>
      <c r="K27" s="31" t="n">
        <v>0.2</v>
      </c>
    </row>
    <row r="28" customFormat="false" ht="48" hidden="false" customHeight="true" outlineLevel="0" collapsed="false">
      <c r="A28" s="24" t="n">
        <v>24</v>
      </c>
      <c r="B28" s="38" t="s">
        <v>53</v>
      </c>
      <c r="C28" s="41" t="s">
        <v>47</v>
      </c>
      <c r="D28" s="27"/>
      <c r="E28" s="34" t="s">
        <v>27</v>
      </c>
      <c r="F28" s="34" t="n">
        <v>50</v>
      </c>
      <c r="G28" s="29"/>
      <c r="H28" s="30" t="n">
        <f aca="false">F28*G28</f>
        <v>0</v>
      </c>
      <c r="I28" s="30" t="n">
        <f aca="false">H28*K28</f>
        <v>0</v>
      </c>
      <c r="J28" s="30" t="n">
        <f aca="false">SUM(H28,I28)</f>
        <v>0</v>
      </c>
      <c r="K28" s="31" t="n">
        <v>0.2</v>
      </c>
    </row>
    <row r="29" customFormat="false" ht="48" hidden="false" customHeight="true" outlineLevel="0" collapsed="false">
      <c r="A29" s="24" t="n">
        <v>25</v>
      </c>
      <c r="B29" s="38" t="s">
        <v>54</v>
      </c>
      <c r="C29" s="41" t="s">
        <v>47</v>
      </c>
      <c r="D29" s="27"/>
      <c r="E29" s="34" t="s">
        <v>27</v>
      </c>
      <c r="F29" s="34" t="n">
        <v>15</v>
      </c>
      <c r="G29" s="29"/>
      <c r="H29" s="30" t="n">
        <f aca="false">F29*G29</f>
        <v>0</v>
      </c>
      <c r="I29" s="30" t="n">
        <f aca="false">H29*K29</f>
        <v>0</v>
      </c>
      <c r="J29" s="30" t="n">
        <f aca="false">SUM(H29,I29)</f>
        <v>0</v>
      </c>
      <c r="K29" s="31" t="n">
        <v>0.2</v>
      </c>
    </row>
    <row r="30" customFormat="false" ht="48" hidden="false" customHeight="true" outlineLevel="0" collapsed="false">
      <c r="A30" s="24" t="n">
        <v>26</v>
      </c>
      <c r="B30" s="38" t="s">
        <v>55</v>
      </c>
      <c r="C30" s="45"/>
      <c r="D30" s="27"/>
      <c r="E30" s="34" t="s">
        <v>15</v>
      </c>
      <c r="F30" s="34" t="n">
        <v>1</v>
      </c>
      <c r="G30" s="29"/>
      <c r="H30" s="30" t="n">
        <f aca="false">F30*G30</f>
        <v>0</v>
      </c>
      <c r="I30" s="30" t="n">
        <f aca="false">H30*K30</f>
        <v>0</v>
      </c>
      <c r="J30" s="30" t="n">
        <f aca="false">SUM(H30,I30)</f>
        <v>0</v>
      </c>
      <c r="K30" s="46" t="n">
        <v>0.2</v>
      </c>
    </row>
    <row r="31" customFormat="false" ht="46.5" hidden="false" customHeight="true" outlineLevel="0" collapsed="false">
      <c r="A31" s="24" t="n">
        <v>27</v>
      </c>
      <c r="B31" s="38" t="s">
        <v>56</v>
      </c>
      <c r="C31" s="38"/>
      <c r="D31" s="27"/>
      <c r="E31" s="34" t="s">
        <v>15</v>
      </c>
      <c r="F31" s="34" t="n">
        <v>1</v>
      </c>
      <c r="G31" s="29"/>
      <c r="H31" s="30" t="n">
        <f aca="false">F31*G31</f>
        <v>0</v>
      </c>
      <c r="I31" s="30" t="n">
        <f aca="false">H31*K31</f>
        <v>0</v>
      </c>
      <c r="J31" s="30" t="n">
        <f aca="false">SUM(H31,I31)</f>
        <v>0</v>
      </c>
      <c r="K31" s="31" t="n">
        <v>0.2</v>
      </c>
    </row>
    <row r="32" customFormat="false" ht="46.5" hidden="false" customHeight="true" outlineLevel="0" collapsed="false">
      <c r="A32" s="24" t="n">
        <v>28</v>
      </c>
      <c r="B32" s="38" t="s">
        <v>57</v>
      </c>
      <c r="C32" s="45"/>
      <c r="D32" s="27"/>
      <c r="E32" s="34" t="s">
        <v>15</v>
      </c>
      <c r="F32" s="34" t="n">
        <v>1</v>
      </c>
      <c r="G32" s="29"/>
      <c r="H32" s="30" t="n">
        <f aca="false">F32*G32</f>
        <v>0</v>
      </c>
      <c r="I32" s="30" t="n">
        <f aca="false">H32*K32</f>
        <v>0</v>
      </c>
      <c r="J32" s="30" t="n">
        <f aca="false">SUM(H32,I32)</f>
        <v>0</v>
      </c>
      <c r="K32" s="31" t="n">
        <v>0.2</v>
      </c>
    </row>
    <row r="33" customFormat="false" ht="35.1" hidden="false" customHeight="true" outlineLevel="0" collapsed="false">
      <c r="A33" s="24" t="n">
        <v>29</v>
      </c>
      <c r="B33" s="38" t="s">
        <v>58</v>
      </c>
      <c r="C33" s="38"/>
      <c r="D33" s="27"/>
      <c r="E33" s="34" t="s">
        <v>15</v>
      </c>
      <c r="F33" s="34" t="n">
        <v>3</v>
      </c>
      <c r="G33" s="29"/>
      <c r="H33" s="30" t="n">
        <f aca="false">F33*G33</f>
        <v>0</v>
      </c>
      <c r="I33" s="30" t="n">
        <f aca="false">H33*K33</f>
        <v>0</v>
      </c>
      <c r="J33" s="30" t="n">
        <f aca="false">SUM(H33,I33)</f>
        <v>0</v>
      </c>
      <c r="K33" s="31" t="n">
        <v>0.2</v>
      </c>
    </row>
    <row r="34" customFormat="false" ht="48" hidden="false" customHeight="true" outlineLevel="0" collapsed="false">
      <c r="A34" s="24" t="n">
        <v>30</v>
      </c>
      <c r="B34" s="38" t="s">
        <v>59</v>
      </c>
      <c r="C34" s="38"/>
      <c r="D34" s="27"/>
      <c r="E34" s="34" t="s">
        <v>15</v>
      </c>
      <c r="F34" s="34" t="n">
        <v>2</v>
      </c>
      <c r="G34" s="29"/>
      <c r="H34" s="30" t="n">
        <f aca="false">F34*G34</f>
        <v>0</v>
      </c>
      <c r="I34" s="30" t="n">
        <f aca="false">H34*K34</f>
        <v>0</v>
      </c>
      <c r="J34" s="30" t="n">
        <f aca="false">SUM(H34,I34)</f>
        <v>0</v>
      </c>
      <c r="K34" s="31" t="n">
        <v>0.2</v>
      </c>
    </row>
    <row r="35" customFormat="false" ht="48" hidden="false" customHeight="true" outlineLevel="0" collapsed="false">
      <c r="A35" s="24" t="n">
        <v>31</v>
      </c>
      <c r="B35" s="38" t="s">
        <v>60</v>
      </c>
      <c r="C35" s="33"/>
      <c r="D35" s="27"/>
      <c r="E35" s="35" t="s">
        <v>15</v>
      </c>
      <c r="F35" s="35" t="n">
        <v>2</v>
      </c>
      <c r="G35" s="29"/>
      <c r="H35" s="30" t="n">
        <f aca="false">F35*G35</f>
        <v>0</v>
      </c>
      <c r="I35" s="30" t="n">
        <f aca="false">H35*K35</f>
        <v>0</v>
      </c>
      <c r="J35" s="30" t="n">
        <f aca="false">SUM(H35,I35)</f>
        <v>0</v>
      </c>
      <c r="K35" s="31" t="n">
        <v>0.2</v>
      </c>
    </row>
    <row r="36" customFormat="false" ht="48" hidden="false" customHeight="true" outlineLevel="0" collapsed="false">
      <c r="A36" s="24" t="n">
        <v>32</v>
      </c>
      <c r="B36" s="38" t="s">
        <v>61</v>
      </c>
      <c r="C36" s="33"/>
      <c r="D36" s="27"/>
      <c r="E36" s="35" t="s">
        <v>15</v>
      </c>
      <c r="F36" s="34" t="n">
        <v>2</v>
      </c>
      <c r="G36" s="29"/>
      <c r="H36" s="30" t="n">
        <f aca="false">F36*G36</f>
        <v>0</v>
      </c>
      <c r="I36" s="30" t="n">
        <f aca="false">H36*K36</f>
        <v>0</v>
      </c>
      <c r="J36" s="30" t="n">
        <f aca="false">SUM(H36,I36)</f>
        <v>0</v>
      </c>
      <c r="K36" s="31" t="n">
        <v>0.2</v>
      </c>
    </row>
    <row r="37" customFormat="false" ht="48" hidden="false" customHeight="true" outlineLevel="0" collapsed="false">
      <c r="A37" s="24" t="n">
        <v>33</v>
      </c>
      <c r="B37" s="32" t="s">
        <v>62</v>
      </c>
      <c r="C37" s="33"/>
      <c r="D37" s="27"/>
      <c r="E37" s="35" t="s">
        <v>15</v>
      </c>
      <c r="F37" s="35" t="n">
        <v>1</v>
      </c>
      <c r="G37" s="29"/>
      <c r="H37" s="30" t="n">
        <f aca="false">F37*G37</f>
        <v>0</v>
      </c>
      <c r="I37" s="30" t="n">
        <f aca="false">H37*K37</f>
        <v>0</v>
      </c>
      <c r="J37" s="30" t="n">
        <f aca="false">SUM(H37,I37)</f>
        <v>0</v>
      </c>
      <c r="K37" s="31" t="n">
        <v>0.2</v>
      </c>
    </row>
    <row r="38" customFormat="false" ht="56.25" hidden="false" customHeight="true" outlineLevel="0" collapsed="false">
      <c r="A38" s="24" t="n">
        <v>34</v>
      </c>
      <c r="B38" s="32" t="s">
        <v>63</v>
      </c>
      <c r="C38" s="33" t="s">
        <v>64</v>
      </c>
      <c r="D38" s="27"/>
      <c r="E38" s="35" t="s">
        <v>15</v>
      </c>
      <c r="F38" s="35" t="n">
        <v>1</v>
      </c>
      <c r="G38" s="29"/>
      <c r="H38" s="30" t="n">
        <f aca="false">F38*G38</f>
        <v>0</v>
      </c>
      <c r="I38" s="30" t="n">
        <f aca="false">H38*K38</f>
        <v>0</v>
      </c>
      <c r="J38" s="30" t="n">
        <f aca="false">SUM(H38,I38)</f>
        <v>0</v>
      </c>
      <c r="K38" s="31" t="n">
        <v>0.2</v>
      </c>
    </row>
    <row r="39" customFormat="false" ht="48" hidden="false" customHeight="true" outlineLevel="0" collapsed="false">
      <c r="A39" s="24" t="n">
        <v>35</v>
      </c>
      <c r="B39" s="32" t="s">
        <v>65</v>
      </c>
      <c r="C39" s="38" t="s">
        <v>66</v>
      </c>
      <c r="D39" s="27"/>
      <c r="E39" s="35" t="s">
        <v>15</v>
      </c>
      <c r="F39" s="35" t="n">
        <v>1</v>
      </c>
      <c r="G39" s="29"/>
      <c r="H39" s="30" t="n">
        <f aca="false">F39*G39</f>
        <v>0</v>
      </c>
      <c r="I39" s="30" t="n">
        <f aca="false">H39*K39</f>
        <v>0</v>
      </c>
      <c r="J39" s="30" t="n">
        <f aca="false">SUM(H39,I39)</f>
        <v>0</v>
      </c>
      <c r="K39" s="31" t="n">
        <v>0.2</v>
      </c>
    </row>
    <row r="40" customFormat="false" ht="48" hidden="false" customHeight="true" outlineLevel="0" collapsed="false">
      <c r="A40" s="24" t="n">
        <v>36</v>
      </c>
      <c r="B40" s="32" t="s">
        <v>67</v>
      </c>
      <c r="C40" s="38" t="s">
        <v>66</v>
      </c>
      <c r="D40" s="27"/>
      <c r="E40" s="35" t="s">
        <v>15</v>
      </c>
      <c r="F40" s="35" t="n">
        <v>1</v>
      </c>
      <c r="G40" s="29"/>
      <c r="H40" s="30" t="n">
        <f aca="false">F40*G40</f>
        <v>0</v>
      </c>
      <c r="I40" s="30" t="n">
        <f aca="false">H40*K40</f>
        <v>0</v>
      </c>
      <c r="J40" s="30" t="n">
        <f aca="false">SUM(H40,I40)</f>
        <v>0</v>
      </c>
      <c r="K40" s="31" t="n">
        <v>0.2</v>
      </c>
    </row>
    <row r="41" customFormat="false" ht="56.25" hidden="false" customHeight="true" outlineLevel="0" collapsed="false">
      <c r="A41" s="24" t="n">
        <v>37</v>
      </c>
      <c r="B41" s="32" t="s">
        <v>68</v>
      </c>
      <c r="C41" s="38" t="s">
        <v>69</v>
      </c>
      <c r="D41" s="27"/>
      <c r="E41" s="35" t="s">
        <v>15</v>
      </c>
      <c r="F41" s="35" t="n">
        <v>1</v>
      </c>
      <c r="G41" s="29"/>
      <c r="H41" s="30" t="n">
        <f aca="false">F41*G41</f>
        <v>0</v>
      </c>
      <c r="I41" s="30" t="n">
        <f aca="false">H41*K41</f>
        <v>0</v>
      </c>
      <c r="J41" s="30" t="n">
        <f aca="false">SUM(H41,I41)</f>
        <v>0</v>
      </c>
      <c r="K41" s="31" t="n">
        <v>0.2</v>
      </c>
    </row>
    <row r="42" customFormat="false" ht="62.25" hidden="false" customHeight="true" outlineLevel="0" collapsed="false">
      <c r="A42" s="24" t="n">
        <v>38</v>
      </c>
      <c r="B42" s="32" t="s">
        <v>70</v>
      </c>
      <c r="C42" s="38" t="s">
        <v>69</v>
      </c>
      <c r="D42" s="27"/>
      <c r="E42" s="35" t="s">
        <v>15</v>
      </c>
      <c r="F42" s="35" t="n">
        <v>1</v>
      </c>
      <c r="G42" s="29"/>
      <c r="H42" s="30" t="n">
        <f aca="false">F42*G42</f>
        <v>0</v>
      </c>
      <c r="I42" s="30" t="n">
        <f aca="false">H42*K42</f>
        <v>0</v>
      </c>
      <c r="J42" s="30" t="n">
        <f aca="false">SUM(H42,I42)</f>
        <v>0</v>
      </c>
      <c r="K42" s="31" t="n">
        <v>0.2</v>
      </c>
    </row>
    <row r="43" customFormat="false" ht="59.25" hidden="false" customHeight="true" outlineLevel="0" collapsed="false">
      <c r="A43" s="24" t="n">
        <v>39</v>
      </c>
      <c r="B43" s="38" t="s">
        <v>71</v>
      </c>
      <c r="C43" s="38" t="s">
        <v>72</v>
      </c>
      <c r="D43" s="27"/>
      <c r="E43" s="35" t="s">
        <v>15</v>
      </c>
      <c r="F43" s="34" t="n">
        <v>1</v>
      </c>
      <c r="G43" s="29"/>
      <c r="H43" s="30" t="n">
        <f aca="false">F43*G43</f>
        <v>0</v>
      </c>
      <c r="I43" s="30" t="n">
        <f aca="false">H43*K43</f>
        <v>0</v>
      </c>
      <c r="J43" s="30" t="n">
        <f aca="false">SUM(H43,I43)</f>
        <v>0</v>
      </c>
      <c r="K43" s="31" t="n">
        <v>0.2</v>
      </c>
    </row>
    <row r="44" customFormat="false" ht="57.75" hidden="false" customHeight="true" outlineLevel="0" collapsed="false">
      <c r="A44" s="24" t="n">
        <v>40</v>
      </c>
      <c r="B44" s="38" t="s">
        <v>73</v>
      </c>
      <c r="C44" s="38" t="s">
        <v>74</v>
      </c>
      <c r="D44" s="27"/>
      <c r="E44" s="35" t="s">
        <v>15</v>
      </c>
      <c r="F44" s="34" t="n">
        <v>2</v>
      </c>
      <c r="G44" s="29"/>
      <c r="H44" s="30" t="n">
        <f aca="false">F44*G44</f>
        <v>0</v>
      </c>
      <c r="I44" s="30" t="n">
        <f aca="false">H44*K44</f>
        <v>0</v>
      </c>
      <c r="J44" s="30" t="n">
        <f aca="false">SUM(H44,I44)</f>
        <v>0</v>
      </c>
      <c r="K44" s="31" t="n">
        <v>0.2</v>
      </c>
    </row>
    <row r="45" customFormat="false" ht="48" hidden="false" customHeight="true" outlineLevel="0" collapsed="false">
      <c r="A45" s="24" t="n">
        <v>41</v>
      </c>
      <c r="B45" s="38" t="s">
        <v>75</v>
      </c>
      <c r="C45" s="38" t="s">
        <v>74</v>
      </c>
      <c r="D45" s="27"/>
      <c r="E45" s="35" t="s">
        <v>15</v>
      </c>
      <c r="F45" s="34" t="n">
        <v>2</v>
      </c>
      <c r="G45" s="29"/>
      <c r="H45" s="30" t="n">
        <f aca="false">F45*G45</f>
        <v>0</v>
      </c>
      <c r="I45" s="30" t="n">
        <f aca="false">H45*K45</f>
        <v>0</v>
      </c>
      <c r="J45" s="30" t="n">
        <f aca="false">SUM(H45,I45)</f>
        <v>0</v>
      </c>
      <c r="K45" s="31" t="n">
        <v>0.2</v>
      </c>
    </row>
    <row r="46" customFormat="false" ht="48" hidden="false" customHeight="true" outlineLevel="0" collapsed="false">
      <c r="A46" s="24" t="n">
        <v>42</v>
      </c>
      <c r="B46" s="38" t="s">
        <v>76</v>
      </c>
      <c r="C46" s="38" t="s">
        <v>74</v>
      </c>
      <c r="D46" s="27"/>
      <c r="E46" s="35" t="s">
        <v>15</v>
      </c>
      <c r="F46" s="34" t="n">
        <v>2</v>
      </c>
      <c r="G46" s="29"/>
      <c r="H46" s="30" t="n">
        <f aca="false">F46*G46</f>
        <v>0</v>
      </c>
      <c r="I46" s="30" t="n">
        <f aca="false">H46*K46</f>
        <v>0</v>
      </c>
      <c r="J46" s="30" t="n">
        <f aca="false">SUM(H46,I46)</f>
        <v>0</v>
      </c>
      <c r="K46" s="31" t="n">
        <v>0.2</v>
      </c>
    </row>
    <row r="47" customFormat="false" ht="48" hidden="false" customHeight="true" outlineLevel="0" collapsed="false">
      <c r="A47" s="24" t="n">
        <v>43</v>
      </c>
      <c r="B47" s="32" t="s">
        <v>77</v>
      </c>
      <c r="C47" s="33" t="s">
        <v>78</v>
      </c>
      <c r="D47" s="27"/>
      <c r="E47" s="35" t="s">
        <v>15</v>
      </c>
      <c r="F47" s="34" t="n">
        <v>2</v>
      </c>
      <c r="G47" s="29"/>
      <c r="H47" s="30" t="n">
        <f aca="false">F47*G47</f>
        <v>0</v>
      </c>
      <c r="I47" s="30" t="n">
        <f aca="false">H47*K47</f>
        <v>0</v>
      </c>
      <c r="J47" s="30" t="n">
        <f aca="false">SUM(H47,I47)</f>
        <v>0</v>
      </c>
      <c r="K47" s="31" t="n">
        <v>0.2</v>
      </c>
    </row>
    <row r="48" customFormat="false" ht="48" hidden="false" customHeight="true" outlineLevel="0" collapsed="false">
      <c r="A48" s="24" t="n">
        <v>44</v>
      </c>
      <c r="B48" s="38" t="s">
        <v>79</v>
      </c>
      <c r="C48" s="38" t="s">
        <v>80</v>
      </c>
      <c r="D48" s="27"/>
      <c r="E48" s="34" t="s">
        <v>15</v>
      </c>
      <c r="F48" s="34" t="n">
        <v>1</v>
      </c>
      <c r="G48" s="29"/>
      <c r="H48" s="30" t="n">
        <f aca="false">F48*G48</f>
        <v>0</v>
      </c>
      <c r="I48" s="30" t="n">
        <f aca="false">H48*K48</f>
        <v>0</v>
      </c>
      <c r="J48" s="30" t="n">
        <f aca="false">SUM(H48,I48)</f>
        <v>0</v>
      </c>
      <c r="K48" s="31" t="n">
        <v>0.2</v>
      </c>
    </row>
    <row r="49" customFormat="false" ht="48" hidden="false" customHeight="true" outlineLevel="0" collapsed="false">
      <c r="A49" s="24" t="n">
        <v>45</v>
      </c>
      <c r="B49" s="38" t="s">
        <v>81</v>
      </c>
      <c r="C49" s="38" t="s">
        <v>80</v>
      </c>
      <c r="D49" s="27"/>
      <c r="E49" s="34" t="s">
        <v>15</v>
      </c>
      <c r="F49" s="34" t="n">
        <v>1</v>
      </c>
      <c r="G49" s="29"/>
      <c r="H49" s="30" t="n">
        <f aca="false">F49*G49</f>
        <v>0</v>
      </c>
      <c r="I49" s="30" t="n">
        <f aca="false">H49*K49</f>
        <v>0</v>
      </c>
      <c r="J49" s="30" t="n">
        <f aca="false">SUM(H49,I49)</f>
        <v>0</v>
      </c>
      <c r="K49" s="31" t="n">
        <v>0.2</v>
      </c>
    </row>
    <row r="50" customFormat="false" ht="48" hidden="false" customHeight="true" outlineLevel="0" collapsed="false">
      <c r="A50" s="24" t="n">
        <v>46</v>
      </c>
      <c r="B50" s="36" t="s">
        <v>82</v>
      </c>
      <c r="C50" s="36" t="s">
        <v>83</v>
      </c>
      <c r="D50" s="27"/>
      <c r="E50" s="34" t="s">
        <v>15</v>
      </c>
      <c r="F50" s="37" t="n">
        <v>1</v>
      </c>
      <c r="G50" s="29"/>
      <c r="H50" s="30" t="n">
        <f aca="false">F50*G50</f>
        <v>0</v>
      </c>
      <c r="I50" s="30" t="n">
        <f aca="false">H50*K50</f>
        <v>0</v>
      </c>
      <c r="J50" s="30" t="n">
        <f aca="false">SUM(H50,I50)</f>
        <v>0</v>
      </c>
      <c r="K50" s="31" t="n">
        <v>0.2</v>
      </c>
    </row>
    <row r="51" customFormat="false" ht="48" hidden="false" customHeight="true" outlineLevel="0" collapsed="false">
      <c r="A51" s="24" t="n">
        <v>47</v>
      </c>
      <c r="B51" s="36" t="s">
        <v>84</v>
      </c>
      <c r="C51" s="36" t="s">
        <v>83</v>
      </c>
      <c r="D51" s="27"/>
      <c r="E51" s="34" t="s">
        <v>15</v>
      </c>
      <c r="F51" s="37" t="n">
        <v>1</v>
      </c>
      <c r="G51" s="29"/>
      <c r="H51" s="30" t="n">
        <f aca="false">F51*G51</f>
        <v>0</v>
      </c>
      <c r="I51" s="30" t="n">
        <f aca="false">H51*K51</f>
        <v>0</v>
      </c>
      <c r="J51" s="30" t="n">
        <f aca="false">SUM(H51,I51)</f>
        <v>0</v>
      </c>
      <c r="K51" s="31" t="n">
        <v>0.2</v>
      </c>
    </row>
    <row r="52" customFormat="false" ht="48" hidden="false" customHeight="true" outlineLevel="0" collapsed="false">
      <c r="A52" s="24" t="n">
        <v>48</v>
      </c>
      <c r="B52" s="36" t="s">
        <v>85</v>
      </c>
      <c r="C52" s="36" t="s">
        <v>83</v>
      </c>
      <c r="D52" s="27"/>
      <c r="E52" s="34" t="s">
        <v>15</v>
      </c>
      <c r="F52" s="37" t="n">
        <v>1</v>
      </c>
      <c r="G52" s="29"/>
      <c r="H52" s="30" t="n">
        <f aca="false">F52*G52</f>
        <v>0</v>
      </c>
      <c r="I52" s="30" t="n">
        <f aca="false">H52*K52</f>
        <v>0</v>
      </c>
      <c r="J52" s="30" t="n">
        <f aca="false">SUM(H52,I52)</f>
        <v>0</v>
      </c>
      <c r="K52" s="31" t="n">
        <v>0.2</v>
      </c>
    </row>
    <row r="53" customFormat="false" ht="48" hidden="false" customHeight="true" outlineLevel="0" collapsed="false">
      <c r="A53" s="24" t="n">
        <v>49</v>
      </c>
      <c r="B53" s="32" t="s">
        <v>86</v>
      </c>
      <c r="C53" s="33" t="s">
        <v>87</v>
      </c>
      <c r="D53" s="27"/>
      <c r="E53" s="34" t="s">
        <v>15</v>
      </c>
      <c r="F53" s="47" t="n">
        <v>3</v>
      </c>
      <c r="G53" s="29"/>
      <c r="H53" s="30" t="n">
        <f aca="false">F53*G53</f>
        <v>0</v>
      </c>
      <c r="I53" s="30" t="n">
        <f aca="false">H53*K53</f>
        <v>0</v>
      </c>
      <c r="J53" s="30" t="n">
        <f aca="false">SUM(H53,I53)</f>
        <v>0</v>
      </c>
      <c r="K53" s="31" t="n">
        <v>0.2</v>
      </c>
    </row>
    <row r="54" customFormat="false" ht="48" hidden="false" customHeight="true" outlineLevel="0" collapsed="false">
      <c r="A54" s="24" t="n">
        <v>50</v>
      </c>
      <c r="B54" s="32" t="s">
        <v>88</v>
      </c>
      <c r="C54" s="33" t="s">
        <v>89</v>
      </c>
      <c r="D54" s="27"/>
      <c r="E54" s="34" t="s">
        <v>15</v>
      </c>
      <c r="F54" s="47" t="n">
        <v>5</v>
      </c>
      <c r="G54" s="29"/>
      <c r="H54" s="30" t="n">
        <f aca="false">F54*G54</f>
        <v>0</v>
      </c>
      <c r="I54" s="30" t="n">
        <f aca="false">H54*K54</f>
        <v>0</v>
      </c>
      <c r="J54" s="30" t="n">
        <f aca="false">SUM(H54,I54)</f>
        <v>0</v>
      </c>
      <c r="K54" s="31" t="n">
        <v>0.2</v>
      </c>
    </row>
    <row r="55" customFormat="false" ht="62.25" hidden="false" customHeight="true" outlineLevel="0" collapsed="false">
      <c r="A55" s="24" t="n">
        <v>51</v>
      </c>
      <c r="B55" s="38" t="s">
        <v>90</v>
      </c>
      <c r="C55" s="38" t="s">
        <v>91</v>
      </c>
      <c r="D55" s="27"/>
      <c r="E55" s="34" t="s">
        <v>15</v>
      </c>
      <c r="F55" s="34" t="n">
        <v>1</v>
      </c>
      <c r="G55" s="29"/>
      <c r="H55" s="30" t="n">
        <f aca="false">F55*G55</f>
        <v>0</v>
      </c>
      <c r="I55" s="30" t="n">
        <f aca="false">H55*K55</f>
        <v>0</v>
      </c>
      <c r="J55" s="30" t="n">
        <f aca="false">SUM(H55,I55)</f>
        <v>0</v>
      </c>
      <c r="K55" s="31" t="n">
        <v>0.2</v>
      </c>
    </row>
    <row r="56" customFormat="false" ht="48" hidden="false" customHeight="true" outlineLevel="0" collapsed="false">
      <c r="A56" s="24" t="n">
        <v>52</v>
      </c>
      <c r="B56" s="32" t="s">
        <v>92</v>
      </c>
      <c r="C56" s="33" t="s">
        <v>93</v>
      </c>
      <c r="D56" s="27"/>
      <c r="E56" s="34" t="s">
        <v>15</v>
      </c>
      <c r="F56" s="35" t="n">
        <v>2</v>
      </c>
      <c r="G56" s="29"/>
      <c r="H56" s="30" t="n">
        <f aca="false">F56*G56</f>
        <v>0</v>
      </c>
      <c r="I56" s="30" t="n">
        <f aca="false">H56*K56</f>
        <v>0</v>
      </c>
      <c r="J56" s="30" t="n">
        <f aca="false">SUM(H56,I56)</f>
        <v>0</v>
      </c>
      <c r="K56" s="46" t="n">
        <v>0.2</v>
      </c>
    </row>
    <row r="57" customFormat="false" ht="46.5" hidden="false" customHeight="true" outlineLevel="0" collapsed="false">
      <c r="A57" s="24" t="n">
        <v>53</v>
      </c>
      <c r="B57" s="32" t="s">
        <v>94</v>
      </c>
      <c r="C57" s="33" t="s">
        <v>95</v>
      </c>
      <c r="D57" s="27"/>
      <c r="E57" s="34" t="s">
        <v>15</v>
      </c>
      <c r="F57" s="35" t="n">
        <v>8</v>
      </c>
      <c r="G57" s="29"/>
      <c r="H57" s="30" t="n">
        <f aca="false">F57*G57</f>
        <v>0</v>
      </c>
      <c r="I57" s="30" t="n">
        <f aca="false">H57*K57</f>
        <v>0</v>
      </c>
      <c r="J57" s="30" t="n">
        <f aca="false">SUM(H57,I57)</f>
        <v>0</v>
      </c>
      <c r="K57" s="31" t="n">
        <v>0.2</v>
      </c>
    </row>
    <row r="58" customFormat="false" ht="49.5" hidden="false" customHeight="true" outlineLevel="0" collapsed="false">
      <c r="A58" s="24" t="n">
        <v>54</v>
      </c>
      <c r="B58" s="32" t="s">
        <v>96</v>
      </c>
      <c r="C58" s="33" t="s">
        <v>97</v>
      </c>
      <c r="D58" s="27"/>
      <c r="E58" s="34" t="s">
        <v>15</v>
      </c>
      <c r="F58" s="35" t="n">
        <v>1</v>
      </c>
      <c r="G58" s="29"/>
      <c r="H58" s="30" t="n">
        <f aca="false">F58*G58</f>
        <v>0</v>
      </c>
      <c r="I58" s="30" t="n">
        <f aca="false">H58*K58</f>
        <v>0</v>
      </c>
      <c r="J58" s="30" t="n">
        <f aca="false">SUM(H58,I58)</f>
        <v>0</v>
      </c>
      <c r="K58" s="31" t="n">
        <v>0.2</v>
      </c>
    </row>
    <row r="59" customFormat="false" ht="69.75" hidden="false" customHeight="true" outlineLevel="0" collapsed="false">
      <c r="A59" s="24" t="n">
        <v>55</v>
      </c>
      <c r="B59" s="38" t="s">
        <v>98</v>
      </c>
      <c r="C59" s="33" t="s">
        <v>99</v>
      </c>
      <c r="D59" s="27"/>
      <c r="E59" s="34" t="s">
        <v>15</v>
      </c>
      <c r="F59" s="35" t="n">
        <v>1</v>
      </c>
      <c r="G59" s="29"/>
      <c r="H59" s="30" t="n">
        <f aca="false">F59*G59</f>
        <v>0</v>
      </c>
      <c r="I59" s="30" t="n">
        <f aca="false">H59*K59</f>
        <v>0</v>
      </c>
      <c r="J59" s="30" t="n">
        <f aca="false">SUM(H59,I59)</f>
        <v>0</v>
      </c>
      <c r="K59" s="31" t="n">
        <v>0.2</v>
      </c>
    </row>
    <row r="60" customFormat="false" ht="54.75" hidden="false" customHeight="true" outlineLevel="0" collapsed="false">
      <c r="A60" s="24" t="n">
        <v>56</v>
      </c>
      <c r="B60" s="38" t="s">
        <v>100</v>
      </c>
      <c r="C60" s="33" t="s">
        <v>99</v>
      </c>
      <c r="D60" s="27"/>
      <c r="E60" s="34" t="s">
        <v>15</v>
      </c>
      <c r="F60" s="35" t="n">
        <v>1</v>
      </c>
      <c r="G60" s="29"/>
      <c r="H60" s="30" t="n">
        <f aca="false">F60*G60</f>
        <v>0</v>
      </c>
      <c r="I60" s="30" t="n">
        <f aca="false">H60*K60</f>
        <v>0</v>
      </c>
      <c r="J60" s="30" t="n">
        <f aca="false">SUM(H60,I60)</f>
        <v>0</v>
      </c>
      <c r="K60" s="31" t="n">
        <v>0.2</v>
      </c>
    </row>
    <row r="61" customFormat="false" ht="48" hidden="false" customHeight="true" outlineLevel="0" collapsed="false">
      <c r="A61" s="24" t="n">
        <v>57</v>
      </c>
      <c r="B61" s="38" t="s">
        <v>101</v>
      </c>
      <c r="C61" s="38" t="s">
        <v>102</v>
      </c>
      <c r="D61" s="27"/>
      <c r="E61" s="34" t="s">
        <v>15</v>
      </c>
      <c r="F61" s="35" t="n">
        <v>1</v>
      </c>
      <c r="G61" s="29"/>
      <c r="H61" s="30" t="n">
        <f aca="false">F61*G61</f>
        <v>0</v>
      </c>
      <c r="I61" s="30" t="n">
        <f aca="false">H61*K61</f>
        <v>0</v>
      </c>
      <c r="J61" s="30" t="n">
        <f aca="false">SUM(H61,I61)</f>
        <v>0</v>
      </c>
      <c r="K61" s="31" t="n">
        <v>0.2</v>
      </c>
    </row>
    <row r="62" customFormat="false" ht="48" hidden="false" customHeight="true" outlineLevel="0" collapsed="false">
      <c r="A62" s="24" t="n">
        <v>58</v>
      </c>
      <c r="B62" s="38" t="s">
        <v>103</v>
      </c>
      <c r="C62" s="38" t="s">
        <v>102</v>
      </c>
      <c r="D62" s="27"/>
      <c r="E62" s="34" t="s">
        <v>15</v>
      </c>
      <c r="F62" s="34" t="n">
        <v>1</v>
      </c>
      <c r="G62" s="29"/>
      <c r="H62" s="30" t="n">
        <f aca="false">F62*G62</f>
        <v>0</v>
      </c>
      <c r="I62" s="30" t="n">
        <f aca="false">H62*K62</f>
        <v>0</v>
      </c>
      <c r="J62" s="30" t="n">
        <f aca="false">SUM(H62,I62)</f>
        <v>0</v>
      </c>
      <c r="K62" s="31" t="n">
        <v>0.2</v>
      </c>
    </row>
    <row r="63" customFormat="false" ht="48" hidden="false" customHeight="true" outlineLevel="0" collapsed="false">
      <c r="A63" s="24" t="n">
        <v>59</v>
      </c>
      <c r="B63" s="38" t="s">
        <v>104</v>
      </c>
      <c r="C63" s="38" t="s">
        <v>91</v>
      </c>
      <c r="D63" s="27"/>
      <c r="E63" s="34" t="s">
        <v>15</v>
      </c>
      <c r="F63" s="34" t="n">
        <v>2</v>
      </c>
      <c r="G63" s="29"/>
      <c r="H63" s="30" t="n">
        <f aca="false">F63*G63</f>
        <v>0</v>
      </c>
      <c r="I63" s="30" t="n">
        <f aca="false">H63*K63</f>
        <v>0</v>
      </c>
      <c r="J63" s="30" t="n">
        <f aca="false">SUM(H63,I63)</f>
        <v>0</v>
      </c>
      <c r="K63" s="31" t="n">
        <v>0.2</v>
      </c>
    </row>
    <row r="64" customFormat="false" ht="48" hidden="false" customHeight="true" outlineLevel="0" collapsed="false">
      <c r="A64" s="24" t="n">
        <v>60</v>
      </c>
      <c r="B64" s="38" t="s">
        <v>105</v>
      </c>
      <c r="C64" s="38" t="s">
        <v>106</v>
      </c>
      <c r="D64" s="27"/>
      <c r="E64" s="34" t="s">
        <v>15</v>
      </c>
      <c r="F64" s="34" t="n">
        <v>1</v>
      </c>
      <c r="G64" s="29"/>
      <c r="H64" s="30" t="n">
        <f aca="false">F64*G64</f>
        <v>0</v>
      </c>
      <c r="I64" s="30" t="n">
        <f aca="false">H64*K64</f>
        <v>0</v>
      </c>
      <c r="J64" s="30" t="n">
        <f aca="false">SUM(H64,I64)</f>
        <v>0</v>
      </c>
      <c r="K64" s="31" t="n">
        <v>0.2</v>
      </c>
    </row>
    <row r="65" customFormat="false" ht="48" hidden="false" customHeight="true" outlineLevel="0" collapsed="false">
      <c r="A65" s="24" t="n">
        <v>61</v>
      </c>
      <c r="B65" s="38" t="s">
        <v>107</v>
      </c>
      <c r="C65" s="38" t="s">
        <v>106</v>
      </c>
      <c r="D65" s="27"/>
      <c r="E65" s="34" t="s">
        <v>15</v>
      </c>
      <c r="F65" s="34" t="n">
        <v>1</v>
      </c>
      <c r="G65" s="29"/>
      <c r="H65" s="30" t="n">
        <f aca="false">F65*G65</f>
        <v>0</v>
      </c>
      <c r="I65" s="30" t="n">
        <f aca="false">H65*K65</f>
        <v>0</v>
      </c>
      <c r="J65" s="30" t="n">
        <f aca="false">SUM(H65,I65)</f>
        <v>0</v>
      </c>
      <c r="K65" s="31" t="n">
        <v>0.2</v>
      </c>
    </row>
    <row r="66" customFormat="false" ht="48" hidden="false" customHeight="true" outlineLevel="0" collapsed="false">
      <c r="A66" s="24" t="n">
        <v>62</v>
      </c>
      <c r="B66" s="38" t="s">
        <v>108</v>
      </c>
      <c r="C66" s="38" t="s">
        <v>109</v>
      </c>
      <c r="D66" s="27"/>
      <c r="E66" s="34" t="s">
        <v>15</v>
      </c>
      <c r="F66" s="47" t="n">
        <v>1</v>
      </c>
      <c r="G66" s="29"/>
      <c r="H66" s="30" t="n">
        <f aca="false">F66*G66</f>
        <v>0</v>
      </c>
      <c r="I66" s="30" t="n">
        <f aca="false">H66*K66</f>
        <v>0</v>
      </c>
      <c r="J66" s="30" t="n">
        <f aca="false">SUM(H66,I66)</f>
        <v>0</v>
      </c>
      <c r="K66" s="31" t="n">
        <v>0.2</v>
      </c>
    </row>
    <row r="67" customFormat="false" ht="48" hidden="false" customHeight="true" outlineLevel="0" collapsed="false">
      <c r="A67" s="24" t="n">
        <v>63</v>
      </c>
      <c r="B67" s="38" t="s">
        <v>110</v>
      </c>
      <c r="C67" s="45" t="s">
        <v>111</v>
      </c>
      <c r="D67" s="27"/>
      <c r="E67" s="34" t="s">
        <v>15</v>
      </c>
      <c r="F67" s="34" t="n">
        <v>1</v>
      </c>
      <c r="G67" s="29"/>
      <c r="H67" s="30" t="n">
        <f aca="false">F67*G67</f>
        <v>0</v>
      </c>
      <c r="I67" s="30" t="n">
        <f aca="false">H67*K67</f>
        <v>0</v>
      </c>
      <c r="J67" s="30" t="n">
        <f aca="false">SUM(H67,I67)</f>
        <v>0</v>
      </c>
      <c r="K67" s="31" t="n">
        <v>0.2</v>
      </c>
    </row>
    <row r="68" customFormat="false" ht="48" hidden="false" customHeight="true" outlineLevel="0" collapsed="false">
      <c r="A68" s="24" t="n">
        <v>64</v>
      </c>
      <c r="B68" s="38" t="s">
        <v>112</v>
      </c>
      <c r="C68" s="45" t="s">
        <v>113</v>
      </c>
      <c r="D68" s="27"/>
      <c r="E68" s="34" t="s">
        <v>15</v>
      </c>
      <c r="F68" s="47" t="n">
        <v>1</v>
      </c>
      <c r="G68" s="29"/>
      <c r="H68" s="30" t="n">
        <f aca="false">F68*G68</f>
        <v>0</v>
      </c>
      <c r="I68" s="30" t="n">
        <f aca="false">H68*K68</f>
        <v>0</v>
      </c>
      <c r="J68" s="30" t="n">
        <f aca="false">SUM(H68,I68)</f>
        <v>0</v>
      </c>
      <c r="K68" s="31" t="n">
        <v>0.2</v>
      </c>
    </row>
    <row r="69" customFormat="false" ht="48" hidden="false" customHeight="true" outlineLevel="0" collapsed="false">
      <c r="A69" s="24" t="n">
        <v>65</v>
      </c>
      <c r="B69" s="38" t="s">
        <v>114</v>
      </c>
      <c r="C69" s="45" t="s">
        <v>113</v>
      </c>
      <c r="D69" s="27"/>
      <c r="E69" s="34" t="s">
        <v>15</v>
      </c>
      <c r="F69" s="47" t="n">
        <v>1</v>
      </c>
      <c r="G69" s="29"/>
      <c r="H69" s="30" t="n">
        <f aca="false">F69*G69</f>
        <v>0</v>
      </c>
      <c r="I69" s="30" t="n">
        <f aca="false">H69*K69</f>
        <v>0</v>
      </c>
      <c r="J69" s="30" t="n">
        <f aca="false">SUM(H69,I69)</f>
        <v>0</v>
      </c>
      <c r="K69" s="31" t="n">
        <v>0.2</v>
      </c>
    </row>
    <row r="70" customFormat="false" ht="48" hidden="false" customHeight="true" outlineLevel="0" collapsed="false">
      <c r="A70" s="24" t="n">
        <v>66</v>
      </c>
      <c r="B70" s="38" t="s">
        <v>115</v>
      </c>
      <c r="C70" s="45" t="s">
        <v>113</v>
      </c>
      <c r="D70" s="27"/>
      <c r="E70" s="34" t="s">
        <v>15</v>
      </c>
      <c r="F70" s="47" t="n">
        <v>1</v>
      </c>
      <c r="G70" s="29"/>
      <c r="H70" s="30" t="n">
        <f aca="false">F70*G70</f>
        <v>0</v>
      </c>
      <c r="I70" s="30" t="n">
        <f aca="false">H70*K70</f>
        <v>0</v>
      </c>
      <c r="J70" s="30" t="n">
        <f aca="false">SUM(H70,I70)</f>
        <v>0</v>
      </c>
      <c r="K70" s="31" t="n">
        <v>0.2</v>
      </c>
    </row>
    <row r="71" customFormat="false" ht="48" hidden="false" customHeight="true" outlineLevel="0" collapsed="false">
      <c r="A71" s="24" t="n">
        <v>67</v>
      </c>
      <c r="B71" s="38" t="s">
        <v>116</v>
      </c>
      <c r="C71" s="38" t="s">
        <v>117</v>
      </c>
      <c r="D71" s="27"/>
      <c r="E71" s="34" t="s">
        <v>15</v>
      </c>
      <c r="F71" s="47" t="n">
        <v>3</v>
      </c>
      <c r="G71" s="29"/>
      <c r="H71" s="30" t="n">
        <f aca="false">F71*G71</f>
        <v>0</v>
      </c>
      <c r="I71" s="30" t="n">
        <f aca="false">H71*K71</f>
        <v>0</v>
      </c>
      <c r="J71" s="30" t="n">
        <f aca="false">SUM(H71,I71)</f>
        <v>0</v>
      </c>
      <c r="K71" s="31" t="n">
        <v>0.2</v>
      </c>
    </row>
    <row r="72" customFormat="false" ht="48" hidden="false" customHeight="true" outlineLevel="0" collapsed="false">
      <c r="A72" s="24" t="n">
        <v>68</v>
      </c>
      <c r="B72" s="38" t="s">
        <v>118</v>
      </c>
      <c r="C72" s="38" t="s">
        <v>106</v>
      </c>
      <c r="D72" s="27"/>
      <c r="E72" s="34" t="s">
        <v>15</v>
      </c>
      <c r="F72" s="47" t="n">
        <v>4</v>
      </c>
      <c r="G72" s="29"/>
      <c r="H72" s="30" t="n">
        <f aca="false">F72*G72</f>
        <v>0</v>
      </c>
      <c r="I72" s="30" t="n">
        <f aca="false">H72*K72</f>
        <v>0</v>
      </c>
      <c r="J72" s="30" t="n">
        <f aca="false">SUM(H72,I72)</f>
        <v>0</v>
      </c>
      <c r="K72" s="31" t="n">
        <v>0.2</v>
      </c>
    </row>
    <row r="73" customFormat="false" ht="48" hidden="false" customHeight="true" outlineLevel="0" collapsed="false">
      <c r="A73" s="24" t="n">
        <v>69</v>
      </c>
      <c r="B73" s="38" t="s">
        <v>119</v>
      </c>
      <c r="C73" s="38" t="s">
        <v>120</v>
      </c>
      <c r="D73" s="27"/>
      <c r="E73" s="34" t="s">
        <v>15</v>
      </c>
      <c r="F73" s="47" t="n">
        <v>1</v>
      </c>
      <c r="G73" s="29"/>
      <c r="H73" s="30" t="n">
        <f aca="false">F73*G73</f>
        <v>0</v>
      </c>
      <c r="I73" s="30" t="n">
        <f aca="false">H73*K73</f>
        <v>0</v>
      </c>
      <c r="J73" s="30" t="n">
        <f aca="false">SUM(H73,I73)</f>
        <v>0</v>
      </c>
      <c r="K73" s="31" t="n">
        <v>0.2</v>
      </c>
    </row>
    <row r="74" customFormat="false" ht="48" hidden="false" customHeight="true" outlineLevel="0" collapsed="false">
      <c r="A74" s="24" t="n">
        <v>70</v>
      </c>
      <c r="B74" s="38" t="s">
        <v>121</v>
      </c>
      <c r="C74" s="38" t="s">
        <v>122</v>
      </c>
      <c r="D74" s="27"/>
      <c r="E74" s="34" t="s">
        <v>15</v>
      </c>
      <c r="F74" s="47" t="n">
        <v>1</v>
      </c>
      <c r="G74" s="29"/>
      <c r="H74" s="30" t="n">
        <f aca="false">F74*G74</f>
        <v>0</v>
      </c>
      <c r="I74" s="30" t="n">
        <f aca="false">H74*K74</f>
        <v>0</v>
      </c>
      <c r="J74" s="30" t="n">
        <f aca="false">SUM(H74,I74)</f>
        <v>0</v>
      </c>
      <c r="K74" s="31" t="n">
        <v>0.2</v>
      </c>
    </row>
    <row r="75" customFormat="false" ht="48" hidden="false" customHeight="true" outlineLevel="0" collapsed="false">
      <c r="A75" s="24" t="n">
        <v>71</v>
      </c>
      <c r="B75" s="38" t="s">
        <v>123</v>
      </c>
      <c r="C75" s="38" t="s">
        <v>124</v>
      </c>
      <c r="D75" s="27"/>
      <c r="E75" s="34" t="s">
        <v>15</v>
      </c>
      <c r="F75" s="47" t="n">
        <v>2</v>
      </c>
      <c r="G75" s="29"/>
      <c r="H75" s="30" t="n">
        <f aca="false">F75*G75</f>
        <v>0</v>
      </c>
      <c r="I75" s="30" t="n">
        <f aca="false">H75*K75</f>
        <v>0</v>
      </c>
      <c r="J75" s="30" t="n">
        <f aca="false">SUM(H75,I75)</f>
        <v>0</v>
      </c>
      <c r="K75" s="31" t="n">
        <v>0.2</v>
      </c>
    </row>
    <row r="76" customFormat="false" ht="48" hidden="false" customHeight="true" outlineLevel="0" collapsed="false">
      <c r="A76" s="24" t="n">
        <v>72</v>
      </c>
      <c r="B76" s="38" t="s">
        <v>125</v>
      </c>
      <c r="C76" s="38" t="s">
        <v>124</v>
      </c>
      <c r="D76" s="27"/>
      <c r="E76" s="34" t="s">
        <v>15</v>
      </c>
      <c r="F76" s="47" t="n">
        <v>1</v>
      </c>
      <c r="G76" s="29"/>
      <c r="H76" s="30" t="n">
        <f aca="false">F76*G76</f>
        <v>0</v>
      </c>
      <c r="I76" s="30" t="n">
        <f aca="false">H76*K76</f>
        <v>0</v>
      </c>
      <c r="J76" s="30" t="n">
        <f aca="false">SUM(H76,I76)</f>
        <v>0</v>
      </c>
      <c r="K76" s="31" t="n">
        <v>0.2</v>
      </c>
    </row>
    <row r="77" customFormat="false" ht="48" hidden="false" customHeight="true" outlineLevel="0" collapsed="false">
      <c r="A77" s="24" t="n">
        <v>73</v>
      </c>
      <c r="B77" s="38" t="s">
        <v>126</v>
      </c>
      <c r="C77" s="38" t="s">
        <v>124</v>
      </c>
      <c r="D77" s="27"/>
      <c r="E77" s="34" t="s">
        <v>15</v>
      </c>
      <c r="F77" s="47" t="n">
        <v>1</v>
      </c>
      <c r="G77" s="29"/>
      <c r="H77" s="30" t="n">
        <f aca="false">F77*G77</f>
        <v>0</v>
      </c>
      <c r="I77" s="30" t="n">
        <f aca="false">H77*K77</f>
        <v>0</v>
      </c>
      <c r="J77" s="30" t="n">
        <f aca="false">SUM(H77,I77)</f>
        <v>0</v>
      </c>
      <c r="K77" s="31" t="n">
        <v>0.2</v>
      </c>
    </row>
    <row r="78" customFormat="false" ht="48" hidden="false" customHeight="true" outlineLevel="0" collapsed="false">
      <c r="A78" s="24" t="n">
        <v>74</v>
      </c>
      <c r="B78" s="38" t="s">
        <v>127</v>
      </c>
      <c r="C78" s="38" t="s">
        <v>128</v>
      </c>
      <c r="D78" s="27"/>
      <c r="E78" s="34" t="s">
        <v>15</v>
      </c>
      <c r="F78" s="47" t="n">
        <v>2</v>
      </c>
      <c r="G78" s="29"/>
      <c r="H78" s="30" t="n">
        <f aca="false">F78*G78</f>
        <v>0</v>
      </c>
      <c r="I78" s="30" t="n">
        <f aca="false">H78*K78</f>
        <v>0</v>
      </c>
      <c r="J78" s="30" t="n">
        <f aca="false">SUM(H78,I78)</f>
        <v>0</v>
      </c>
      <c r="K78" s="31" t="n">
        <v>0.2</v>
      </c>
    </row>
    <row r="79" customFormat="false" ht="48" hidden="false" customHeight="true" outlineLevel="0" collapsed="false">
      <c r="A79" s="24" t="n">
        <v>75</v>
      </c>
      <c r="B79" s="38" t="s">
        <v>129</v>
      </c>
      <c r="C79" s="38" t="s">
        <v>130</v>
      </c>
      <c r="D79" s="27"/>
      <c r="E79" s="34" t="s">
        <v>15</v>
      </c>
      <c r="F79" s="47" t="n">
        <v>1</v>
      </c>
      <c r="G79" s="29"/>
      <c r="H79" s="30" t="n">
        <f aca="false">F79*G79</f>
        <v>0</v>
      </c>
      <c r="I79" s="30" t="n">
        <f aca="false">H79*K79</f>
        <v>0</v>
      </c>
      <c r="J79" s="30" t="n">
        <f aca="false">SUM(H79,I79)</f>
        <v>0</v>
      </c>
      <c r="K79" s="31" t="n">
        <v>0.2</v>
      </c>
    </row>
    <row r="80" customFormat="false" ht="48" hidden="false" customHeight="true" outlineLevel="0" collapsed="false">
      <c r="A80" s="24" t="n">
        <v>76</v>
      </c>
      <c r="B80" s="38" t="s">
        <v>131</v>
      </c>
      <c r="C80" s="38"/>
      <c r="D80" s="27"/>
      <c r="E80" s="34" t="s">
        <v>27</v>
      </c>
      <c r="F80" s="47" t="n">
        <v>250</v>
      </c>
      <c r="G80" s="29"/>
      <c r="H80" s="30" t="n">
        <f aca="false">F80*G80</f>
        <v>0</v>
      </c>
      <c r="I80" s="30" t="n">
        <f aca="false">H80*K80</f>
        <v>0</v>
      </c>
      <c r="J80" s="30" t="n">
        <f aca="false">SUM(H80,I80)</f>
        <v>0</v>
      </c>
      <c r="K80" s="31" t="n">
        <v>0.2</v>
      </c>
    </row>
    <row r="81" customFormat="false" ht="48" hidden="false" customHeight="true" outlineLevel="0" collapsed="false">
      <c r="A81" s="24" t="n">
        <v>77</v>
      </c>
      <c r="B81" s="38" t="s">
        <v>132</v>
      </c>
      <c r="C81" s="38"/>
      <c r="D81" s="27"/>
      <c r="E81" s="34" t="s">
        <v>27</v>
      </c>
      <c r="F81" s="47" t="n">
        <v>100</v>
      </c>
      <c r="G81" s="29"/>
      <c r="H81" s="30" t="n">
        <f aca="false">F81*G81</f>
        <v>0</v>
      </c>
      <c r="I81" s="30" t="n">
        <f aca="false">H81*K81</f>
        <v>0</v>
      </c>
      <c r="J81" s="30" t="n">
        <f aca="false">SUM(H81,I81)</f>
        <v>0</v>
      </c>
      <c r="K81" s="31" t="n">
        <v>0.2</v>
      </c>
    </row>
    <row r="82" customFormat="false" ht="48" hidden="false" customHeight="true" outlineLevel="0" collapsed="false">
      <c r="A82" s="24" t="n">
        <v>78</v>
      </c>
      <c r="B82" s="38" t="s">
        <v>133</v>
      </c>
      <c r="C82" s="38" t="s">
        <v>134</v>
      </c>
      <c r="D82" s="27"/>
      <c r="E82" s="34" t="s">
        <v>15</v>
      </c>
      <c r="F82" s="34" t="n">
        <v>3</v>
      </c>
      <c r="G82" s="29"/>
      <c r="H82" s="30" t="n">
        <f aca="false">F82*G82</f>
        <v>0</v>
      </c>
      <c r="I82" s="30" t="n">
        <f aca="false">H82*K82</f>
        <v>0</v>
      </c>
      <c r="J82" s="30" t="n">
        <f aca="false">SUM(H82,I82)</f>
        <v>0</v>
      </c>
      <c r="K82" s="46" t="n">
        <v>0.2</v>
      </c>
    </row>
    <row r="83" customFormat="false" ht="46.5" hidden="false" customHeight="true" outlineLevel="0" collapsed="false">
      <c r="A83" s="24" t="n">
        <v>79</v>
      </c>
      <c r="B83" s="38" t="s">
        <v>135</v>
      </c>
      <c r="C83" s="38" t="s">
        <v>136</v>
      </c>
      <c r="D83" s="27"/>
      <c r="E83" s="34" t="s">
        <v>15</v>
      </c>
      <c r="F83" s="34" t="n">
        <v>3</v>
      </c>
      <c r="G83" s="29"/>
      <c r="H83" s="30" t="n">
        <f aca="false">F83*G83</f>
        <v>0</v>
      </c>
      <c r="I83" s="30" t="n">
        <f aca="false">H83*K83</f>
        <v>0</v>
      </c>
      <c r="J83" s="30" t="n">
        <f aca="false">SUM(H83,I83)</f>
        <v>0</v>
      </c>
      <c r="K83" s="31" t="n">
        <v>0.2</v>
      </c>
    </row>
    <row r="84" customFormat="false" ht="35.1" hidden="false" customHeight="true" outlineLevel="0" collapsed="false">
      <c r="A84" s="24" t="n">
        <v>80</v>
      </c>
      <c r="B84" s="38" t="s">
        <v>137</v>
      </c>
      <c r="C84" s="38" t="s">
        <v>136</v>
      </c>
      <c r="D84" s="27"/>
      <c r="E84" s="34" t="s">
        <v>15</v>
      </c>
      <c r="F84" s="34" t="n">
        <v>3</v>
      </c>
      <c r="G84" s="29"/>
      <c r="H84" s="30" t="n">
        <f aca="false">F84*G84</f>
        <v>0</v>
      </c>
      <c r="I84" s="30" t="n">
        <f aca="false">H84*K84</f>
        <v>0</v>
      </c>
      <c r="J84" s="30" t="n">
        <f aca="false">SUM(H84,I84)</f>
        <v>0</v>
      </c>
      <c r="K84" s="31" t="n">
        <v>0.2</v>
      </c>
    </row>
    <row r="85" customFormat="false" ht="35.1" hidden="false" customHeight="true" outlineLevel="0" collapsed="false">
      <c r="A85" s="24" t="n">
        <v>81</v>
      </c>
      <c r="B85" s="38" t="s">
        <v>138</v>
      </c>
      <c r="C85" s="38" t="s">
        <v>136</v>
      </c>
      <c r="D85" s="27"/>
      <c r="E85" s="34" t="s">
        <v>15</v>
      </c>
      <c r="F85" s="34" t="n">
        <v>3</v>
      </c>
      <c r="G85" s="29"/>
      <c r="H85" s="30" t="n">
        <f aca="false">F85*G85</f>
        <v>0</v>
      </c>
      <c r="I85" s="30" t="n">
        <f aca="false">H85*K85</f>
        <v>0</v>
      </c>
      <c r="J85" s="30" t="n">
        <f aca="false">SUM(H85,I85)</f>
        <v>0</v>
      </c>
      <c r="K85" s="31" t="n">
        <v>0.2</v>
      </c>
    </row>
    <row r="86" customFormat="false" ht="48" hidden="false" customHeight="true" outlineLevel="0" collapsed="false">
      <c r="A86" s="24" t="n">
        <v>82</v>
      </c>
      <c r="B86" s="38" t="s">
        <v>139</v>
      </c>
      <c r="C86" s="38" t="s">
        <v>136</v>
      </c>
      <c r="D86" s="27"/>
      <c r="E86" s="34" t="s">
        <v>15</v>
      </c>
      <c r="F86" s="34" t="n">
        <v>3</v>
      </c>
      <c r="G86" s="29"/>
      <c r="H86" s="30" t="n">
        <f aca="false">F86*G86</f>
        <v>0</v>
      </c>
      <c r="I86" s="30" t="n">
        <f aca="false">H86*K86</f>
        <v>0</v>
      </c>
      <c r="J86" s="30" t="n">
        <f aca="false">SUM(H86,I86)</f>
        <v>0</v>
      </c>
      <c r="K86" s="31" t="n">
        <v>0.2</v>
      </c>
    </row>
    <row r="87" customFormat="false" ht="48" hidden="false" customHeight="true" outlineLevel="0" collapsed="false">
      <c r="A87" s="24" t="n">
        <v>83</v>
      </c>
      <c r="B87" s="38" t="s">
        <v>140</v>
      </c>
      <c r="C87" s="38" t="s">
        <v>136</v>
      </c>
      <c r="D87" s="27"/>
      <c r="E87" s="34" t="s">
        <v>15</v>
      </c>
      <c r="F87" s="34" t="n">
        <v>2</v>
      </c>
      <c r="G87" s="29"/>
      <c r="H87" s="30" t="n">
        <f aca="false">F87*G87</f>
        <v>0</v>
      </c>
      <c r="I87" s="30" t="n">
        <f aca="false">H87*K87</f>
        <v>0</v>
      </c>
      <c r="J87" s="30" t="n">
        <f aca="false">SUM(H87,I87)</f>
        <v>0</v>
      </c>
      <c r="K87" s="31" t="n">
        <v>0.2</v>
      </c>
    </row>
    <row r="88" customFormat="false" ht="48" hidden="false" customHeight="true" outlineLevel="0" collapsed="false">
      <c r="A88" s="24" t="n">
        <v>84</v>
      </c>
      <c r="B88" s="38" t="s">
        <v>141</v>
      </c>
      <c r="C88" s="38" t="s">
        <v>142</v>
      </c>
      <c r="D88" s="27"/>
      <c r="E88" s="34" t="s">
        <v>15</v>
      </c>
      <c r="F88" s="34" t="n">
        <v>1</v>
      </c>
      <c r="G88" s="29"/>
      <c r="H88" s="30" t="n">
        <f aca="false">F88*G88</f>
        <v>0</v>
      </c>
      <c r="I88" s="30" t="n">
        <f aca="false">H88*K88</f>
        <v>0</v>
      </c>
      <c r="J88" s="30" t="n">
        <f aca="false">SUM(H88,I88)</f>
        <v>0</v>
      </c>
      <c r="K88" s="31" t="n">
        <v>0.2</v>
      </c>
    </row>
    <row r="89" customFormat="false" ht="48" hidden="false" customHeight="true" outlineLevel="0" collapsed="false">
      <c r="A89" s="24" t="n">
        <v>85</v>
      </c>
      <c r="B89" s="38" t="s">
        <v>143</v>
      </c>
      <c r="C89" s="38" t="s">
        <v>144</v>
      </c>
      <c r="D89" s="27"/>
      <c r="E89" s="34" t="s">
        <v>15</v>
      </c>
      <c r="F89" s="34" t="n">
        <v>1</v>
      </c>
      <c r="G89" s="29"/>
      <c r="H89" s="30" t="n">
        <f aca="false">F89*G89</f>
        <v>0</v>
      </c>
      <c r="I89" s="30" t="n">
        <f aca="false">H89*K89</f>
        <v>0</v>
      </c>
      <c r="J89" s="30" t="n">
        <f aca="false">SUM(H89,I89)</f>
        <v>0</v>
      </c>
      <c r="K89" s="31" t="n">
        <v>0.2</v>
      </c>
    </row>
    <row r="90" customFormat="false" ht="48" hidden="false" customHeight="true" outlineLevel="0" collapsed="false">
      <c r="A90" s="24" t="n">
        <v>86</v>
      </c>
      <c r="B90" s="38" t="s">
        <v>145</v>
      </c>
      <c r="C90" s="38" t="s">
        <v>144</v>
      </c>
      <c r="D90" s="27"/>
      <c r="E90" s="34" t="s">
        <v>15</v>
      </c>
      <c r="F90" s="34" t="n">
        <v>1</v>
      </c>
      <c r="G90" s="29"/>
      <c r="H90" s="30" t="n">
        <f aca="false">F90*G90</f>
        <v>0</v>
      </c>
      <c r="I90" s="30" t="n">
        <f aca="false">H90*K90</f>
        <v>0</v>
      </c>
      <c r="J90" s="30" t="n">
        <f aca="false">SUM(H90,I90)</f>
        <v>0</v>
      </c>
      <c r="K90" s="31" t="n">
        <v>0.2</v>
      </c>
    </row>
    <row r="91" customFormat="false" ht="48" hidden="false" customHeight="true" outlineLevel="0" collapsed="false">
      <c r="A91" s="24" t="n">
        <v>87</v>
      </c>
      <c r="B91" s="38" t="s">
        <v>146</v>
      </c>
      <c r="C91" s="38" t="s">
        <v>144</v>
      </c>
      <c r="D91" s="27"/>
      <c r="E91" s="34" t="s">
        <v>15</v>
      </c>
      <c r="F91" s="34" t="n">
        <v>1</v>
      </c>
      <c r="G91" s="29"/>
      <c r="H91" s="30" t="n">
        <f aca="false">F91*G91</f>
        <v>0</v>
      </c>
      <c r="I91" s="30" t="n">
        <f aca="false">H91*K91</f>
        <v>0</v>
      </c>
      <c r="J91" s="30" t="n">
        <f aca="false">SUM(H91,I91)</f>
        <v>0</v>
      </c>
      <c r="K91" s="31" t="n">
        <v>0.2</v>
      </c>
    </row>
    <row r="92" customFormat="false" ht="48" hidden="false" customHeight="true" outlineLevel="0" collapsed="false">
      <c r="A92" s="24" t="n">
        <v>88</v>
      </c>
      <c r="B92" s="38" t="s">
        <v>147</v>
      </c>
      <c r="C92" s="38" t="s">
        <v>148</v>
      </c>
      <c r="D92" s="27"/>
      <c r="E92" s="34" t="s">
        <v>15</v>
      </c>
      <c r="F92" s="47" t="n">
        <v>1</v>
      </c>
      <c r="G92" s="29"/>
      <c r="H92" s="30" t="n">
        <f aca="false">F92*G92</f>
        <v>0</v>
      </c>
      <c r="I92" s="30" t="n">
        <f aca="false">H92*K92</f>
        <v>0</v>
      </c>
      <c r="J92" s="30" t="n">
        <f aca="false">SUM(H92,I92)</f>
        <v>0</v>
      </c>
      <c r="K92" s="31" t="n">
        <v>0.2</v>
      </c>
    </row>
    <row r="93" customFormat="false" ht="48" hidden="false" customHeight="true" outlineLevel="0" collapsed="false">
      <c r="A93" s="24" t="n">
        <v>89</v>
      </c>
      <c r="B93" s="48" t="s">
        <v>149</v>
      </c>
      <c r="C93" s="38"/>
      <c r="D93" s="27"/>
      <c r="E93" s="34" t="s">
        <v>15</v>
      </c>
      <c r="F93" s="49" t="n">
        <v>1</v>
      </c>
      <c r="G93" s="29"/>
      <c r="H93" s="30" t="n">
        <f aca="false">F93*G93</f>
        <v>0</v>
      </c>
      <c r="I93" s="30" t="n">
        <f aca="false">H93*K93</f>
        <v>0</v>
      </c>
      <c r="J93" s="30" t="n">
        <f aca="false">SUM(H93,I93)</f>
        <v>0</v>
      </c>
      <c r="K93" s="31" t="n">
        <v>0.2</v>
      </c>
    </row>
    <row r="94" customFormat="false" ht="48" hidden="false" customHeight="true" outlineLevel="0" collapsed="false">
      <c r="A94" s="24" t="n">
        <v>90</v>
      </c>
      <c r="B94" s="48" t="s">
        <v>150</v>
      </c>
      <c r="C94" s="38"/>
      <c r="D94" s="27"/>
      <c r="E94" s="34" t="s">
        <v>15</v>
      </c>
      <c r="F94" s="49" t="n">
        <v>1</v>
      </c>
      <c r="G94" s="29"/>
      <c r="H94" s="30" t="n">
        <f aca="false">F94*G94</f>
        <v>0</v>
      </c>
      <c r="I94" s="30" t="n">
        <f aca="false">H94*K94</f>
        <v>0</v>
      </c>
      <c r="J94" s="30" t="n">
        <f aca="false">SUM(H94,I94)</f>
        <v>0</v>
      </c>
      <c r="K94" s="31" t="n">
        <v>0.2</v>
      </c>
    </row>
    <row r="95" customFormat="false" ht="48" hidden="false" customHeight="true" outlineLevel="0" collapsed="false">
      <c r="A95" s="24" t="n">
        <v>91</v>
      </c>
      <c r="B95" s="48" t="s">
        <v>151</v>
      </c>
      <c r="C95" s="38"/>
      <c r="D95" s="27"/>
      <c r="E95" s="34" t="s">
        <v>27</v>
      </c>
      <c r="F95" s="49" t="n">
        <v>40</v>
      </c>
      <c r="G95" s="29"/>
      <c r="H95" s="30" t="n">
        <f aca="false">F95*G95</f>
        <v>0</v>
      </c>
      <c r="I95" s="30" t="n">
        <f aca="false">H95*K95</f>
        <v>0</v>
      </c>
      <c r="J95" s="30" t="n">
        <f aca="false">SUM(H95,I95)</f>
        <v>0</v>
      </c>
      <c r="K95" s="31" t="n">
        <v>0.2</v>
      </c>
    </row>
    <row r="96" customFormat="false" ht="48" hidden="false" customHeight="true" outlineLevel="0" collapsed="false">
      <c r="A96" s="24" t="n">
        <v>92</v>
      </c>
      <c r="B96" s="48" t="s">
        <v>152</v>
      </c>
      <c r="C96" s="38"/>
      <c r="D96" s="27"/>
      <c r="E96" s="34" t="s">
        <v>27</v>
      </c>
      <c r="F96" s="49" t="n">
        <v>40</v>
      </c>
      <c r="G96" s="29"/>
      <c r="H96" s="30" t="n">
        <f aca="false">F96*G96</f>
        <v>0</v>
      </c>
      <c r="I96" s="30" t="n">
        <f aca="false">H96*K96</f>
        <v>0</v>
      </c>
      <c r="J96" s="30" t="n">
        <f aca="false">SUM(H96,I96)</f>
        <v>0</v>
      </c>
      <c r="K96" s="31" t="n">
        <v>0.2</v>
      </c>
    </row>
    <row r="97" customFormat="false" ht="48" hidden="false" customHeight="true" outlineLevel="0" collapsed="false">
      <c r="A97" s="24" t="n">
        <v>93</v>
      </c>
      <c r="B97" s="48" t="s">
        <v>153</v>
      </c>
      <c r="C97" s="38"/>
      <c r="D97" s="27"/>
      <c r="E97" s="34" t="s">
        <v>15</v>
      </c>
      <c r="F97" s="50" t="n">
        <v>1</v>
      </c>
      <c r="G97" s="29"/>
      <c r="H97" s="30" t="n">
        <f aca="false">F97*G97</f>
        <v>0</v>
      </c>
      <c r="I97" s="30" t="n">
        <f aca="false">H97*K97</f>
        <v>0</v>
      </c>
      <c r="J97" s="30" t="n">
        <f aca="false">SUM(H97,I97)</f>
        <v>0</v>
      </c>
      <c r="K97" s="31" t="n">
        <v>0.2</v>
      </c>
    </row>
    <row r="98" customFormat="false" ht="48" hidden="false" customHeight="true" outlineLevel="0" collapsed="false">
      <c r="A98" s="24" t="n">
        <v>94</v>
      </c>
      <c r="B98" s="48" t="s">
        <v>154</v>
      </c>
      <c r="C98" s="38"/>
      <c r="D98" s="27"/>
      <c r="E98" s="34" t="s">
        <v>15</v>
      </c>
      <c r="F98" s="50" t="n">
        <v>1</v>
      </c>
      <c r="G98" s="29"/>
      <c r="H98" s="30" t="n">
        <f aca="false">F98*G98</f>
        <v>0</v>
      </c>
      <c r="I98" s="30" t="n">
        <f aca="false">H98*K98</f>
        <v>0</v>
      </c>
      <c r="J98" s="30" t="n">
        <f aca="false">SUM(H98,I98)</f>
        <v>0</v>
      </c>
      <c r="K98" s="31" t="n">
        <v>0.2</v>
      </c>
    </row>
    <row r="99" customFormat="false" ht="48" hidden="false" customHeight="true" outlineLevel="0" collapsed="false">
      <c r="A99" s="24" t="n">
        <v>95</v>
      </c>
      <c r="B99" s="38" t="s">
        <v>155</v>
      </c>
      <c r="C99" s="38"/>
      <c r="D99" s="27"/>
      <c r="E99" s="51" t="s">
        <v>27</v>
      </c>
      <c r="F99" s="50" t="n">
        <v>250</v>
      </c>
      <c r="G99" s="29"/>
      <c r="H99" s="30" t="n">
        <f aca="false">F99*G99</f>
        <v>0</v>
      </c>
      <c r="I99" s="30" t="n">
        <f aca="false">H99*K99</f>
        <v>0</v>
      </c>
      <c r="J99" s="30" t="n">
        <f aca="false">SUM(H99,I99)</f>
        <v>0</v>
      </c>
      <c r="K99" s="31" t="n">
        <v>0.2</v>
      </c>
    </row>
    <row r="100" customFormat="false" ht="48" hidden="false" customHeight="true" outlineLevel="0" collapsed="false">
      <c r="A100" s="24" t="n">
        <v>96</v>
      </c>
      <c r="B100" s="32" t="s">
        <v>156</v>
      </c>
      <c r="C100" s="38" t="s">
        <v>157</v>
      </c>
      <c r="D100" s="27"/>
      <c r="E100" s="51" t="s">
        <v>27</v>
      </c>
      <c r="F100" s="52" t="n">
        <v>2</v>
      </c>
      <c r="G100" s="29"/>
      <c r="H100" s="30" t="n">
        <f aca="false">F100*G100</f>
        <v>0</v>
      </c>
      <c r="I100" s="30" t="n">
        <f aca="false">H100*K100</f>
        <v>0</v>
      </c>
      <c r="J100" s="30" t="n">
        <f aca="false">SUM(H100,I100)</f>
        <v>0</v>
      </c>
      <c r="K100" s="31" t="n">
        <v>0.2</v>
      </c>
    </row>
    <row r="101" customFormat="false" ht="48" hidden="false" customHeight="true" outlineLevel="0" collapsed="false">
      <c r="A101" s="24" t="n">
        <v>97</v>
      </c>
      <c r="B101" s="32" t="s">
        <v>158</v>
      </c>
      <c r="C101" s="38" t="s">
        <v>157</v>
      </c>
      <c r="D101" s="27"/>
      <c r="E101" s="51" t="s">
        <v>27</v>
      </c>
      <c r="F101" s="34" t="n">
        <v>2</v>
      </c>
      <c r="G101" s="29"/>
      <c r="H101" s="30" t="n">
        <f aca="false">F101*G101</f>
        <v>0</v>
      </c>
      <c r="I101" s="30" t="n">
        <f aca="false">H101*K101</f>
        <v>0</v>
      </c>
      <c r="J101" s="30" t="n">
        <f aca="false">SUM(H101,I101)</f>
        <v>0</v>
      </c>
      <c r="K101" s="31" t="n">
        <v>0.2</v>
      </c>
    </row>
    <row r="102" customFormat="false" ht="48" hidden="false" customHeight="true" outlineLevel="0" collapsed="false">
      <c r="A102" s="24" t="n">
        <v>98</v>
      </c>
      <c r="B102" s="48" t="s">
        <v>159</v>
      </c>
      <c r="C102" s="38"/>
      <c r="D102" s="27"/>
      <c r="E102" s="51" t="s">
        <v>27</v>
      </c>
      <c r="F102" s="50" t="n">
        <v>2</v>
      </c>
      <c r="G102" s="29"/>
      <c r="H102" s="30" t="n">
        <f aca="false">F102*G102</f>
        <v>0</v>
      </c>
      <c r="I102" s="30" t="n">
        <f aca="false">H102*K102</f>
        <v>0</v>
      </c>
      <c r="J102" s="30" t="n">
        <f aca="false">SUM(H102,I102)</f>
        <v>0</v>
      </c>
      <c r="K102" s="31" t="n">
        <v>0.2</v>
      </c>
    </row>
    <row r="103" customFormat="false" ht="48" hidden="false" customHeight="true" outlineLevel="0" collapsed="false">
      <c r="A103" s="24" t="n">
        <v>99</v>
      </c>
      <c r="B103" s="48" t="s">
        <v>160</v>
      </c>
      <c r="C103" s="38"/>
      <c r="D103" s="27"/>
      <c r="E103" s="51" t="s">
        <v>27</v>
      </c>
      <c r="F103" s="50" t="n">
        <v>2</v>
      </c>
      <c r="G103" s="29"/>
      <c r="H103" s="30" t="n">
        <f aca="false">F103*G103</f>
        <v>0</v>
      </c>
      <c r="I103" s="30" t="n">
        <f aca="false">H103*K103</f>
        <v>0</v>
      </c>
      <c r="J103" s="30" t="n">
        <f aca="false">SUM(H103,I103)</f>
        <v>0</v>
      </c>
      <c r="K103" s="31" t="n">
        <v>0.2</v>
      </c>
    </row>
    <row r="104" customFormat="false" ht="48" hidden="false" customHeight="true" outlineLevel="0" collapsed="false">
      <c r="A104" s="24" t="n">
        <v>100</v>
      </c>
      <c r="B104" s="38" t="s">
        <v>161</v>
      </c>
      <c r="C104" s="33"/>
      <c r="D104" s="27"/>
      <c r="E104" s="53" t="s">
        <v>27</v>
      </c>
      <c r="F104" s="54" t="n">
        <v>2</v>
      </c>
      <c r="G104" s="29"/>
      <c r="H104" s="30" t="n">
        <f aca="false">F104*G104</f>
        <v>0</v>
      </c>
      <c r="I104" s="30" t="n">
        <f aca="false">H104*K104</f>
        <v>0</v>
      </c>
      <c r="J104" s="30" t="n">
        <f aca="false">SUM(H104,I104)</f>
        <v>0</v>
      </c>
      <c r="K104" s="31" t="n">
        <v>0.2</v>
      </c>
    </row>
    <row r="105" customFormat="false" ht="48" hidden="false" customHeight="true" outlineLevel="0" collapsed="false">
      <c r="A105" s="24" t="n">
        <v>101</v>
      </c>
      <c r="B105" s="38" t="s">
        <v>162</v>
      </c>
      <c r="C105" s="33"/>
      <c r="D105" s="27"/>
      <c r="E105" s="53" t="s">
        <v>27</v>
      </c>
      <c r="F105" s="54" t="n">
        <v>2</v>
      </c>
      <c r="G105" s="29"/>
      <c r="H105" s="30" t="n">
        <f aca="false">F105*G105</f>
        <v>0</v>
      </c>
      <c r="I105" s="30" t="n">
        <f aca="false">H105*K105</f>
        <v>0</v>
      </c>
      <c r="J105" s="30" t="n">
        <f aca="false">SUM(H105,I105)</f>
        <v>0</v>
      </c>
      <c r="K105" s="31" t="n">
        <v>0.2</v>
      </c>
    </row>
    <row r="106" customFormat="false" ht="48" hidden="false" customHeight="true" outlineLevel="0" collapsed="false">
      <c r="A106" s="24" t="n">
        <v>102</v>
      </c>
      <c r="B106" s="38" t="s">
        <v>163</v>
      </c>
      <c r="C106" s="33"/>
      <c r="D106" s="27"/>
      <c r="E106" s="53" t="s">
        <v>27</v>
      </c>
      <c r="F106" s="54" t="n">
        <v>2</v>
      </c>
      <c r="G106" s="29"/>
      <c r="H106" s="30" t="n">
        <f aca="false">F106*G106</f>
        <v>0</v>
      </c>
      <c r="I106" s="30" t="n">
        <f aca="false">H106*K106</f>
        <v>0</v>
      </c>
      <c r="J106" s="30" t="n">
        <f aca="false">SUM(H106,I106)</f>
        <v>0</v>
      </c>
      <c r="K106" s="31" t="n">
        <v>0.2</v>
      </c>
    </row>
    <row r="107" customFormat="false" ht="48" hidden="false" customHeight="true" outlineLevel="0" collapsed="false">
      <c r="A107" s="24" t="n">
        <v>103</v>
      </c>
      <c r="B107" s="38" t="s">
        <v>164</v>
      </c>
      <c r="C107" s="33"/>
      <c r="D107" s="27"/>
      <c r="E107" s="53" t="s">
        <v>27</v>
      </c>
      <c r="F107" s="54" t="n">
        <v>1</v>
      </c>
      <c r="G107" s="29"/>
      <c r="H107" s="30" t="n">
        <f aca="false">F107*G107</f>
        <v>0</v>
      </c>
      <c r="I107" s="30" t="n">
        <f aca="false">H107*K107</f>
        <v>0</v>
      </c>
      <c r="J107" s="30" t="n">
        <f aca="false">SUM(H107,I107)</f>
        <v>0</v>
      </c>
      <c r="K107" s="31" t="n">
        <v>0.2</v>
      </c>
    </row>
    <row r="108" customFormat="false" ht="48" hidden="false" customHeight="true" outlineLevel="0" collapsed="false">
      <c r="A108" s="24" t="n">
        <v>104</v>
      </c>
      <c r="B108" s="38" t="s">
        <v>165</v>
      </c>
      <c r="C108" s="33"/>
      <c r="D108" s="27"/>
      <c r="E108" s="53" t="s">
        <v>27</v>
      </c>
      <c r="F108" s="54" t="n">
        <v>1</v>
      </c>
      <c r="G108" s="29"/>
      <c r="H108" s="30" t="n">
        <f aca="false">F108*G108</f>
        <v>0</v>
      </c>
      <c r="I108" s="30" t="n">
        <f aca="false">H108*K108</f>
        <v>0</v>
      </c>
      <c r="J108" s="30" t="n">
        <f aca="false">SUM(H108,I108)</f>
        <v>0</v>
      </c>
      <c r="K108" s="46" t="n">
        <v>0.2</v>
      </c>
    </row>
    <row r="109" customFormat="false" ht="46.5" hidden="false" customHeight="true" outlineLevel="0" collapsed="false">
      <c r="A109" s="24" t="n">
        <v>105</v>
      </c>
      <c r="B109" s="38" t="s">
        <v>166</v>
      </c>
      <c r="C109" s="33"/>
      <c r="D109" s="27"/>
      <c r="E109" s="53" t="s">
        <v>27</v>
      </c>
      <c r="F109" s="54" t="n">
        <v>1</v>
      </c>
      <c r="G109" s="29"/>
      <c r="H109" s="30" t="n">
        <f aca="false">F109*G109</f>
        <v>0</v>
      </c>
      <c r="I109" s="30" t="n">
        <f aca="false">H109*K109</f>
        <v>0</v>
      </c>
      <c r="J109" s="30" t="n">
        <f aca="false">SUM(H109,I109)</f>
        <v>0</v>
      </c>
      <c r="K109" s="31" t="n">
        <v>0.2</v>
      </c>
    </row>
    <row r="110" customFormat="false" ht="35.1" hidden="false" customHeight="true" outlineLevel="0" collapsed="false">
      <c r="A110" s="24" t="n">
        <v>106</v>
      </c>
      <c r="B110" s="38" t="s">
        <v>167</v>
      </c>
      <c r="C110" s="33"/>
      <c r="D110" s="27"/>
      <c r="E110" s="53" t="s">
        <v>27</v>
      </c>
      <c r="F110" s="54" t="n">
        <v>1</v>
      </c>
      <c r="G110" s="29"/>
      <c r="H110" s="30" t="n">
        <f aca="false">F110*G110</f>
        <v>0</v>
      </c>
      <c r="I110" s="30" t="n">
        <f aca="false">H110*K110</f>
        <v>0</v>
      </c>
      <c r="J110" s="30" t="n">
        <f aca="false">SUM(H110,I110)</f>
        <v>0</v>
      </c>
      <c r="K110" s="31" t="n">
        <v>0.2</v>
      </c>
    </row>
    <row r="111" customFormat="false" ht="35.1" hidden="false" customHeight="true" outlineLevel="0" collapsed="false">
      <c r="A111" s="24" t="n">
        <v>107</v>
      </c>
      <c r="B111" s="38" t="s">
        <v>168</v>
      </c>
      <c r="C111" s="45"/>
      <c r="D111" s="27"/>
      <c r="E111" s="53" t="s">
        <v>27</v>
      </c>
      <c r="F111" s="34" t="n">
        <v>3</v>
      </c>
      <c r="G111" s="29"/>
      <c r="H111" s="30" t="n">
        <f aca="false">F111*G111</f>
        <v>0</v>
      </c>
      <c r="I111" s="30" t="n">
        <f aca="false">H111*K111</f>
        <v>0</v>
      </c>
      <c r="J111" s="30" t="n">
        <f aca="false">SUM(H111,I111)</f>
        <v>0</v>
      </c>
      <c r="K111" s="31" t="n">
        <v>0.2</v>
      </c>
    </row>
    <row r="112" customFormat="false" ht="48" hidden="false" customHeight="true" outlineLevel="0" collapsed="false">
      <c r="A112" s="24" t="n">
        <v>108</v>
      </c>
      <c r="B112" s="32" t="s">
        <v>169</v>
      </c>
      <c r="C112" s="38"/>
      <c r="D112" s="27"/>
      <c r="E112" s="53" t="s">
        <v>27</v>
      </c>
      <c r="F112" s="53" t="n">
        <v>2</v>
      </c>
      <c r="G112" s="29"/>
      <c r="H112" s="30" t="n">
        <f aca="false">F112*G112</f>
        <v>0</v>
      </c>
      <c r="I112" s="30" t="n">
        <f aca="false">H112*K112</f>
        <v>0</v>
      </c>
      <c r="J112" s="30" t="n">
        <f aca="false">SUM(H112,I112)</f>
        <v>0</v>
      </c>
      <c r="K112" s="31" t="n">
        <v>0.2</v>
      </c>
    </row>
    <row r="113" customFormat="false" ht="48" hidden="false" customHeight="true" outlineLevel="0" collapsed="false">
      <c r="A113" s="24" t="n">
        <v>109</v>
      </c>
      <c r="B113" s="32" t="s">
        <v>170</v>
      </c>
      <c r="C113" s="38"/>
      <c r="D113" s="27"/>
      <c r="E113" s="53" t="s">
        <v>27</v>
      </c>
      <c r="F113" s="53" t="n">
        <v>2</v>
      </c>
      <c r="G113" s="29"/>
      <c r="H113" s="30" t="n">
        <f aca="false">F113*G113</f>
        <v>0</v>
      </c>
      <c r="I113" s="30" t="n">
        <f aca="false">H113*K113</f>
        <v>0</v>
      </c>
      <c r="J113" s="30" t="n">
        <f aca="false">SUM(H113,I113)</f>
        <v>0</v>
      </c>
      <c r="K113" s="31" t="n">
        <v>0.2</v>
      </c>
    </row>
    <row r="114" customFormat="false" ht="48" hidden="false" customHeight="true" outlineLevel="0" collapsed="false">
      <c r="A114" s="24" t="n">
        <v>110</v>
      </c>
      <c r="B114" s="32" t="s">
        <v>171</v>
      </c>
      <c r="C114" s="38"/>
      <c r="D114" s="27"/>
      <c r="E114" s="53" t="s">
        <v>27</v>
      </c>
      <c r="F114" s="53" t="n">
        <v>2</v>
      </c>
      <c r="G114" s="29"/>
      <c r="H114" s="30" t="n">
        <f aca="false">F114*G114</f>
        <v>0</v>
      </c>
      <c r="I114" s="30" t="n">
        <f aca="false">H114*K114</f>
        <v>0</v>
      </c>
      <c r="J114" s="30" t="n">
        <f aca="false">SUM(H114,I114)</f>
        <v>0</v>
      </c>
      <c r="K114" s="31" t="n">
        <v>0.2</v>
      </c>
    </row>
    <row r="115" customFormat="false" ht="48" hidden="false" customHeight="true" outlineLevel="0" collapsed="false">
      <c r="A115" s="24" t="n">
        <v>111</v>
      </c>
      <c r="B115" s="32" t="s">
        <v>172</v>
      </c>
      <c r="C115" s="38"/>
      <c r="D115" s="27"/>
      <c r="E115" s="53" t="s">
        <v>27</v>
      </c>
      <c r="F115" s="53" t="n">
        <v>2</v>
      </c>
      <c r="G115" s="29"/>
      <c r="H115" s="30" t="n">
        <f aca="false">F115*G115</f>
        <v>0</v>
      </c>
      <c r="I115" s="30" t="n">
        <f aca="false">H115*K115</f>
        <v>0</v>
      </c>
      <c r="J115" s="30" t="n">
        <f aca="false">SUM(H115,I115)</f>
        <v>0</v>
      </c>
      <c r="K115" s="31" t="n">
        <v>0.2</v>
      </c>
    </row>
    <row r="116" customFormat="false" ht="48" hidden="false" customHeight="true" outlineLevel="0" collapsed="false">
      <c r="A116" s="24" t="n">
        <v>112</v>
      </c>
      <c r="B116" s="32" t="s">
        <v>173</v>
      </c>
      <c r="C116" s="38"/>
      <c r="D116" s="27"/>
      <c r="E116" s="53" t="s">
        <v>27</v>
      </c>
      <c r="F116" s="53" t="n">
        <v>2</v>
      </c>
      <c r="G116" s="29"/>
      <c r="H116" s="30" t="n">
        <f aca="false">F116*G116</f>
        <v>0</v>
      </c>
      <c r="I116" s="30" t="n">
        <f aca="false">H116*K116</f>
        <v>0</v>
      </c>
      <c r="J116" s="30" t="n">
        <f aca="false">SUM(H116,I116)</f>
        <v>0</v>
      </c>
      <c r="K116" s="31" t="n">
        <v>0.2</v>
      </c>
    </row>
    <row r="117" customFormat="false" ht="48" hidden="false" customHeight="true" outlineLevel="0" collapsed="false">
      <c r="A117" s="24" t="n">
        <v>113</v>
      </c>
      <c r="B117" s="32" t="s">
        <v>174</v>
      </c>
      <c r="C117" s="33"/>
      <c r="D117" s="27"/>
      <c r="E117" s="55" t="s">
        <v>27</v>
      </c>
      <c r="F117" s="34" t="n">
        <v>3</v>
      </c>
      <c r="G117" s="29"/>
      <c r="H117" s="30" t="n">
        <f aca="false">F117*G117</f>
        <v>0</v>
      </c>
      <c r="I117" s="30" t="n">
        <f aca="false">H117*K117</f>
        <v>0</v>
      </c>
      <c r="J117" s="30" t="n">
        <f aca="false">SUM(H117,I117)</f>
        <v>0</v>
      </c>
      <c r="K117" s="31" t="n">
        <v>0.2</v>
      </c>
    </row>
    <row r="118" customFormat="false" ht="48" hidden="false" customHeight="true" outlineLevel="0" collapsed="false">
      <c r="A118" s="24" t="n">
        <v>114</v>
      </c>
      <c r="B118" s="32" t="s">
        <v>175</v>
      </c>
      <c r="C118" s="33"/>
      <c r="D118" s="27"/>
      <c r="E118" s="55" t="s">
        <v>27</v>
      </c>
      <c r="F118" s="34" t="n">
        <v>3</v>
      </c>
      <c r="G118" s="29"/>
      <c r="H118" s="30" t="n">
        <f aca="false">F118*G118</f>
        <v>0</v>
      </c>
      <c r="I118" s="30" t="n">
        <f aca="false">H118*K118</f>
        <v>0</v>
      </c>
      <c r="J118" s="30" t="n">
        <f aca="false">SUM(H118,I118)</f>
        <v>0</v>
      </c>
      <c r="K118" s="31" t="n">
        <v>0.2</v>
      </c>
    </row>
    <row r="119" customFormat="false" ht="48" hidden="false" customHeight="true" outlineLevel="0" collapsed="false">
      <c r="A119" s="24" t="n">
        <v>115</v>
      </c>
      <c r="B119" s="32" t="s">
        <v>176</v>
      </c>
      <c r="C119" s="33"/>
      <c r="D119" s="27"/>
      <c r="E119" s="53" t="s">
        <v>27</v>
      </c>
      <c r="F119" s="34" t="n">
        <v>3</v>
      </c>
      <c r="G119" s="29"/>
      <c r="H119" s="30" t="n">
        <f aca="false">F119*G119</f>
        <v>0</v>
      </c>
      <c r="I119" s="30" t="n">
        <f aca="false">H119*K119</f>
        <v>0</v>
      </c>
      <c r="J119" s="30" t="n">
        <f aca="false">SUM(H119,I119)</f>
        <v>0</v>
      </c>
      <c r="K119" s="31" t="n">
        <v>0.2</v>
      </c>
    </row>
    <row r="120" customFormat="false" ht="48" hidden="false" customHeight="true" outlineLevel="0" collapsed="false">
      <c r="A120" s="24" t="n">
        <v>116</v>
      </c>
      <c r="B120" s="38" t="s">
        <v>177</v>
      </c>
      <c r="C120" s="38"/>
      <c r="D120" s="27"/>
      <c r="E120" s="54" t="s">
        <v>27</v>
      </c>
      <c r="F120" s="34" t="n">
        <v>3</v>
      </c>
      <c r="G120" s="29"/>
      <c r="H120" s="30" t="n">
        <f aca="false">F120*G120</f>
        <v>0</v>
      </c>
      <c r="I120" s="30" t="n">
        <f aca="false">H120*K120</f>
        <v>0</v>
      </c>
      <c r="J120" s="30" t="n">
        <f aca="false">SUM(H120,I120)</f>
        <v>0</v>
      </c>
      <c r="K120" s="31" t="n">
        <v>0.2</v>
      </c>
    </row>
    <row r="121" customFormat="false" ht="48" hidden="false" customHeight="true" outlineLevel="0" collapsed="false">
      <c r="A121" s="24" t="n">
        <v>117</v>
      </c>
      <c r="B121" s="38" t="s">
        <v>178</v>
      </c>
      <c r="C121" s="38"/>
      <c r="D121" s="27"/>
      <c r="E121" s="54" t="s">
        <v>15</v>
      </c>
      <c r="F121" s="56" t="n">
        <v>1</v>
      </c>
      <c r="G121" s="29"/>
      <c r="H121" s="30" t="n">
        <f aca="false">F121*G121</f>
        <v>0</v>
      </c>
      <c r="I121" s="30" t="n">
        <f aca="false">H121*K121</f>
        <v>0</v>
      </c>
      <c r="J121" s="30" t="n">
        <f aca="false">SUM(H121,I121)</f>
        <v>0</v>
      </c>
      <c r="K121" s="31" t="n">
        <v>0.2</v>
      </c>
    </row>
    <row r="122" customFormat="false" ht="48" hidden="false" customHeight="true" outlineLevel="0" collapsed="false">
      <c r="A122" s="24" t="n">
        <v>118</v>
      </c>
      <c r="B122" s="38" t="s">
        <v>179</v>
      </c>
      <c r="C122" s="38"/>
      <c r="D122" s="27"/>
      <c r="E122" s="54" t="s">
        <v>15</v>
      </c>
      <c r="F122" s="56" t="n">
        <v>1</v>
      </c>
      <c r="G122" s="29"/>
      <c r="H122" s="30" t="n">
        <f aca="false">F122*G122</f>
        <v>0</v>
      </c>
      <c r="I122" s="30" t="n">
        <f aca="false">H122*K122</f>
        <v>0</v>
      </c>
      <c r="J122" s="30" t="n">
        <f aca="false">SUM(H122,I122)</f>
        <v>0</v>
      </c>
      <c r="K122" s="31" t="n">
        <v>0.2</v>
      </c>
    </row>
    <row r="123" customFormat="false" ht="48" hidden="false" customHeight="true" outlineLevel="0" collapsed="false">
      <c r="A123" s="24" t="n">
        <v>119</v>
      </c>
      <c r="B123" s="38" t="s">
        <v>180</v>
      </c>
      <c r="C123" s="38"/>
      <c r="D123" s="27"/>
      <c r="E123" s="54" t="s">
        <v>15</v>
      </c>
      <c r="F123" s="56" t="n">
        <v>1</v>
      </c>
      <c r="G123" s="29"/>
      <c r="H123" s="30" t="n">
        <f aca="false">F123*G123</f>
        <v>0</v>
      </c>
      <c r="I123" s="30" t="n">
        <f aca="false">H123*K123</f>
        <v>0</v>
      </c>
      <c r="J123" s="30" t="n">
        <f aca="false">SUM(H123,I123)</f>
        <v>0</v>
      </c>
      <c r="K123" s="31" t="n">
        <v>0.2</v>
      </c>
    </row>
    <row r="124" customFormat="false" ht="48" hidden="false" customHeight="true" outlineLevel="0" collapsed="false">
      <c r="A124" s="24" t="n">
        <v>120</v>
      </c>
      <c r="B124" s="38" t="s">
        <v>181</v>
      </c>
      <c r="C124" s="38"/>
      <c r="D124" s="27"/>
      <c r="E124" s="54" t="s">
        <v>15</v>
      </c>
      <c r="F124" s="56" t="n">
        <v>1</v>
      </c>
      <c r="G124" s="29"/>
      <c r="H124" s="30" t="n">
        <f aca="false">F124*G124</f>
        <v>0</v>
      </c>
      <c r="I124" s="30" t="n">
        <f aca="false">H124*K124</f>
        <v>0</v>
      </c>
      <c r="J124" s="30" t="n">
        <f aca="false">SUM(H124,I124)</f>
        <v>0</v>
      </c>
      <c r="K124" s="31" t="n">
        <v>0.2</v>
      </c>
    </row>
    <row r="125" customFormat="false" ht="48" hidden="false" customHeight="true" outlineLevel="0" collapsed="false">
      <c r="A125" s="24" t="n">
        <v>121</v>
      </c>
      <c r="B125" s="38" t="s">
        <v>182</v>
      </c>
      <c r="C125" s="38"/>
      <c r="D125" s="27"/>
      <c r="E125" s="54" t="s">
        <v>15</v>
      </c>
      <c r="F125" s="56" t="n">
        <v>1</v>
      </c>
      <c r="G125" s="29"/>
      <c r="H125" s="30" t="n">
        <f aca="false">F125*G125</f>
        <v>0</v>
      </c>
      <c r="I125" s="30" t="n">
        <f aca="false">H125*K125</f>
        <v>0</v>
      </c>
      <c r="J125" s="30" t="n">
        <f aca="false">SUM(H125,I125)</f>
        <v>0</v>
      </c>
      <c r="K125" s="31" t="n">
        <v>0.2</v>
      </c>
    </row>
    <row r="126" customFormat="false" ht="48" hidden="false" customHeight="true" outlineLevel="0" collapsed="false">
      <c r="A126" s="24" t="n">
        <v>122</v>
      </c>
      <c r="B126" s="38" t="s">
        <v>183</v>
      </c>
      <c r="C126" s="38"/>
      <c r="D126" s="27"/>
      <c r="E126" s="54" t="s">
        <v>15</v>
      </c>
      <c r="F126" s="56" t="n">
        <v>2</v>
      </c>
      <c r="G126" s="29"/>
      <c r="H126" s="30" t="n">
        <f aca="false">F126*G126</f>
        <v>0</v>
      </c>
      <c r="I126" s="30" t="n">
        <f aca="false">H126*K126</f>
        <v>0</v>
      </c>
      <c r="J126" s="30" t="n">
        <f aca="false">SUM(H126,I126)</f>
        <v>0</v>
      </c>
      <c r="K126" s="31" t="n">
        <v>0.2</v>
      </c>
    </row>
    <row r="127" customFormat="false" ht="48" hidden="false" customHeight="true" outlineLevel="0" collapsed="false">
      <c r="A127" s="24" t="n">
        <v>123</v>
      </c>
      <c r="B127" s="38" t="s">
        <v>184</v>
      </c>
      <c r="C127" s="38"/>
      <c r="D127" s="27"/>
      <c r="E127" s="54" t="s">
        <v>15</v>
      </c>
      <c r="F127" s="54" t="n">
        <v>1</v>
      </c>
      <c r="G127" s="29"/>
      <c r="H127" s="30" t="n">
        <f aca="false">F127*G127</f>
        <v>0</v>
      </c>
      <c r="I127" s="30" t="n">
        <f aca="false">H127*K127</f>
        <v>0</v>
      </c>
      <c r="J127" s="30" t="n">
        <f aca="false">SUM(H127,I127)</f>
        <v>0</v>
      </c>
      <c r="K127" s="31" t="n">
        <v>0.2</v>
      </c>
    </row>
    <row r="128" customFormat="false" ht="48" hidden="false" customHeight="true" outlineLevel="0" collapsed="false">
      <c r="A128" s="24" t="n">
        <v>124</v>
      </c>
      <c r="B128" s="57" t="s">
        <v>185</v>
      </c>
      <c r="C128" s="58"/>
      <c r="D128" s="27"/>
      <c r="E128" s="54" t="s">
        <v>15</v>
      </c>
      <c r="F128" s="59" t="n">
        <v>1</v>
      </c>
      <c r="G128" s="29"/>
      <c r="H128" s="30" t="n">
        <f aca="false">F128*G128</f>
        <v>0</v>
      </c>
      <c r="I128" s="30" t="n">
        <f aca="false">H128*K128</f>
        <v>0</v>
      </c>
      <c r="J128" s="30" t="n">
        <f aca="false">SUM(H128,I128)</f>
        <v>0</v>
      </c>
      <c r="K128" s="31" t="n">
        <v>0.2</v>
      </c>
    </row>
    <row r="129" customFormat="false" ht="48" hidden="false" customHeight="true" outlineLevel="0" collapsed="false">
      <c r="A129" s="24" t="n">
        <v>125</v>
      </c>
      <c r="B129" s="38" t="s">
        <v>186</v>
      </c>
      <c r="C129" s="38"/>
      <c r="D129" s="27"/>
      <c r="E129" s="54" t="s">
        <v>15</v>
      </c>
      <c r="F129" s="54" t="n">
        <v>1</v>
      </c>
      <c r="G129" s="29"/>
      <c r="H129" s="30" t="n">
        <f aca="false">F129*G129</f>
        <v>0</v>
      </c>
      <c r="I129" s="30" t="n">
        <f aca="false">H129*K129</f>
        <v>0</v>
      </c>
      <c r="J129" s="30" t="n">
        <f aca="false">SUM(H129,I129)</f>
        <v>0</v>
      </c>
      <c r="K129" s="31" t="n">
        <v>0.2</v>
      </c>
    </row>
    <row r="130" customFormat="false" ht="48" hidden="false" customHeight="true" outlineLevel="0" collapsed="false">
      <c r="A130" s="24" t="n">
        <v>126</v>
      </c>
      <c r="B130" s="38" t="s">
        <v>187</v>
      </c>
      <c r="C130" s="38"/>
      <c r="D130" s="27"/>
      <c r="E130" s="54" t="s">
        <v>15</v>
      </c>
      <c r="F130" s="54" t="n">
        <v>1</v>
      </c>
      <c r="G130" s="29"/>
      <c r="H130" s="30" t="n">
        <f aca="false">F130*G130</f>
        <v>0</v>
      </c>
      <c r="I130" s="30" t="n">
        <f aca="false">H130*K130</f>
        <v>0</v>
      </c>
      <c r="J130" s="30" t="n">
        <f aca="false">SUM(H130,I130)</f>
        <v>0</v>
      </c>
      <c r="K130" s="31" t="n">
        <v>0.2</v>
      </c>
    </row>
    <row r="131" customFormat="false" ht="48" hidden="false" customHeight="true" outlineLevel="0" collapsed="false">
      <c r="A131" s="24" t="n">
        <v>127</v>
      </c>
      <c r="B131" s="32" t="s">
        <v>188</v>
      </c>
      <c r="C131" s="33"/>
      <c r="D131" s="27"/>
      <c r="E131" s="53" t="s">
        <v>27</v>
      </c>
      <c r="F131" s="34" t="n">
        <v>3</v>
      </c>
      <c r="G131" s="29"/>
      <c r="H131" s="30" t="n">
        <f aca="false">F131*G131</f>
        <v>0</v>
      </c>
      <c r="I131" s="30" t="n">
        <f aca="false">H131*K131</f>
        <v>0</v>
      </c>
      <c r="J131" s="30" t="n">
        <f aca="false">SUM(H131,I131)</f>
        <v>0</v>
      </c>
      <c r="K131" s="31" t="n">
        <v>0.2</v>
      </c>
    </row>
    <row r="132" customFormat="false" ht="48" hidden="false" customHeight="true" outlineLevel="0" collapsed="false">
      <c r="A132" s="24" t="n">
        <v>128</v>
      </c>
      <c r="B132" s="38" t="s">
        <v>189</v>
      </c>
      <c r="C132" s="38"/>
      <c r="D132" s="27"/>
      <c r="E132" s="51" t="s">
        <v>190</v>
      </c>
      <c r="F132" s="51" t="n">
        <v>5</v>
      </c>
      <c r="G132" s="29"/>
      <c r="H132" s="30" t="n">
        <f aca="false">F132*G132</f>
        <v>0</v>
      </c>
      <c r="I132" s="30" t="n">
        <f aca="false">H132*K132</f>
        <v>0</v>
      </c>
      <c r="J132" s="30" t="n">
        <f aca="false">SUM(H132,I132)</f>
        <v>0</v>
      </c>
      <c r="K132" s="31" t="n">
        <v>0.2</v>
      </c>
    </row>
    <row r="133" customFormat="false" ht="48" hidden="false" customHeight="true" outlineLevel="0" collapsed="false">
      <c r="A133" s="24" t="n">
        <v>129</v>
      </c>
      <c r="B133" s="38" t="s">
        <v>191</v>
      </c>
      <c r="C133" s="38" t="s">
        <v>192</v>
      </c>
      <c r="D133" s="27"/>
      <c r="E133" s="34" t="s">
        <v>27</v>
      </c>
      <c r="F133" s="34" t="n">
        <v>3</v>
      </c>
      <c r="G133" s="29"/>
      <c r="H133" s="30" t="n">
        <f aca="false">F133*G133</f>
        <v>0</v>
      </c>
      <c r="I133" s="30" t="n">
        <f aca="false">H133*K133</f>
        <v>0</v>
      </c>
      <c r="J133" s="30" t="n">
        <f aca="false">SUM(H133,I133)</f>
        <v>0</v>
      </c>
      <c r="K133" s="31" t="n">
        <v>0.2</v>
      </c>
    </row>
    <row r="134" customFormat="false" ht="48" hidden="false" customHeight="true" outlineLevel="0" collapsed="false">
      <c r="A134" s="24" t="n">
        <v>130</v>
      </c>
      <c r="B134" s="38" t="s">
        <v>193</v>
      </c>
      <c r="C134" s="38" t="s">
        <v>194</v>
      </c>
      <c r="D134" s="27"/>
      <c r="E134" s="34" t="s">
        <v>27</v>
      </c>
      <c r="F134" s="34" t="n">
        <v>3</v>
      </c>
      <c r="G134" s="29"/>
      <c r="H134" s="30" t="n">
        <f aca="false">F134*G134</f>
        <v>0</v>
      </c>
      <c r="I134" s="30" t="n">
        <f aca="false">H134*K134</f>
        <v>0</v>
      </c>
      <c r="J134" s="30" t="n">
        <f aca="false">SUM(H134,I134)</f>
        <v>0</v>
      </c>
      <c r="K134" s="46" t="n">
        <v>0.2</v>
      </c>
    </row>
    <row r="135" customFormat="false" ht="46.5" hidden="false" customHeight="true" outlineLevel="0" collapsed="false">
      <c r="A135" s="24" t="n">
        <v>131</v>
      </c>
      <c r="B135" s="38" t="s">
        <v>195</v>
      </c>
      <c r="C135" s="38" t="s">
        <v>196</v>
      </c>
      <c r="D135" s="27"/>
      <c r="E135" s="34" t="s">
        <v>15</v>
      </c>
      <c r="F135" s="34" t="n">
        <v>1</v>
      </c>
      <c r="G135" s="29"/>
      <c r="H135" s="30" t="n">
        <f aca="false">F135*G135</f>
        <v>0</v>
      </c>
      <c r="I135" s="30" t="n">
        <f aca="false">H135*K135</f>
        <v>0</v>
      </c>
      <c r="J135" s="30" t="n">
        <f aca="false">SUM(H135,I135)</f>
        <v>0</v>
      </c>
      <c r="K135" s="31" t="n">
        <v>0.2</v>
      </c>
    </row>
    <row r="136" customFormat="false" ht="35.1" hidden="false" customHeight="true" outlineLevel="0" collapsed="false">
      <c r="A136" s="24" t="n">
        <v>132</v>
      </c>
      <c r="B136" s="38" t="s">
        <v>197</v>
      </c>
      <c r="C136" s="38" t="s">
        <v>198</v>
      </c>
      <c r="D136" s="27"/>
      <c r="E136" s="34" t="s">
        <v>15</v>
      </c>
      <c r="F136" s="34" t="n">
        <v>1</v>
      </c>
      <c r="G136" s="29"/>
      <c r="H136" s="30" t="n">
        <f aca="false">F136*G136</f>
        <v>0</v>
      </c>
      <c r="I136" s="30" t="n">
        <f aca="false">H136*K136</f>
        <v>0</v>
      </c>
      <c r="J136" s="30" t="n">
        <f aca="false">SUM(H136,I136)</f>
        <v>0</v>
      </c>
      <c r="K136" s="31" t="n">
        <v>0.2</v>
      </c>
    </row>
    <row r="137" customFormat="false" ht="35.1" hidden="false" customHeight="true" outlineLevel="0" collapsed="false">
      <c r="A137" s="24" t="n">
        <v>133</v>
      </c>
      <c r="B137" s="38" t="s">
        <v>199</v>
      </c>
      <c r="C137" s="38" t="s">
        <v>200</v>
      </c>
      <c r="D137" s="27"/>
      <c r="E137" s="34" t="s">
        <v>15</v>
      </c>
      <c r="F137" s="34" t="n">
        <v>1</v>
      </c>
      <c r="G137" s="29"/>
      <c r="H137" s="30" t="n">
        <f aca="false">F137*G137</f>
        <v>0</v>
      </c>
      <c r="I137" s="30" t="n">
        <f aca="false">H137*K137</f>
        <v>0</v>
      </c>
      <c r="J137" s="30" t="n">
        <f aca="false">SUM(H137,I137)</f>
        <v>0</v>
      </c>
      <c r="K137" s="31" t="n">
        <v>0.2</v>
      </c>
    </row>
    <row r="138" customFormat="false" ht="48" hidden="false" customHeight="true" outlineLevel="0" collapsed="false">
      <c r="A138" s="24" t="n">
        <v>134</v>
      </c>
      <c r="B138" s="34" t="s">
        <v>34</v>
      </c>
      <c r="C138" s="54" t="s">
        <v>201</v>
      </c>
      <c r="D138" s="27"/>
      <c r="E138" s="34" t="s">
        <v>27</v>
      </c>
      <c r="F138" s="34" t="n">
        <v>1</v>
      </c>
      <c r="G138" s="29"/>
      <c r="H138" s="30" t="n">
        <f aca="false">F138*G138</f>
        <v>0</v>
      </c>
      <c r="I138" s="30" t="n">
        <f aca="false">H138*K138</f>
        <v>0</v>
      </c>
      <c r="J138" s="30" t="n">
        <f aca="false">SUM(H138,I138)</f>
        <v>0</v>
      </c>
      <c r="K138" s="31" t="n">
        <v>0.2</v>
      </c>
    </row>
    <row r="139" customFormat="false" ht="48" hidden="false" customHeight="true" outlineLevel="0" collapsed="false">
      <c r="A139" s="24" t="n">
        <v>135</v>
      </c>
      <c r="B139" s="40" t="s">
        <v>39</v>
      </c>
      <c r="C139" s="41" t="s">
        <v>43</v>
      </c>
      <c r="D139" s="27"/>
      <c r="E139" s="42" t="s">
        <v>15</v>
      </c>
      <c r="F139" s="43" t="n">
        <v>2</v>
      </c>
      <c r="G139" s="29"/>
      <c r="H139" s="30" t="n">
        <f aca="false">F139*G139</f>
        <v>0</v>
      </c>
      <c r="I139" s="30" t="n">
        <f aca="false">H139*K139</f>
        <v>0</v>
      </c>
      <c r="J139" s="30" t="n">
        <f aca="false">SUM(H139,I139)</f>
        <v>0</v>
      </c>
      <c r="K139" s="31" t="n">
        <v>0.2</v>
      </c>
    </row>
    <row r="140" customFormat="false" ht="48" hidden="false" customHeight="true" outlineLevel="0" collapsed="false">
      <c r="A140" s="24" t="n">
        <v>136</v>
      </c>
      <c r="B140" s="38" t="s">
        <v>202</v>
      </c>
      <c r="C140" s="38" t="s">
        <v>203</v>
      </c>
      <c r="D140" s="27"/>
      <c r="E140" s="34" t="s">
        <v>27</v>
      </c>
      <c r="F140" s="34" t="n">
        <v>1</v>
      </c>
      <c r="G140" s="29"/>
      <c r="H140" s="30" t="n">
        <f aca="false">F140*G140</f>
        <v>0</v>
      </c>
      <c r="I140" s="30" t="n">
        <f aca="false">H140*K140</f>
        <v>0</v>
      </c>
      <c r="J140" s="30" t="n">
        <f aca="false">SUM(H140,I140)</f>
        <v>0</v>
      </c>
      <c r="K140" s="31" t="n">
        <v>0.2</v>
      </c>
    </row>
    <row r="141" customFormat="false" ht="48" hidden="false" customHeight="true" outlineLevel="0" collapsed="false">
      <c r="A141" s="24" t="n">
        <v>137</v>
      </c>
      <c r="B141" s="38" t="s">
        <v>204</v>
      </c>
      <c r="C141" s="38" t="s">
        <v>205</v>
      </c>
      <c r="D141" s="27"/>
      <c r="E141" s="34" t="s">
        <v>15</v>
      </c>
      <c r="F141" s="34" t="n">
        <v>1</v>
      </c>
      <c r="G141" s="29"/>
      <c r="H141" s="30" t="n">
        <f aca="false">F141*G141</f>
        <v>0</v>
      </c>
      <c r="I141" s="30" t="n">
        <f aca="false">H141*K141</f>
        <v>0</v>
      </c>
      <c r="J141" s="30" t="n">
        <f aca="false">SUM(H141,I141)</f>
        <v>0</v>
      </c>
      <c r="K141" s="31" t="n">
        <v>0.2</v>
      </c>
    </row>
    <row r="142" customFormat="false" ht="48" hidden="false" customHeight="true" outlineLevel="0" collapsed="false">
      <c r="A142" s="24" t="n">
        <v>138</v>
      </c>
      <c r="B142" s="38" t="s">
        <v>206</v>
      </c>
      <c r="C142" s="38" t="s">
        <v>207</v>
      </c>
      <c r="D142" s="27"/>
      <c r="E142" s="34" t="s">
        <v>15</v>
      </c>
      <c r="F142" s="34" t="n">
        <v>1</v>
      </c>
      <c r="G142" s="29"/>
      <c r="H142" s="30" t="n">
        <f aca="false">F142*G142</f>
        <v>0</v>
      </c>
      <c r="I142" s="30" t="n">
        <f aca="false">H142*K142</f>
        <v>0</v>
      </c>
      <c r="J142" s="30" t="n">
        <f aca="false">SUM(H142,I142)</f>
        <v>0</v>
      </c>
      <c r="K142" s="31" t="n">
        <v>0.2</v>
      </c>
    </row>
    <row r="143" customFormat="false" ht="48" hidden="false" customHeight="true" outlineLevel="0" collapsed="false">
      <c r="A143" s="24" t="n">
        <v>139</v>
      </c>
      <c r="B143" s="38" t="s">
        <v>206</v>
      </c>
      <c r="C143" s="38" t="s">
        <v>208</v>
      </c>
      <c r="D143" s="27"/>
      <c r="E143" s="34" t="s">
        <v>15</v>
      </c>
      <c r="F143" s="34" t="n">
        <v>1</v>
      </c>
      <c r="G143" s="29"/>
      <c r="H143" s="30" t="n">
        <f aca="false">F143*G143</f>
        <v>0</v>
      </c>
      <c r="I143" s="30" t="n">
        <f aca="false">H143*K143</f>
        <v>0</v>
      </c>
      <c r="J143" s="30" t="n">
        <f aca="false">SUM(H143,I143)</f>
        <v>0</v>
      </c>
      <c r="K143" s="31" t="n">
        <v>0.2</v>
      </c>
    </row>
    <row r="144" customFormat="false" ht="48" hidden="false" customHeight="true" outlineLevel="0" collapsed="false">
      <c r="A144" s="24" t="n">
        <v>140</v>
      </c>
      <c r="B144" s="38" t="s">
        <v>206</v>
      </c>
      <c r="C144" s="38" t="s">
        <v>209</v>
      </c>
      <c r="D144" s="27"/>
      <c r="E144" s="34" t="s">
        <v>15</v>
      </c>
      <c r="F144" s="34" t="n">
        <v>1</v>
      </c>
      <c r="G144" s="29"/>
      <c r="H144" s="30" t="n">
        <f aca="false">F144*G144</f>
        <v>0</v>
      </c>
      <c r="I144" s="30" t="n">
        <f aca="false">H144*K144</f>
        <v>0</v>
      </c>
      <c r="J144" s="30" t="n">
        <f aca="false">SUM(H144,I144)</f>
        <v>0</v>
      </c>
      <c r="K144" s="31" t="n">
        <v>0.2</v>
      </c>
    </row>
    <row r="145" customFormat="false" ht="48" hidden="false" customHeight="true" outlineLevel="0" collapsed="false">
      <c r="A145" s="24" t="n">
        <v>141</v>
      </c>
      <c r="B145" s="38" t="s">
        <v>210</v>
      </c>
      <c r="C145" s="38" t="s">
        <v>211</v>
      </c>
      <c r="D145" s="27"/>
      <c r="E145" s="34" t="s">
        <v>15</v>
      </c>
      <c r="F145" s="34" t="n">
        <v>1</v>
      </c>
      <c r="G145" s="29"/>
      <c r="H145" s="30" t="n">
        <f aca="false">F145*G145</f>
        <v>0</v>
      </c>
      <c r="I145" s="30" t="n">
        <f aca="false">H145*K145</f>
        <v>0</v>
      </c>
      <c r="J145" s="30" t="n">
        <f aca="false">SUM(H145,I145)</f>
        <v>0</v>
      </c>
      <c r="K145" s="31" t="n">
        <v>0.2</v>
      </c>
    </row>
    <row r="146" customFormat="false" ht="48" hidden="false" customHeight="true" outlineLevel="0" collapsed="false">
      <c r="A146" s="24" t="n">
        <v>142</v>
      </c>
      <c r="B146" s="38" t="s">
        <v>210</v>
      </c>
      <c r="C146" s="38" t="s">
        <v>212</v>
      </c>
      <c r="D146" s="27"/>
      <c r="E146" s="34" t="s">
        <v>15</v>
      </c>
      <c r="F146" s="34" t="n">
        <v>1</v>
      </c>
      <c r="G146" s="29"/>
      <c r="H146" s="30" t="n">
        <f aca="false">F146*G146</f>
        <v>0</v>
      </c>
      <c r="I146" s="30" t="n">
        <f aca="false">H146*K146</f>
        <v>0</v>
      </c>
      <c r="J146" s="30" t="n">
        <f aca="false">SUM(H146,I146)</f>
        <v>0</v>
      </c>
      <c r="K146" s="31" t="n">
        <v>0.2</v>
      </c>
    </row>
    <row r="147" customFormat="false" ht="48" hidden="false" customHeight="true" outlineLevel="0" collapsed="false">
      <c r="A147" s="24" t="n">
        <v>143</v>
      </c>
      <c r="B147" s="38" t="s">
        <v>210</v>
      </c>
      <c r="C147" s="38" t="s">
        <v>213</v>
      </c>
      <c r="D147" s="27"/>
      <c r="E147" s="34" t="s">
        <v>15</v>
      </c>
      <c r="F147" s="34" t="n">
        <v>1</v>
      </c>
      <c r="G147" s="29"/>
      <c r="H147" s="30" t="n">
        <f aca="false">F147*G147</f>
        <v>0</v>
      </c>
      <c r="I147" s="30" t="n">
        <f aca="false">H147*K147</f>
        <v>0</v>
      </c>
      <c r="J147" s="30" t="n">
        <f aca="false">SUM(H147,I147)</f>
        <v>0</v>
      </c>
      <c r="K147" s="31" t="n">
        <v>0.2</v>
      </c>
    </row>
    <row r="148" customFormat="false" ht="48" hidden="false" customHeight="true" outlineLevel="0" collapsed="false">
      <c r="A148" s="24" t="n">
        <v>144</v>
      </c>
      <c r="B148" s="38" t="s">
        <v>214</v>
      </c>
      <c r="C148" s="60" t="s">
        <v>215</v>
      </c>
      <c r="D148" s="27"/>
      <c r="E148" s="34" t="s">
        <v>15</v>
      </c>
      <c r="F148" s="44" t="n">
        <v>1</v>
      </c>
      <c r="G148" s="29"/>
      <c r="H148" s="30" t="n">
        <f aca="false">F148*G148</f>
        <v>0</v>
      </c>
      <c r="I148" s="30" t="n">
        <f aca="false">H148*K148</f>
        <v>0</v>
      </c>
      <c r="J148" s="30" t="n">
        <f aca="false">SUM(H148,I148)</f>
        <v>0</v>
      </c>
      <c r="K148" s="31" t="n">
        <v>0.2</v>
      </c>
    </row>
    <row r="149" customFormat="false" ht="48" hidden="false" customHeight="true" outlineLevel="0" collapsed="false">
      <c r="A149" s="24" t="n">
        <v>145</v>
      </c>
      <c r="B149" s="38" t="s">
        <v>216</v>
      </c>
      <c r="C149" s="38" t="s">
        <v>217</v>
      </c>
      <c r="D149" s="27"/>
      <c r="E149" s="34" t="s">
        <v>15</v>
      </c>
      <c r="F149" s="34" t="n">
        <v>1</v>
      </c>
      <c r="G149" s="29"/>
      <c r="H149" s="30" t="n">
        <f aca="false">F149*G149</f>
        <v>0</v>
      </c>
      <c r="I149" s="30" t="n">
        <f aca="false">H149*K149</f>
        <v>0</v>
      </c>
      <c r="J149" s="30" t="n">
        <f aca="false">SUM(H149,I149)</f>
        <v>0</v>
      </c>
      <c r="K149" s="31" t="n">
        <v>0.2</v>
      </c>
    </row>
    <row r="150" customFormat="false" ht="48" hidden="false" customHeight="true" outlineLevel="0" collapsed="false">
      <c r="A150" s="24" t="n">
        <v>146</v>
      </c>
      <c r="B150" s="38" t="s">
        <v>218</v>
      </c>
      <c r="C150" s="38" t="s">
        <v>217</v>
      </c>
      <c r="D150" s="27"/>
      <c r="E150" s="34" t="s">
        <v>15</v>
      </c>
      <c r="F150" s="34" t="n">
        <v>1</v>
      </c>
      <c r="G150" s="29"/>
      <c r="H150" s="30" t="n">
        <f aca="false">F150*G150</f>
        <v>0</v>
      </c>
      <c r="I150" s="30" t="n">
        <f aca="false">H150*K150</f>
        <v>0</v>
      </c>
      <c r="J150" s="30" t="n">
        <f aca="false">SUM(H150,I150)</f>
        <v>0</v>
      </c>
      <c r="K150" s="31" t="n">
        <v>0.2</v>
      </c>
    </row>
    <row r="151" customFormat="false" ht="48" hidden="false" customHeight="true" outlineLevel="0" collapsed="false">
      <c r="A151" s="24" t="n">
        <v>147</v>
      </c>
      <c r="B151" s="38" t="s">
        <v>219</v>
      </c>
      <c r="C151" s="38" t="s">
        <v>217</v>
      </c>
      <c r="D151" s="27"/>
      <c r="E151" s="34" t="s">
        <v>15</v>
      </c>
      <c r="F151" s="34" t="n">
        <v>1</v>
      </c>
      <c r="G151" s="29"/>
      <c r="H151" s="30" t="n">
        <f aca="false">F151*G151</f>
        <v>0</v>
      </c>
      <c r="I151" s="30" t="n">
        <f aca="false">H151*K151</f>
        <v>0</v>
      </c>
      <c r="J151" s="30" t="n">
        <f aca="false">SUM(H151,I151)</f>
        <v>0</v>
      </c>
      <c r="K151" s="31" t="n">
        <v>0.2</v>
      </c>
    </row>
    <row r="152" customFormat="false" ht="48" hidden="false" customHeight="true" outlineLevel="0" collapsed="false">
      <c r="A152" s="24" t="n">
        <v>148</v>
      </c>
      <c r="B152" s="38" t="s">
        <v>220</v>
      </c>
      <c r="C152" s="38" t="s">
        <v>221</v>
      </c>
      <c r="D152" s="27"/>
      <c r="E152" s="34" t="s">
        <v>15</v>
      </c>
      <c r="F152" s="34" t="n">
        <v>2</v>
      </c>
      <c r="G152" s="29"/>
      <c r="H152" s="30" t="n">
        <f aca="false">F152*G152</f>
        <v>0</v>
      </c>
      <c r="I152" s="30" t="n">
        <f aca="false">H152*K152</f>
        <v>0</v>
      </c>
      <c r="J152" s="30" t="n">
        <f aca="false">SUM(H152,I152)</f>
        <v>0</v>
      </c>
      <c r="K152" s="31" t="n">
        <v>0.2</v>
      </c>
    </row>
    <row r="153" customFormat="false" ht="48" hidden="false" customHeight="true" outlineLevel="0" collapsed="false">
      <c r="A153" s="24" t="n">
        <v>149</v>
      </c>
      <c r="B153" s="32" t="s">
        <v>222</v>
      </c>
      <c r="C153" s="33" t="s">
        <v>223</v>
      </c>
      <c r="D153" s="27"/>
      <c r="E153" s="35" t="s">
        <v>224</v>
      </c>
      <c r="F153" s="35" t="n">
        <v>1</v>
      </c>
      <c r="G153" s="29"/>
      <c r="H153" s="30" t="n">
        <f aca="false">F153*G153</f>
        <v>0</v>
      </c>
      <c r="I153" s="30" t="n">
        <f aca="false">H153*K153</f>
        <v>0</v>
      </c>
      <c r="J153" s="30" t="n">
        <f aca="false">SUM(H153,I153)</f>
        <v>0</v>
      </c>
      <c r="K153" s="31" t="n">
        <v>0.2</v>
      </c>
    </row>
    <row r="154" customFormat="false" ht="48" hidden="false" customHeight="true" outlineLevel="0" collapsed="false">
      <c r="A154" s="24" t="n">
        <v>150</v>
      </c>
      <c r="B154" s="32" t="s">
        <v>225</v>
      </c>
      <c r="C154" s="33" t="s">
        <v>226</v>
      </c>
      <c r="D154" s="27"/>
      <c r="E154" s="35" t="s">
        <v>15</v>
      </c>
      <c r="F154" s="35" t="n">
        <v>2</v>
      </c>
      <c r="G154" s="29"/>
      <c r="H154" s="30" t="n">
        <f aca="false">F154*G154</f>
        <v>0</v>
      </c>
      <c r="I154" s="30" t="n">
        <f aca="false">H154*K154</f>
        <v>0</v>
      </c>
      <c r="J154" s="30" t="n">
        <f aca="false">SUM(H154,I154)</f>
        <v>0</v>
      </c>
      <c r="K154" s="31" t="n">
        <v>0.2</v>
      </c>
    </row>
    <row r="155" customFormat="false" ht="48" hidden="false" customHeight="true" outlineLevel="0" collapsed="false">
      <c r="A155" s="24" t="n">
        <v>151</v>
      </c>
      <c r="B155" s="32" t="s">
        <v>227</v>
      </c>
      <c r="C155" s="33" t="s">
        <v>228</v>
      </c>
      <c r="D155" s="27"/>
      <c r="E155" s="35" t="s">
        <v>15</v>
      </c>
      <c r="F155" s="35" t="n">
        <v>1</v>
      </c>
      <c r="G155" s="29"/>
      <c r="H155" s="30" t="n">
        <f aca="false">F155*G155</f>
        <v>0</v>
      </c>
      <c r="I155" s="30" t="n">
        <f aca="false">H155*K155</f>
        <v>0</v>
      </c>
      <c r="J155" s="30" t="n">
        <f aca="false">SUM(H155,I155)</f>
        <v>0</v>
      </c>
      <c r="K155" s="31" t="n">
        <v>0.2</v>
      </c>
    </row>
    <row r="156" customFormat="false" ht="48" hidden="false" customHeight="true" outlineLevel="0" collapsed="false">
      <c r="A156" s="24" t="n">
        <v>152</v>
      </c>
      <c r="B156" s="32" t="s">
        <v>229</v>
      </c>
      <c r="C156" s="33" t="s">
        <v>230</v>
      </c>
      <c r="D156" s="27"/>
      <c r="E156" s="35" t="s">
        <v>15</v>
      </c>
      <c r="F156" s="35" t="n">
        <v>1</v>
      </c>
      <c r="G156" s="29"/>
      <c r="H156" s="30" t="n">
        <f aca="false">F156*G156</f>
        <v>0</v>
      </c>
      <c r="I156" s="30" t="n">
        <f aca="false">H156*K156</f>
        <v>0</v>
      </c>
      <c r="J156" s="30" t="n">
        <f aca="false">SUM(H156,I156)</f>
        <v>0</v>
      </c>
      <c r="K156" s="31" t="n">
        <v>0.2</v>
      </c>
    </row>
    <row r="157" customFormat="false" ht="48" hidden="false" customHeight="true" outlineLevel="0" collapsed="false">
      <c r="A157" s="24" t="n">
        <v>153</v>
      </c>
      <c r="B157" s="38" t="s">
        <v>231</v>
      </c>
      <c r="C157" s="38" t="s">
        <v>232</v>
      </c>
      <c r="D157" s="27"/>
      <c r="E157" s="34" t="s">
        <v>233</v>
      </c>
      <c r="F157" s="34" t="n">
        <v>1</v>
      </c>
      <c r="G157" s="29"/>
      <c r="H157" s="30" t="n">
        <f aca="false">F157*G157</f>
        <v>0</v>
      </c>
      <c r="I157" s="30" t="n">
        <f aca="false">H157*K157</f>
        <v>0</v>
      </c>
      <c r="J157" s="30" t="n">
        <f aca="false">SUM(H157,I157)</f>
        <v>0</v>
      </c>
      <c r="K157" s="31" t="n">
        <v>0.2</v>
      </c>
    </row>
    <row r="158" customFormat="false" ht="48" hidden="false" customHeight="true" outlineLevel="0" collapsed="false">
      <c r="A158" s="24" t="n">
        <v>154</v>
      </c>
      <c r="B158" s="38" t="s">
        <v>234</v>
      </c>
      <c r="C158" s="38" t="s">
        <v>232</v>
      </c>
      <c r="D158" s="27"/>
      <c r="E158" s="34" t="s">
        <v>233</v>
      </c>
      <c r="F158" s="34" t="n">
        <v>1</v>
      </c>
      <c r="G158" s="29"/>
      <c r="H158" s="30" t="n">
        <f aca="false">F158*G158</f>
        <v>0</v>
      </c>
      <c r="I158" s="30" t="n">
        <f aca="false">H158*K158</f>
        <v>0</v>
      </c>
      <c r="J158" s="30" t="n">
        <f aca="false">SUM(H158,I158)</f>
        <v>0</v>
      </c>
      <c r="K158" s="31" t="n">
        <v>0.2</v>
      </c>
    </row>
    <row r="159" customFormat="false" ht="48" hidden="false" customHeight="true" outlineLevel="0" collapsed="false">
      <c r="A159" s="24" t="n">
        <v>155</v>
      </c>
      <c r="B159" s="48" t="s">
        <v>235</v>
      </c>
      <c r="C159" s="38" t="s">
        <v>232</v>
      </c>
      <c r="D159" s="27"/>
      <c r="E159" s="61" t="s">
        <v>233</v>
      </c>
      <c r="F159" s="34" t="n">
        <v>1</v>
      </c>
      <c r="G159" s="29"/>
      <c r="H159" s="30" t="n">
        <f aca="false">F159*G159</f>
        <v>0</v>
      </c>
      <c r="I159" s="30" t="n">
        <f aca="false">H159*K159</f>
        <v>0</v>
      </c>
      <c r="J159" s="30" t="n">
        <f aca="false">SUM(H159,I159)</f>
        <v>0</v>
      </c>
      <c r="K159" s="31" t="n">
        <v>0.2</v>
      </c>
    </row>
    <row r="160" customFormat="false" ht="48" hidden="false" customHeight="true" outlineLevel="0" collapsed="false">
      <c r="A160" s="24" t="n">
        <v>156</v>
      </c>
      <c r="B160" s="48" t="s">
        <v>236</v>
      </c>
      <c r="C160" s="48" t="s">
        <v>237</v>
      </c>
      <c r="D160" s="27"/>
      <c r="E160" s="34" t="s">
        <v>15</v>
      </c>
      <c r="F160" s="34" t="n">
        <v>1</v>
      </c>
      <c r="G160" s="29"/>
      <c r="H160" s="30" t="n">
        <f aca="false">F160*G160</f>
        <v>0</v>
      </c>
      <c r="I160" s="30" t="n">
        <f aca="false">H160*K160</f>
        <v>0</v>
      </c>
      <c r="J160" s="30" t="n">
        <f aca="false">SUM(H160,I160)</f>
        <v>0</v>
      </c>
      <c r="K160" s="46" t="n">
        <v>0.2</v>
      </c>
    </row>
    <row r="161" customFormat="false" ht="46.5" hidden="false" customHeight="true" outlineLevel="0" collapsed="false">
      <c r="A161" s="24" t="n">
        <v>157</v>
      </c>
      <c r="B161" s="48" t="s">
        <v>238</v>
      </c>
      <c r="C161" s="48" t="s">
        <v>239</v>
      </c>
      <c r="D161" s="27"/>
      <c r="E161" s="34" t="s">
        <v>15</v>
      </c>
      <c r="F161" s="34" t="n">
        <v>1</v>
      </c>
      <c r="G161" s="29"/>
      <c r="H161" s="30" t="n">
        <f aca="false">F161*G161</f>
        <v>0</v>
      </c>
      <c r="I161" s="30" t="n">
        <f aca="false">H161*K161</f>
        <v>0</v>
      </c>
      <c r="J161" s="30" t="n">
        <f aca="false">SUM(H161,I161)</f>
        <v>0</v>
      </c>
      <c r="K161" s="31" t="n">
        <v>0.2</v>
      </c>
    </row>
    <row r="162" customFormat="false" ht="35.1" hidden="false" customHeight="true" outlineLevel="0" collapsed="false">
      <c r="A162" s="24" t="n">
        <v>158</v>
      </c>
      <c r="B162" s="48" t="s">
        <v>240</v>
      </c>
      <c r="C162" s="48" t="s">
        <v>241</v>
      </c>
      <c r="D162" s="27"/>
      <c r="E162" s="34" t="s">
        <v>15</v>
      </c>
      <c r="F162" s="34" t="n">
        <v>1</v>
      </c>
      <c r="G162" s="29"/>
      <c r="H162" s="30" t="n">
        <f aca="false">F162*G162</f>
        <v>0</v>
      </c>
      <c r="I162" s="30" t="n">
        <f aca="false">H162*K162</f>
        <v>0</v>
      </c>
      <c r="J162" s="30" t="n">
        <f aca="false">SUM(H162,I162)</f>
        <v>0</v>
      </c>
      <c r="K162" s="31" t="n">
        <v>0.2</v>
      </c>
    </row>
    <row r="163" customFormat="false" ht="35.1" hidden="false" customHeight="true" outlineLevel="0" collapsed="false">
      <c r="A163" s="24" t="n">
        <v>159</v>
      </c>
      <c r="B163" s="48" t="s">
        <v>242</v>
      </c>
      <c r="C163" s="48" t="s">
        <v>243</v>
      </c>
      <c r="D163" s="27"/>
      <c r="E163" s="34" t="s">
        <v>15</v>
      </c>
      <c r="F163" s="34" t="n">
        <v>1</v>
      </c>
      <c r="G163" s="29"/>
      <c r="H163" s="30" t="n">
        <f aca="false">F163*G163</f>
        <v>0</v>
      </c>
      <c r="I163" s="30" t="n">
        <f aca="false">H163*K163</f>
        <v>0</v>
      </c>
      <c r="J163" s="30" t="n">
        <f aca="false">SUM(H163,I163)</f>
        <v>0</v>
      </c>
      <c r="K163" s="31" t="n">
        <v>0.2</v>
      </c>
    </row>
    <row r="164" customFormat="false" ht="48" hidden="false" customHeight="true" outlineLevel="0" collapsed="false">
      <c r="A164" s="24" t="n">
        <v>160</v>
      </c>
      <c r="B164" s="48" t="s">
        <v>244</v>
      </c>
      <c r="C164" s="62" t="s">
        <v>245</v>
      </c>
      <c r="D164" s="27"/>
      <c r="E164" s="35" t="s">
        <v>15</v>
      </c>
      <c r="F164" s="35" t="n">
        <v>1</v>
      </c>
      <c r="G164" s="29"/>
      <c r="H164" s="30" t="n">
        <f aca="false">F164*G164</f>
        <v>0</v>
      </c>
      <c r="I164" s="30" t="n">
        <f aca="false">H164*K164</f>
        <v>0</v>
      </c>
      <c r="J164" s="30" t="n">
        <f aca="false">SUM(H164,I164)</f>
        <v>0</v>
      </c>
      <c r="K164" s="31" t="n">
        <v>0.2</v>
      </c>
    </row>
    <row r="165" customFormat="false" ht="48" hidden="false" customHeight="true" outlineLevel="0" collapsed="false">
      <c r="A165" s="24" t="n">
        <v>161</v>
      </c>
      <c r="B165" s="48" t="s">
        <v>246</v>
      </c>
      <c r="C165" s="62" t="s">
        <v>245</v>
      </c>
      <c r="D165" s="27"/>
      <c r="E165" s="35" t="s">
        <v>15</v>
      </c>
      <c r="F165" s="35" t="n">
        <v>2</v>
      </c>
      <c r="G165" s="29"/>
      <c r="H165" s="30" t="n">
        <f aca="false">F165*G165</f>
        <v>0</v>
      </c>
      <c r="I165" s="30" t="n">
        <f aca="false">H165*K165</f>
        <v>0</v>
      </c>
      <c r="J165" s="30" t="n">
        <f aca="false">SUM(H165,I165)</f>
        <v>0</v>
      </c>
      <c r="K165" s="31" t="n">
        <v>0.2</v>
      </c>
    </row>
    <row r="166" customFormat="false" ht="48" hidden="false" customHeight="true" outlineLevel="0" collapsed="false">
      <c r="A166" s="24" t="n">
        <v>162</v>
      </c>
      <c r="B166" s="48" t="s">
        <v>247</v>
      </c>
      <c r="C166" s="62" t="s">
        <v>245</v>
      </c>
      <c r="D166" s="27"/>
      <c r="E166" s="35" t="s">
        <v>15</v>
      </c>
      <c r="F166" s="35" t="n">
        <v>2</v>
      </c>
      <c r="G166" s="29"/>
      <c r="H166" s="30" t="n">
        <f aca="false">F166*G166</f>
        <v>0</v>
      </c>
      <c r="I166" s="30" t="n">
        <f aca="false">H166*K166</f>
        <v>0</v>
      </c>
      <c r="J166" s="30" t="n">
        <f aca="false">SUM(H166,I166)</f>
        <v>0</v>
      </c>
      <c r="K166" s="31" t="n">
        <v>0.2</v>
      </c>
    </row>
    <row r="167" customFormat="false" ht="48" hidden="false" customHeight="true" outlineLevel="0" collapsed="false">
      <c r="A167" s="24" t="n">
        <v>163</v>
      </c>
      <c r="B167" s="38" t="s">
        <v>248</v>
      </c>
      <c r="C167" s="38"/>
      <c r="D167" s="27"/>
      <c r="E167" s="34" t="s">
        <v>15</v>
      </c>
      <c r="F167" s="34" t="n">
        <v>5</v>
      </c>
      <c r="G167" s="29"/>
      <c r="H167" s="30" t="n">
        <f aca="false">F167*G167</f>
        <v>0</v>
      </c>
      <c r="I167" s="30" t="n">
        <f aca="false">H167*K167</f>
        <v>0</v>
      </c>
      <c r="J167" s="30" t="n">
        <f aca="false">SUM(H167,I167)</f>
        <v>0</v>
      </c>
      <c r="K167" s="31" t="n">
        <v>0.2</v>
      </c>
    </row>
    <row r="168" customFormat="false" ht="48" hidden="false" customHeight="true" outlineLevel="0" collapsed="false">
      <c r="A168" s="24" t="n">
        <v>164</v>
      </c>
      <c r="B168" s="34" t="s">
        <v>249</v>
      </c>
      <c r="C168" s="54"/>
      <c r="D168" s="27"/>
      <c r="E168" s="34" t="s">
        <v>15</v>
      </c>
      <c r="F168" s="34" t="n">
        <v>2</v>
      </c>
      <c r="G168" s="29"/>
      <c r="H168" s="30" t="n">
        <f aca="false">F168*G168</f>
        <v>0</v>
      </c>
      <c r="I168" s="30" t="n">
        <f aca="false">H168*K168</f>
        <v>0</v>
      </c>
      <c r="J168" s="30" t="n">
        <f aca="false">SUM(H168,I168)</f>
        <v>0</v>
      </c>
      <c r="K168" s="31" t="n">
        <v>0.2</v>
      </c>
    </row>
    <row r="169" customFormat="false" ht="48" hidden="false" customHeight="true" outlineLevel="0" collapsed="false">
      <c r="A169" s="24" t="n">
        <v>165</v>
      </c>
      <c r="B169" s="38" t="s">
        <v>49</v>
      </c>
      <c r="C169" s="38" t="s">
        <v>250</v>
      </c>
      <c r="D169" s="27"/>
      <c r="E169" s="34" t="s">
        <v>15</v>
      </c>
      <c r="F169" s="34" t="n">
        <v>1</v>
      </c>
      <c r="G169" s="29"/>
      <c r="H169" s="30" t="n">
        <f aca="false">F169*G169</f>
        <v>0</v>
      </c>
      <c r="I169" s="30" t="n">
        <f aca="false">H169*K169</f>
        <v>0</v>
      </c>
      <c r="J169" s="30" t="n">
        <f aca="false">SUM(H169,I169)</f>
        <v>0</v>
      </c>
      <c r="K169" s="31" t="n">
        <v>0.2</v>
      </c>
    </row>
    <row r="170" customFormat="false" ht="48" hidden="false" customHeight="true" outlineLevel="0" collapsed="false">
      <c r="A170" s="24" t="n">
        <v>166</v>
      </c>
      <c r="B170" s="36" t="s">
        <v>34</v>
      </c>
      <c r="C170" s="36" t="s">
        <v>251</v>
      </c>
      <c r="D170" s="27"/>
      <c r="E170" s="34" t="s">
        <v>27</v>
      </c>
      <c r="F170" s="39" t="n">
        <v>1</v>
      </c>
      <c r="G170" s="29"/>
      <c r="H170" s="30" t="n">
        <f aca="false">F170*G170</f>
        <v>0</v>
      </c>
      <c r="I170" s="30" t="n">
        <f aca="false">H170*K170</f>
        <v>0</v>
      </c>
      <c r="J170" s="30" t="n">
        <f aca="false">SUM(H170,I170)</f>
        <v>0</v>
      </c>
      <c r="K170" s="31" t="n">
        <v>0.2</v>
      </c>
    </row>
    <row r="171" customFormat="false" ht="48" hidden="false" customHeight="true" outlineLevel="0" collapsed="false">
      <c r="A171" s="24" t="n">
        <v>167</v>
      </c>
      <c r="B171" s="38" t="s">
        <v>252</v>
      </c>
      <c r="C171" s="45" t="s">
        <v>253</v>
      </c>
      <c r="D171" s="27"/>
      <c r="E171" s="34" t="s">
        <v>27</v>
      </c>
      <c r="F171" s="34" t="n">
        <v>2</v>
      </c>
      <c r="G171" s="29"/>
      <c r="H171" s="30" t="n">
        <f aca="false">F171*G171</f>
        <v>0</v>
      </c>
      <c r="I171" s="30" t="n">
        <f aca="false">H171*K171</f>
        <v>0</v>
      </c>
      <c r="J171" s="30" t="n">
        <f aca="false">SUM(H171,I171)</f>
        <v>0</v>
      </c>
      <c r="K171" s="31" t="n">
        <v>0.2</v>
      </c>
    </row>
    <row r="172" customFormat="false" ht="48" hidden="false" customHeight="true" outlineLevel="0" collapsed="false">
      <c r="A172" s="24" t="n">
        <v>168</v>
      </c>
      <c r="B172" s="38" t="s">
        <v>254</v>
      </c>
      <c r="C172" s="38" t="s">
        <v>255</v>
      </c>
      <c r="D172" s="27"/>
      <c r="E172" s="34" t="s">
        <v>27</v>
      </c>
      <c r="F172" s="34" t="n">
        <v>1</v>
      </c>
      <c r="G172" s="29"/>
      <c r="H172" s="30" t="n">
        <f aca="false">F172*G172</f>
        <v>0</v>
      </c>
      <c r="I172" s="30" t="n">
        <f aca="false">H172*K172</f>
        <v>0</v>
      </c>
      <c r="J172" s="30" t="n">
        <f aca="false">SUM(H172,I172)</f>
        <v>0</v>
      </c>
      <c r="K172" s="31" t="n">
        <v>0.2</v>
      </c>
    </row>
    <row r="173" customFormat="false" ht="48" hidden="false" customHeight="true" outlineLevel="0" collapsed="false">
      <c r="A173" s="24" t="n">
        <v>169</v>
      </c>
      <c r="B173" s="38" t="s">
        <v>256</v>
      </c>
      <c r="C173" s="38"/>
      <c r="D173" s="27"/>
      <c r="E173" s="34" t="s">
        <v>27</v>
      </c>
      <c r="F173" s="34" t="n">
        <v>4</v>
      </c>
      <c r="G173" s="29"/>
      <c r="H173" s="30" t="n">
        <f aca="false">F173*G173</f>
        <v>0</v>
      </c>
      <c r="I173" s="30" t="n">
        <f aca="false">H173*K173</f>
        <v>0</v>
      </c>
      <c r="J173" s="30" t="n">
        <f aca="false">SUM(H173,I173)</f>
        <v>0</v>
      </c>
      <c r="K173" s="31" t="n">
        <v>0.2</v>
      </c>
    </row>
    <row r="174" customFormat="false" ht="48" hidden="false" customHeight="true" outlineLevel="0" collapsed="false">
      <c r="A174" s="24" t="n">
        <v>170</v>
      </c>
      <c r="B174" s="38" t="s">
        <v>257</v>
      </c>
      <c r="C174" s="45" t="s">
        <v>258</v>
      </c>
      <c r="D174" s="27"/>
      <c r="E174" s="34" t="s">
        <v>233</v>
      </c>
      <c r="F174" s="34" t="n">
        <v>1</v>
      </c>
      <c r="G174" s="29"/>
      <c r="H174" s="30" t="n">
        <f aca="false">F174*G174</f>
        <v>0</v>
      </c>
      <c r="I174" s="30" t="n">
        <f aca="false">H174*K174</f>
        <v>0</v>
      </c>
      <c r="J174" s="30" t="n">
        <f aca="false">SUM(H174,I174)</f>
        <v>0</v>
      </c>
      <c r="K174" s="31" t="n">
        <v>0.2</v>
      </c>
    </row>
    <row r="175" customFormat="false" ht="48" hidden="false" customHeight="true" outlineLevel="0" collapsed="false">
      <c r="A175" s="24" t="n">
        <v>171</v>
      </c>
      <c r="B175" s="38" t="s">
        <v>259</v>
      </c>
      <c r="C175" s="38" t="s">
        <v>260</v>
      </c>
      <c r="D175" s="27"/>
      <c r="E175" s="35" t="s">
        <v>233</v>
      </c>
      <c r="F175" s="34" t="n">
        <v>2</v>
      </c>
      <c r="G175" s="29"/>
      <c r="H175" s="30" t="n">
        <f aca="false">F175*G175</f>
        <v>0</v>
      </c>
      <c r="I175" s="30" t="n">
        <f aca="false">H175*K175</f>
        <v>0</v>
      </c>
      <c r="J175" s="30" t="n">
        <f aca="false">SUM(H175,I175)</f>
        <v>0</v>
      </c>
      <c r="K175" s="31" t="n">
        <v>0.2</v>
      </c>
    </row>
    <row r="176" customFormat="false" ht="48" hidden="false" customHeight="true" outlineLevel="0" collapsed="false">
      <c r="A176" s="24" t="n">
        <v>172</v>
      </c>
      <c r="B176" s="38" t="s">
        <v>261</v>
      </c>
      <c r="C176" s="38" t="s">
        <v>262</v>
      </c>
      <c r="D176" s="27"/>
      <c r="E176" s="34" t="s">
        <v>233</v>
      </c>
      <c r="F176" s="34" t="n">
        <v>1</v>
      </c>
      <c r="G176" s="29"/>
      <c r="H176" s="30" t="n">
        <f aca="false">F176*G176</f>
        <v>0</v>
      </c>
      <c r="I176" s="30" t="n">
        <f aca="false">H176*K176</f>
        <v>0</v>
      </c>
      <c r="J176" s="30" t="n">
        <f aca="false">SUM(H176,I176)</f>
        <v>0</v>
      </c>
      <c r="K176" s="31" t="n">
        <v>0.2</v>
      </c>
    </row>
    <row r="177" customFormat="false" ht="48" hidden="false" customHeight="true" outlineLevel="0" collapsed="false">
      <c r="A177" s="24" t="n">
        <v>173</v>
      </c>
      <c r="B177" s="38" t="s">
        <v>263</v>
      </c>
      <c r="C177" s="38" t="s">
        <v>262</v>
      </c>
      <c r="D177" s="27"/>
      <c r="E177" s="34" t="s">
        <v>233</v>
      </c>
      <c r="F177" s="34" t="n">
        <v>1</v>
      </c>
      <c r="G177" s="29"/>
      <c r="H177" s="30" t="n">
        <f aca="false">F177*G177</f>
        <v>0</v>
      </c>
      <c r="I177" s="30" t="n">
        <f aca="false">H177*K177</f>
        <v>0</v>
      </c>
      <c r="J177" s="30" t="n">
        <f aca="false">SUM(H177,I177)</f>
        <v>0</v>
      </c>
      <c r="K177" s="31" t="n">
        <v>0.2</v>
      </c>
    </row>
    <row r="178" customFormat="false" ht="48" hidden="false" customHeight="true" outlineLevel="0" collapsed="false">
      <c r="A178" s="24" t="n">
        <v>174</v>
      </c>
      <c r="B178" s="38" t="s">
        <v>264</v>
      </c>
      <c r="C178" s="38" t="s">
        <v>262</v>
      </c>
      <c r="D178" s="27"/>
      <c r="E178" s="34" t="s">
        <v>233</v>
      </c>
      <c r="F178" s="34" t="n">
        <v>1</v>
      </c>
      <c r="G178" s="29"/>
      <c r="H178" s="30" t="n">
        <f aca="false">F178*G178</f>
        <v>0</v>
      </c>
      <c r="I178" s="30" t="n">
        <f aca="false">H178*K178</f>
        <v>0</v>
      </c>
      <c r="J178" s="30" t="n">
        <f aca="false">SUM(H178,I178)</f>
        <v>0</v>
      </c>
      <c r="K178" s="31" t="n">
        <v>0.2</v>
      </c>
    </row>
    <row r="179" customFormat="false" ht="48" hidden="false" customHeight="true" outlineLevel="0" collapsed="false">
      <c r="A179" s="24" t="n">
        <v>175</v>
      </c>
      <c r="B179" s="38" t="s">
        <v>265</v>
      </c>
      <c r="C179" s="38" t="s">
        <v>266</v>
      </c>
      <c r="D179" s="27"/>
      <c r="E179" s="34" t="s">
        <v>233</v>
      </c>
      <c r="F179" s="54" t="n">
        <v>1</v>
      </c>
      <c r="G179" s="29"/>
      <c r="H179" s="30" t="n">
        <f aca="false">F179*G179</f>
        <v>0</v>
      </c>
      <c r="I179" s="30" t="n">
        <f aca="false">H179*K179</f>
        <v>0</v>
      </c>
      <c r="J179" s="30" t="n">
        <f aca="false">SUM(H179,I179)</f>
        <v>0</v>
      </c>
      <c r="K179" s="31" t="n">
        <v>0.2</v>
      </c>
    </row>
    <row r="180" customFormat="false" ht="48" hidden="false" customHeight="true" outlineLevel="0" collapsed="false">
      <c r="A180" s="24" t="n">
        <v>176</v>
      </c>
      <c r="B180" s="38" t="s">
        <v>267</v>
      </c>
      <c r="C180" s="38" t="s">
        <v>266</v>
      </c>
      <c r="D180" s="27"/>
      <c r="E180" s="34" t="s">
        <v>233</v>
      </c>
      <c r="F180" s="34" t="n">
        <v>1</v>
      </c>
      <c r="G180" s="29"/>
      <c r="H180" s="30" t="n">
        <f aca="false">F180*G180</f>
        <v>0</v>
      </c>
      <c r="I180" s="30" t="n">
        <f aca="false">H180*K180</f>
        <v>0</v>
      </c>
      <c r="J180" s="30" t="n">
        <f aca="false">SUM(H180,I180)</f>
        <v>0</v>
      </c>
      <c r="K180" s="31" t="n">
        <v>0.2</v>
      </c>
    </row>
    <row r="181" customFormat="false" ht="48" hidden="false" customHeight="true" outlineLevel="0" collapsed="false">
      <c r="A181" s="24" t="n">
        <v>177</v>
      </c>
      <c r="B181" s="38" t="s">
        <v>268</v>
      </c>
      <c r="C181" s="38" t="s">
        <v>266</v>
      </c>
      <c r="D181" s="27"/>
      <c r="E181" s="34" t="s">
        <v>233</v>
      </c>
      <c r="F181" s="34" t="n">
        <v>1</v>
      </c>
      <c r="G181" s="29"/>
      <c r="H181" s="30" t="n">
        <f aca="false">F181*G181</f>
        <v>0</v>
      </c>
      <c r="I181" s="30" t="n">
        <f aca="false">H181*K181</f>
        <v>0</v>
      </c>
      <c r="J181" s="30" t="n">
        <f aca="false">SUM(H181,I181)</f>
        <v>0</v>
      </c>
      <c r="K181" s="31" t="n">
        <v>0.2</v>
      </c>
    </row>
    <row r="182" customFormat="false" ht="48" hidden="false" customHeight="true" outlineLevel="0" collapsed="false">
      <c r="A182" s="24" t="n">
        <v>178</v>
      </c>
      <c r="B182" s="63" t="s">
        <v>269</v>
      </c>
      <c r="C182" s="63" t="s">
        <v>270</v>
      </c>
      <c r="D182" s="27"/>
      <c r="E182" s="64" t="s">
        <v>233</v>
      </c>
      <c r="F182" s="64" t="n">
        <v>1</v>
      </c>
      <c r="G182" s="29"/>
      <c r="H182" s="30" t="n">
        <f aca="false">F182*G182</f>
        <v>0</v>
      </c>
      <c r="I182" s="30" t="n">
        <f aca="false">H182*K182</f>
        <v>0</v>
      </c>
      <c r="J182" s="30" t="n">
        <f aca="false">SUM(H182,I182)</f>
        <v>0</v>
      </c>
      <c r="K182" s="31" t="n">
        <v>0.2</v>
      </c>
    </row>
    <row r="183" customFormat="false" ht="48" hidden="false" customHeight="true" outlineLevel="0" collapsed="false">
      <c r="A183" s="24" t="n">
        <v>179</v>
      </c>
      <c r="B183" s="63" t="s">
        <v>271</v>
      </c>
      <c r="C183" s="63" t="s">
        <v>272</v>
      </c>
      <c r="D183" s="27"/>
      <c r="E183" s="64" t="s">
        <v>233</v>
      </c>
      <c r="F183" s="64" t="n">
        <v>2</v>
      </c>
      <c r="G183" s="29"/>
      <c r="H183" s="30" t="n">
        <f aca="false">F183*G183</f>
        <v>0</v>
      </c>
      <c r="I183" s="30" t="n">
        <f aca="false">H183*K183</f>
        <v>0</v>
      </c>
      <c r="J183" s="30" t="n">
        <f aca="false">SUM(H183,I183)</f>
        <v>0</v>
      </c>
      <c r="K183" s="31" t="n">
        <v>0.2</v>
      </c>
    </row>
    <row r="184" customFormat="false" ht="48" hidden="false" customHeight="true" outlineLevel="0" collapsed="false">
      <c r="A184" s="24" t="n">
        <v>180</v>
      </c>
      <c r="B184" s="63" t="s">
        <v>273</v>
      </c>
      <c r="C184" s="63" t="s">
        <v>274</v>
      </c>
      <c r="D184" s="27"/>
      <c r="E184" s="64" t="s">
        <v>233</v>
      </c>
      <c r="F184" s="64" t="n">
        <v>3</v>
      </c>
      <c r="G184" s="29"/>
      <c r="H184" s="30" t="n">
        <f aca="false">F184*G184</f>
        <v>0</v>
      </c>
      <c r="I184" s="30" t="n">
        <f aca="false">H184*K184</f>
        <v>0</v>
      </c>
      <c r="J184" s="30" t="n">
        <f aca="false">SUM(H184,I184)</f>
        <v>0</v>
      </c>
      <c r="K184" s="31" t="n">
        <v>0.2</v>
      </c>
    </row>
    <row r="185" customFormat="false" ht="48" hidden="false" customHeight="true" outlineLevel="0" collapsed="false">
      <c r="A185" s="24" t="n">
        <v>181</v>
      </c>
      <c r="B185" s="65" t="s">
        <v>30</v>
      </c>
      <c r="C185" s="66" t="s">
        <v>275</v>
      </c>
      <c r="D185" s="27"/>
      <c r="E185" s="67" t="s">
        <v>27</v>
      </c>
      <c r="F185" s="67" t="n">
        <v>2</v>
      </c>
      <c r="G185" s="29"/>
      <c r="H185" s="30" t="n">
        <f aca="false">F185*G185</f>
        <v>0</v>
      </c>
      <c r="I185" s="30" t="n">
        <f aca="false">H185*K185</f>
        <v>0</v>
      </c>
      <c r="J185" s="30" t="n">
        <f aca="false">SUM(H185,I185)</f>
        <v>0</v>
      </c>
      <c r="K185" s="31" t="n">
        <v>0.2</v>
      </c>
    </row>
    <row r="186" customFormat="false" ht="48" hidden="false" customHeight="true" outlineLevel="0" collapsed="false">
      <c r="A186" s="24" t="n">
        <v>182</v>
      </c>
      <c r="B186" s="65" t="s">
        <v>30</v>
      </c>
      <c r="C186" s="66" t="s">
        <v>275</v>
      </c>
      <c r="D186" s="27"/>
      <c r="E186" s="67" t="s">
        <v>27</v>
      </c>
      <c r="F186" s="67" t="n">
        <v>2</v>
      </c>
      <c r="G186" s="29"/>
      <c r="H186" s="30" t="n">
        <f aca="false">F186*G186</f>
        <v>0</v>
      </c>
      <c r="I186" s="30" t="n">
        <f aca="false">H186*K186</f>
        <v>0</v>
      </c>
      <c r="J186" s="30" t="n">
        <f aca="false">SUM(H186,I186)</f>
        <v>0</v>
      </c>
      <c r="K186" s="46" t="n">
        <v>0.2</v>
      </c>
    </row>
    <row r="187" customFormat="false" ht="46.5" hidden="false" customHeight="true" outlineLevel="0" collapsed="false">
      <c r="A187" s="24" t="n">
        <v>183</v>
      </c>
      <c r="B187" s="65" t="s">
        <v>252</v>
      </c>
      <c r="C187" s="68"/>
      <c r="D187" s="27"/>
      <c r="E187" s="67" t="s">
        <v>27</v>
      </c>
      <c r="F187" s="67" t="n">
        <v>5</v>
      </c>
      <c r="G187" s="29"/>
      <c r="H187" s="30" t="n">
        <f aca="false">F187*G187</f>
        <v>0</v>
      </c>
      <c r="I187" s="30" t="n">
        <f aca="false">H187*K187</f>
        <v>0</v>
      </c>
      <c r="J187" s="30" t="n">
        <f aca="false">SUM(H187,I187)</f>
        <v>0</v>
      </c>
      <c r="K187" s="31" t="n">
        <v>0.2</v>
      </c>
    </row>
    <row r="188" customFormat="false" ht="35.1" hidden="false" customHeight="true" outlineLevel="0" collapsed="false">
      <c r="A188" s="24" t="n">
        <v>184</v>
      </c>
      <c r="B188" s="69" t="s">
        <v>276</v>
      </c>
      <c r="C188" s="70" t="s">
        <v>277</v>
      </c>
      <c r="D188" s="27"/>
      <c r="E188" s="71" t="s">
        <v>190</v>
      </c>
      <c r="F188" s="71" t="n">
        <v>2</v>
      </c>
      <c r="G188" s="29"/>
      <c r="H188" s="30" t="n">
        <f aca="false">F188*G188</f>
        <v>0</v>
      </c>
      <c r="I188" s="30" t="n">
        <f aca="false">H188*K188</f>
        <v>0</v>
      </c>
      <c r="J188" s="30" t="n">
        <f aca="false">SUM(H188,I188)</f>
        <v>0</v>
      </c>
      <c r="K188" s="31" t="n">
        <v>0.2</v>
      </c>
    </row>
    <row r="189" customFormat="false" ht="35.1" hidden="false" customHeight="true" outlineLevel="0" collapsed="false">
      <c r="A189" s="24" t="n">
        <v>185</v>
      </c>
      <c r="B189" s="69" t="s">
        <v>276</v>
      </c>
      <c r="C189" s="70" t="s">
        <v>278</v>
      </c>
      <c r="D189" s="27"/>
      <c r="E189" s="71" t="s">
        <v>190</v>
      </c>
      <c r="F189" s="71" t="n">
        <v>4</v>
      </c>
      <c r="G189" s="29"/>
      <c r="H189" s="30" t="n">
        <f aca="false">F189*G189</f>
        <v>0</v>
      </c>
      <c r="I189" s="30" t="n">
        <f aca="false">H189*K189</f>
        <v>0</v>
      </c>
      <c r="J189" s="30" t="n">
        <f aca="false">SUM(H189,I189)</f>
        <v>0</v>
      </c>
      <c r="K189" s="31" t="n">
        <v>0.2</v>
      </c>
    </row>
    <row r="190" customFormat="false" ht="48" hidden="false" customHeight="true" outlineLevel="0" collapsed="false">
      <c r="A190" s="24" t="n">
        <v>186</v>
      </c>
      <c r="B190" s="38" t="s">
        <v>36</v>
      </c>
      <c r="C190" s="38"/>
      <c r="D190" s="27"/>
      <c r="E190" s="54" t="s">
        <v>27</v>
      </c>
      <c r="F190" s="34" t="n">
        <v>3</v>
      </c>
      <c r="G190" s="29"/>
      <c r="H190" s="30" t="n">
        <f aca="false">F190*G190</f>
        <v>0</v>
      </c>
      <c r="I190" s="30" t="n">
        <f aca="false">H190*K190</f>
        <v>0</v>
      </c>
      <c r="J190" s="30" t="n">
        <f aca="false">SUM(H190,I190)</f>
        <v>0</v>
      </c>
      <c r="K190" s="31" t="n">
        <v>0.2</v>
      </c>
    </row>
    <row r="191" customFormat="false" ht="48" hidden="false" customHeight="true" outlineLevel="0" collapsed="false">
      <c r="A191" s="24" t="n">
        <v>187</v>
      </c>
      <c r="B191" s="72" t="s">
        <v>279</v>
      </c>
      <c r="C191" s="73"/>
      <c r="D191" s="27"/>
      <c r="E191" s="74" t="s">
        <v>280</v>
      </c>
      <c r="F191" s="74" t="n">
        <v>10</v>
      </c>
      <c r="G191" s="29"/>
      <c r="H191" s="30" t="n">
        <f aca="false">F191*G191</f>
        <v>0</v>
      </c>
      <c r="I191" s="30" t="n">
        <f aca="false">H191*K191</f>
        <v>0</v>
      </c>
      <c r="J191" s="30" t="n">
        <f aca="false">SUM(H191,I191)</f>
        <v>0</v>
      </c>
      <c r="K191" s="31" t="n">
        <v>0.2</v>
      </c>
    </row>
    <row r="192" customFormat="false" ht="48" hidden="false" customHeight="true" outlineLevel="0" collapsed="false">
      <c r="A192" s="24" t="n">
        <v>188</v>
      </c>
      <c r="B192" s="72" t="s">
        <v>281</v>
      </c>
      <c r="C192" s="73"/>
      <c r="D192" s="27"/>
      <c r="E192" s="74" t="s">
        <v>280</v>
      </c>
      <c r="F192" s="74" t="n">
        <v>10</v>
      </c>
      <c r="G192" s="29"/>
      <c r="H192" s="30" t="n">
        <f aca="false">F192*G192</f>
        <v>0</v>
      </c>
      <c r="I192" s="30" t="n">
        <f aca="false">H192*K192</f>
        <v>0</v>
      </c>
      <c r="J192" s="30" t="n">
        <f aca="false">SUM(H192,I192)</f>
        <v>0</v>
      </c>
      <c r="K192" s="31" t="n">
        <v>0.2</v>
      </c>
    </row>
    <row r="193" customFormat="false" ht="48" hidden="false" customHeight="true" outlineLevel="0" collapsed="false">
      <c r="A193" s="24" t="n">
        <v>189</v>
      </c>
      <c r="B193" s="75" t="s">
        <v>282</v>
      </c>
      <c r="C193" s="76" t="s">
        <v>283</v>
      </c>
      <c r="D193" s="27"/>
      <c r="E193" s="74" t="s">
        <v>15</v>
      </c>
      <c r="F193" s="74" t="n">
        <v>1</v>
      </c>
      <c r="G193" s="29"/>
      <c r="H193" s="30" t="n">
        <f aca="false">F193*G193</f>
        <v>0</v>
      </c>
      <c r="I193" s="30" t="n">
        <f aca="false">H193*K193</f>
        <v>0</v>
      </c>
      <c r="J193" s="30" t="n">
        <f aca="false">SUM(H193,I193)</f>
        <v>0</v>
      </c>
      <c r="K193" s="31" t="n">
        <v>0.2</v>
      </c>
    </row>
    <row r="194" customFormat="false" ht="48" hidden="false" customHeight="true" outlineLevel="0" collapsed="false">
      <c r="A194" s="24" t="n">
        <v>190</v>
      </c>
      <c r="B194" s="38" t="s">
        <v>284</v>
      </c>
      <c r="C194" s="38"/>
      <c r="D194" s="27"/>
      <c r="E194" s="54" t="s">
        <v>27</v>
      </c>
      <c r="F194" s="54" t="n">
        <v>1</v>
      </c>
      <c r="G194" s="29"/>
      <c r="H194" s="30" t="n">
        <f aca="false">F194*G194</f>
        <v>0</v>
      </c>
      <c r="I194" s="30" t="n">
        <f aca="false">H194*K194</f>
        <v>0</v>
      </c>
      <c r="J194" s="30" t="n">
        <f aca="false">SUM(H194,I194)</f>
        <v>0</v>
      </c>
      <c r="K194" s="31" t="n">
        <v>0.2</v>
      </c>
    </row>
    <row r="195" customFormat="false" ht="48" hidden="false" customHeight="true" outlineLevel="0" collapsed="false">
      <c r="A195" s="24" t="n">
        <v>191</v>
      </c>
      <c r="B195" s="75" t="s">
        <v>39</v>
      </c>
      <c r="C195" s="76" t="s">
        <v>40</v>
      </c>
      <c r="D195" s="27"/>
      <c r="E195" s="77" t="s">
        <v>15</v>
      </c>
      <c r="F195" s="77" t="n">
        <v>1</v>
      </c>
      <c r="G195" s="29"/>
      <c r="H195" s="30" t="n">
        <f aca="false">F195*G195</f>
        <v>0</v>
      </c>
      <c r="I195" s="30" t="n">
        <f aca="false">H195*K195</f>
        <v>0</v>
      </c>
      <c r="J195" s="30" t="n">
        <f aca="false">SUM(H195,I195)</f>
        <v>0</v>
      </c>
      <c r="K195" s="31" t="n">
        <v>0.2</v>
      </c>
    </row>
    <row r="196" customFormat="false" ht="48" hidden="false" customHeight="true" outlineLevel="0" collapsed="false">
      <c r="A196" s="24" t="n">
        <v>192</v>
      </c>
      <c r="B196" s="38" t="s">
        <v>285</v>
      </c>
      <c r="C196" s="38"/>
      <c r="D196" s="27"/>
      <c r="E196" s="37" t="s">
        <v>286</v>
      </c>
      <c r="F196" s="44" t="n">
        <v>5</v>
      </c>
      <c r="G196" s="29"/>
      <c r="H196" s="30" t="n">
        <f aca="false">F196*G196</f>
        <v>0</v>
      </c>
      <c r="I196" s="30" t="n">
        <f aca="false">H196*K196</f>
        <v>0</v>
      </c>
      <c r="J196" s="30" t="n">
        <f aca="false">SUM(H196,I196)</f>
        <v>0</v>
      </c>
      <c r="K196" s="31" t="n">
        <v>0.2</v>
      </c>
    </row>
    <row r="197" customFormat="false" ht="48" hidden="false" customHeight="true" outlineLevel="0" collapsed="false">
      <c r="A197" s="24" t="n">
        <v>193</v>
      </c>
      <c r="B197" s="69" t="s">
        <v>287</v>
      </c>
      <c r="C197" s="70"/>
      <c r="D197" s="27"/>
      <c r="E197" s="71" t="s">
        <v>15</v>
      </c>
      <c r="F197" s="71" t="n">
        <v>5</v>
      </c>
      <c r="G197" s="29"/>
      <c r="H197" s="30" t="n">
        <f aca="false">F197*G197</f>
        <v>0</v>
      </c>
      <c r="I197" s="30" t="n">
        <f aca="false">H197*K197</f>
        <v>0</v>
      </c>
      <c r="J197" s="30" t="n">
        <f aca="false">SUM(H197,I197)</f>
        <v>0</v>
      </c>
      <c r="K197" s="31" t="n">
        <v>0.2</v>
      </c>
    </row>
    <row r="198" customFormat="false" ht="48" hidden="false" customHeight="true" outlineLevel="0" collapsed="false">
      <c r="A198" s="24" t="n">
        <v>194</v>
      </c>
      <c r="B198" s="78" t="s">
        <v>288</v>
      </c>
      <c r="C198" s="79" t="s">
        <v>289</v>
      </c>
      <c r="D198" s="27"/>
      <c r="E198" s="80" t="s">
        <v>290</v>
      </c>
      <c r="F198" s="80" t="n">
        <v>100</v>
      </c>
      <c r="G198" s="29"/>
      <c r="H198" s="30" t="n">
        <f aca="false">F198*G198</f>
        <v>0</v>
      </c>
      <c r="I198" s="30" t="n">
        <f aca="false">H198*K198</f>
        <v>0</v>
      </c>
      <c r="J198" s="30" t="n">
        <f aca="false">SUM(H198,I198)</f>
        <v>0</v>
      </c>
      <c r="K198" s="31" t="n">
        <v>0.2</v>
      </c>
    </row>
    <row r="199" customFormat="false" ht="48" hidden="false" customHeight="true" outlineLevel="0" collapsed="false">
      <c r="A199" s="24" t="n">
        <v>195</v>
      </c>
      <c r="B199" s="81" t="s">
        <v>176</v>
      </c>
      <c r="C199" s="82"/>
      <c r="D199" s="27"/>
      <c r="E199" s="83" t="s">
        <v>27</v>
      </c>
      <c r="F199" s="83" t="n">
        <v>10</v>
      </c>
      <c r="G199" s="29"/>
      <c r="H199" s="30" t="n">
        <f aca="false">F199*G199</f>
        <v>0</v>
      </c>
      <c r="I199" s="30" t="n">
        <f aca="false">H199*K199</f>
        <v>0</v>
      </c>
      <c r="J199" s="30" t="n">
        <f aca="false">SUM(H199,I199)</f>
        <v>0</v>
      </c>
      <c r="K199" s="31" t="n">
        <v>0.2</v>
      </c>
    </row>
    <row r="200" customFormat="false" ht="48" hidden="false" customHeight="true" outlineLevel="0" collapsed="false">
      <c r="A200" s="24" t="n">
        <v>196</v>
      </c>
      <c r="B200" s="81" t="s">
        <v>175</v>
      </c>
      <c r="C200" s="82"/>
      <c r="D200" s="27"/>
      <c r="E200" s="83" t="s">
        <v>27</v>
      </c>
      <c r="F200" s="83" t="n">
        <v>10</v>
      </c>
      <c r="G200" s="29"/>
      <c r="H200" s="30" t="n">
        <f aca="false">F200*G200</f>
        <v>0</v>
      </c>
      <c r="I200" s="30" t="n">
        <f aca="false">H200*K200</f>
        <v>0</v>
      </c>
      <c r="J200" s="30" t="n">
        <f aca="false">SUM(H200,I200)</f>
        <v>0</v>
      </c>
      <c r="K200" s="31" t="n">
        <v>0.2</v>
      </c>
    </row>
    <row r="201" customFormat="false" ht="48" hidden="false" customHeight="true" outlineLevel="0" collapsed="false">
      <c r="A201" s="24" t="n">
        <v>197</v>
      </c>
      <c r="B201" s="75" t="s">
        <v>44</v>
      </c>
      <c r="C201" s="76"/>
      <c r="D201" s="27"/>
      <c r="E201" s="74" t="s">
        <v>45</v>
      </c>
      <c r="F201" s="74" t="n">
        <v>2</v>
      </c>
      <c r="G201" s="29"/>
      <c r="H201" s="30" t="n">
        <f aca="false">F201*G201</f>
        <v>0</v>
      </c>
      <c r="I201" s="30" t="n">
        <f aca="false">H201*K201</f>
        <v>0</v>
      </c>
      <c r="J201" s="30" t="n">
        <f aca="false">SUM(H201,I201)</f>
        <v>0</v>
      </c>
      <c r="K201" s="31" t="n">
        <v>0.2</v>
      </c>
    </row>
    <row r="202" customFormat="false" ht="48" hidden="false" customHeight="true" outlineLevel="0" collapsed="false">
      <c r="A202" s="24" t="n">
        <v>198</v>
      </c>
      <c r="B202" s="25" t="s">
        <v>291</v>
      </c>
      <c r="C202" s="84"/>
      <c r="D202" s="27"/>
      <c r="E202" s="47" t="s">
        <v>292</v>
      </c>
      <c r="F202" s="47" t="n">
        <v>10</v>
      </c>
      <c r="G202" s="29"/>
      <c r="H202" s="30" t="n">
        <f aca="false">F202*G202</f>
        <v>0</v>
      </c>
      <c r="I202" s="30" t="n">
        <f aca="false">H202*K202</f>
        <v>0</v>
      </c>
      <c r="J202" s="30" t="n">
        <f aca="false">SUM(H202,I202)</f>
        <v>0</v>
      </c>
      <c r="K202" s="31" t="n">
        <v>0.2</v>
      </c>
    </row>
    <row r="203" customFormat="false" ht="48" hidden="false" customHeight="true" outlineLevel="0" collapsed="false">
      <c r="A203" s="24" t="n">
        <v>199</v>
      </c>
      <c r="B203" s="69" t="s">
        <v>34</v>
      </c>
      <c r="C203" s="70" t="s">
        <v>293</v>
      </c>
      <c r="D203" s="27"/>
      <c r="E203" s="71" t="s">
        <v>27</v>
      </c>
      <c r="F203" s="71" t="n">
        <v>1</v>
      </c>
      <c r="G203" s="29"/>
      <c r="H203" s="30" t="n">
        <f aca="false">F203*G203</f>
        <v>0</v>
      </c>
      <c r="I203" s="30" t="n">
        <f aca="false">H203*K203</f>
        <v>0</v>
      </c>
      <c r="J203" s="30" t="n">
        <f aca="false">SUM(H203,I203)</f>
        <v>0</v>
      </c>
      <c r="K203" s="31" t="n">
        <v>0.2</v>
      </c>
    </row>
    <row r="204" customFormat="false" ht="48" hidden="false" customHeight="true" outlineLevel="0" collapsed="false">
      <c r="A204" s="24" t="n">
        <v>200</v>
      </c>
      <c r="B204" s="85" t="s">
        <v>294</v>
      </c>
      <c r="C204" s="70" t="s">
        <v>295</v>
      </c>
      <c r="D204" s="27"/>
      <c r="E204" s="71" t="s">
        <v>292</v>
      </c>
      <c r="F204" s="71" t="n">
        <v>15</v>
      </c>
      <c r="G204" s="29"/>
      <c r="H204" s="30" t="n">
        <f aca="false">F204*G204</f>
        <v>0</v>
      </c>
      <c r="I204" s="30" t="n">
        <f aca="false">H204*K204</f>
        <v>0</v>
      </c>
      <c r="J204" s="30" t="n">
        <f aca="false">SUM(H204,I204)</f>
        <v>0</v>
      </c>
      <c r="K204" s="31" t="n">
        <v>0.2</v>
      </c>
    </row>
    <row r="205" customFormat="false" ht="48" hidden="false" customHeight="true" outlineLevel="0" collapsed="false">
      <c r="A205" s="24" t="n">
        <v>201</v>
      </c>
      <c r="B205" s="86" t="s">
        <v>252</v>
      </c>
      <c r="C205" s="87" t="s">
        <v>296</v>
      </c>
      <c r="D205" s="27"/>
      <c r="E205" s="34" t="s">
        <v>190</v>
      </c>
      <c r="F205" s="34" t="n">
        <v>10</v>
      </c>
      <c r="G205" s="29"/>
      <c r="H205" s="30" t="n">
        <f aca="false">F205*G205</f>
        <v>0</v>
      </c>
      <c r="I205" s="30" t="n">
        <f aca="false">H205*K205</f>
        <v>0</v>
      </c>
      <c r="J205" s="30" t="n">
        <f aca="false">SUM(H205,I205)</f>
        <v>0</v>
      </c>
      <c r="K205" s="31" t="n">
        <v>0.2</v>
      </c>
    </row>
    <row r="206" customFormat="false" ht="48" hidden="false" customHeight="true" outlineLevel="0" collapsed="false">
      <c r="A206" s="24" t="n">
        <v>202</v>
      </c>
      <c r="B206" s="88" t="s">
        <v>188</v>
      </c>
      <c r="C206" s="89"/>
      <c r="D206" s="27"/>
      <c r="E206" s="89" t="s">
        <v>27</v>
      </c>
      <c r="F206" s="89" t="n">
        <v>10</v>
      </c>
      <c r="G206" s="29"/>
      <c r="H206" s="30" t="n">
        <f aca="false">F206*G206</f>
        <v>0</v>
      </c>
      <c r="I206" s="30" t="n">
        <f aca="false">H206*K206</f>
        <v>0</v>
      </c>
      <c r="J206" s="30" t="n">
        <f aca="false">SUM(H206,I206)</f>
        <v>0</v>
      </c>
      <c r="K206" s="31" t="n">
        <v>0.2</v>
      </c>
    </row>
    <row r="207" customFormat="false" ht="48" hidden="false" customHeight="true" outlineLevel="0" collapsed="false">
      <c r="A207" s="24" t="n">
        <v>203</v>
      </c>
      <c r="B207" s="69" t="s">
        <v>297</v>
      </c>
      <c r="C207" s="70" t="s">
        <v>298</v>
      </c>
      <c r="D207" s="27"/>
      <c r="E207" s="71" t="s">
        <v>27</v>
      </c>
      <c r="F207" s="71" t="n">
        <v>1</v>
      </c>
      <c r="G207" s="29"/>
      <c r="H207" s="30" t="n">
        <f aca="false">F207*G207</f>
        <v>0</v>
      </c>
      <c r="I207" s="30" t="n">
        <f aca="false">H207*K207</f>
        <v>0</v>
      </c>
      <c r="J207" s="30" t="n">
        <f aca="false">SUM(H207,I207)</f>
        <v>0</v>
      </c>
      <c r="K207" s="31" t="n">
        <v>0.2</v>
      </c>
    </row>
    <row r="208" customFormat="false" ht="48" hidden="false" customHeight="true" outlineLevel="0" collapsed="false">
      <c r="A208" s="24" t="n">
        <v>204</v>
      </c>
      <c r="B208" s="90" t="s">
        <v>299</v>
      </c>
      <c r="C208" s="91" t="s">
        <v>300</v>
      </c>
      <c r="D208" s="27"/>
      <c r="E208" s="92" t="s">
        <v>15</v>
      </c>
      <c r="F208" s="92" t="n">
        <v>2</v>
      </c>
      <c r="G208" s="29"/>
      <c r="H208" s="30" t="n">
        <f aca="false">F208*G208</f>
        <v>0</v>
      </c>
      <c r="I208" s="30" t="n">
        <f aca="false">H208*K208</f>
        <v>0</v>
      </c>
      <c r="J208" s="30" t="n">
        <f aca="false">SUM(H208,I208)</f>
        <v>0</v>
      </c>
      <c r="K208" s="31" t="n">
        <v>0.2</v>
      </c>
    </row>
    <row r="209" customFormat="false" ht="48" hidden="false" customHeight="true" outlineLevel="0" collapsed="false">
      <c r="A209" s="24" t="n">
        <v>205</v>
      </c>
      <c r="B209" s="93" t="s">
        <v>301</v>
      </c>
      <c r="C209" s="94" t="s">
        <v>302</v>
      </c>
      <c r="D209" s="27"/>
      <c r="E209" s="34" t="s">
        <v>190</v>
      </c>
      <c r="F209" s="95" t="n">
        <v>2</v>
      </c>
      <c r="G209" s="29"/>
      <c r="H209" s="30" t="n">
        <f aca="false">F209*G209</f>
        <v>0</v>
      </c>
      <c r="I209" s="30" t="n">
        <f aca="false">H209*K209</f>
        <v>0</v>
      </c>
      <c r="J209" s="30" t="n">
        <f aca="false">SUM(H209,I209)</f>
        <v>0</v>
      </c>
      <c r="K209" s="31" t="n">
        <v>0.2</v>
      </c>
    </row>
    <row r="210" customFormat="false" ht="48" hidden="false" customHeight="true" outlineLevel="0" collapsed="false">
      <c r="A210" s="24" t="n">
        <v>206</v>
      </c>
      <c r="B210" s="86" t="s">
        <v>252</v>
      </c>
      <c r="C210" s="54" t="s">
        <v>296</v>
      </c>
      <c r="D210" s="27"/>
      <c r="E210" s="34" t="s">
        <v>190</v>
      </c>
      <c r="F210" s="34" t="n">
        <v>2</v>
      </c>
      <c r="G210" s="29"/>
      <c r="H210" s="30" t="n">
        <f aca="false">F210*G210</f>
        <v>0</v>
      </c>
      <c r="I210" s="30" t="n">
        <f aca="false">H210*K210</f>
        <v>0</v>
      </c>
      <c r="J210" s="30" t="n">
        <f aca="false">SUM(H210,I210)</f>
        <v>0</v>
      </c>
      <c r="K210" s="31" t="n">
        <v>0.2</v>
      </c>
    </row>
    <row r="211" customFormat="false" ht="48" hidden="false" customHeight="true" outlineLevel="0" collapsed="false">
      <c r="A211" s="24" t="n">
        <v>207</v>
      </c>
      <c r="B211" s="81" t="s">
        <v>303</v>
      </c>
      <c r="C211" s="89"/>
      <c r="D211" s="27"/>
      <c r="E211" s="34" t="s">
        <v>190</v>
      </c>
      <c r="F211" s="83" t="n">
        <v>5</v>
      </c>
      <c r="G211" s="29"/>
      <c r="H211" s="30" t="n">
        <f aca="false">F211*G211</f>
        <v>0</v>
      </c>
      <c r="I211" s="30" t="n">
        <f aca="false">H211*K211</f>
        <v>0</v>
      </c>
      <c r="J211" s="30" t="n">
        <f aca="false">SUM(H211,I211)</f>
        <v>0</v>
      </c>
      <c r="K211" s="31" t="n">
        <v>0.2</v>
      </c>
    </row>
    <row r="212" customFormat="false" ht="48" hidden="false" customHeight="true" outlineLevel="0" collapsed="false">
      <c r="A212" s="24" t="n">
        <v>208</v>
      </c>
      <c r="B212" s="81" t="s">
        <v>304</v>
      </c>
      <c r="C212" s="89"/>
      <c r="D212" s="27"/>
      <c r="E212" s="34" t="s">
        <v>190</v>
      </c>
      <c r="F212" s="83" t="n">
        <v>5</v>
      </c>
      <c r="G212" s="29"/>
      <c r="H212" s="30" t="n">
        <f aca="false">F212*G212</f>
        <v>0</v>
      </c>
      <c r="I212" s="30" t="n">
        <f aca="false">H212*K212</f>
        <v>0</v>
      </c>
      <c r="J212" s="30" t="n">
        <f aca="false">SUM(H212,I212)</f>
        <v>0</v>
      </c>
      <c r="K212" s="46" t="n">
        <v>0.2</v>
      </c>
    </row>
    <row r="213" customFormat="false" ht="46.5" hidden="false" customHeight="true" outlineLevel="0" collapsed="false">
      <c r="A213" s="24" t="n">
        <v>209</v>
      </c>
      <c r="B213" s="32" t="s">
        <v>16</v>
      </c>
      <c r="C213" s="33" t="s">
        <v>17</v>
      </c>
      <c r="D213" s="27"/>
      <c r="E213" s="34" t="s">
        <v>190</v>
      </c>
      <c r="F213" s="35" t="n">
        <v>2</v>
      </c>
      <c r="G213" s="29"/>
      <c r="H213" s="30" t="n">
        <f aca="false">F213*G213</f>
        <v>0</v>
      </c>
      <c r="I213" s="30" t="n">
        <f aca="false">H213*K213</f>
        <v>0</v>
      </c>
      <c r="J213" s="30" t="n">
        <f aca="false">SUM(H213,I213)</f>
        <v>0</v>
      </c>
      <c r="K213" s="31" t="n">
        <v>0.2</v>
      </c>
    </row>
    <row r="214" customFormat="false" ht="35.1" hidden="false" customHeight="true" outlineLevel="0" collapsed="false">
      <c r="A214" s="24" t="n">
        <v>210</v>
      </c>
      <c r="B214" s="32" t="s">
        <v>305</v>
      </c>
      <c r="C214" s="33" t="s">
        <v>306</v>
      </c>
      <c r="D214" s="27"/>
      <c r="E214" s="34" t="s">
        <v>190</v>
      </c>
      <c r="F214" s="35" t="n">
        <v>1</v>
      </c>
      <c r="G214" s="29"/>
      <c r="H214" s="30" t="n">
        <f aca="false">F214*G214</f>
        <v>0</v>
      </c>
      <c r="I214" s="30" t="n">
        <f aca="false">H214*K214</f>
        <v>0</v>
      </c>
      <c r="J214" s="30" t="n">
        <f aca="false">SUM(H214,I214)</f>
        <v>0</v>
      </c>
      <c r="K214" s="31" t="n">
        <v>0.2</v>
      </c>
    </row>
    <row r="215" customFormat="false" ht="35.1" hidden="false" customHeight="true" outlineLevel="0" collapsed="false">
      <c r="A215" s="24" t="n">
        <v>211</v>
      </c>
      <c r="B215" s="38" t="s">
        <v>307</v>
      </c>
      <c r="C215" s="33" t="s">
        <v>308</v>
      </c>
      <c r="D215" s="27"/>
      <c r="E215" s="34" t="s">
        <v>190</v>
      </c>
      <c r="F215" s="35" t="n">
        <v>1</v>
      </c>
      <c r="G215" s="29"/>
      <c r="H215" s="30" t="n">
        <f aca="false">F215*G215</f>
        <v>0</v>
      </c>
      <c r="I215" s="30" t="n">
        <f aca="false">H215*K215</f>
        <v>0</v>
      </c>
      <c r="J215" s="30" t="n">
        <f aca="false">SUM(H215,I215)</f>
        <v>0</v>
      </c>
      <c r="K215" s="31" t="n">
        <v>0.2</v>
      </c>
    </row>
    <row r="216" customFormat="false" ht="48" hidden="false" customHeight="true" outlineLevel="0" collapsed="false">
      <c r="A216" s="24" t="n">
        <v>212</v>
      </c>
      <c r="B216" s="38" t="s">
        <v>309</v>
      </c>
      <c r="C216" s="33" t="s">
        <v>310</v>
      </c>
      <c r="D216" s="27"/>
      <c r="E216" s="34" t="s">
        <v>190</v>
      </c>
      <c r="F216" s="35" t="n">
        <v>1</v>
      </c>
      <c r="G216" s="29"/>
      <c r="H216" s="30" t="n">
        <f aca="false">F216*G216</f>
        <v>0</v>
      </c>
      <c r="I216" s="30" t="n">
        <f aca="false">H216*K216</f>
        <v>0</v>
      </c>
      <c r="J216" s="30" t="n">
        <f aca="false">SUM(H216,I216)</f>
        <v>0</v>
      </c>
      <c r="K216" s="31" t="n">
        <v>0.2</v>
      </c>
    </row>
    <row r="217" customFormat="false" ht="48" hidden="false" customHeight="true" outlineLevel="0" collapsed="false">
      <c r="A217" s="24" t="n">
        <v>213</v>
      </c>
      <c r="B217" s="32" t="s">
        <v>311</v>
      </c>
      <c r="C217" s="38" t="s">
        <v>312</v>
      </c>
      <c r="D217" s="27"/>
      <c r="E217" s="34" t="s">
        <v>190</v>
      </c>
      <c r="F217" s="34" t="n">
        <v>1</v>
      </c>
      <c r="G217" s="29"/>
      <c r="H217" s="30" t="n">
        <f aca="false">F217*G217</f>
        <v>0</v>
      </c>
      <c r="I217" s="30" t="n">
        <f aca="false">H217*K217</f>
        <v>0</v>
      </c>
      <c r="J217" s="30" t="n">
        <f aca="false">SUM(H217,I217)</f>
        <v>0</v>
      </c>
      <c r="K217" s="31" t="n">
        <v>0.2</v>
      </c>
    </row>
    <row r="218" customFormat="false" ht="48" hidden="false" customHeight="true" outlineLevel="0" collapsed="false">
      <c r="A218" s="24" t="n">
        <v>214</v>
      </c>
      <c r="B218" s="38" t="s">
        <v>49</v>
      </c>
      <c r="C218" s="38"/>
      <c r="D218" s="27"/>
      <c r="E218" s="34" t="s">
        <v>190</v>
      </c>
      <c r="F218" s="34" t="n">
        <v>5</v>
      </c>
      <c r="G218" s="29"/>
      <c r="H218" s="30" t="n">
        <f aca="false">F218*G218</f>
        <v>0</v>
      </c>
      <c r="I218" s="30" t="n">
        <f aca="false">H218*K218</f>
        <v>0</v>
      </c>
      <c r="J218" s="30" t="n">
        <f aca="false">SUM(H218,I218)</f>
        <v>0</v>
      </c>
      <c r="K218" s="31" t="n">
        <v>0.2</v>
      </c>
    </row>
    <row r="219" customFormat="false" ht="48" hidden="false" customHeight="true" outlineLevel="0" collapsed="false">
      <c r="A219" s="24" t="n">
        <v>215</v>
      </c>
      <c r="B219" s="38" t="s">
        <v>313</v>
      </c>
      <c r="C219" s="38" t="s">
        <v>314</v>
      </c>
      <c r="D219" s="27"/>
      <c r="E219" s="34" t="s">
        <v>190</v>
      </c>
      <c r="F219" s="34" t="n">
        <v>250</v>
      </c>
      <c r="G219" s="29"/>
      <c r="H219" s="30" t="n">
        <f aca="false">F219*G219</f>
        <v>0</v>
      </c>
      <c r="I219" s="30" t="n">
        <f aca="false">H219*K219</f>
        <v>0</v>
      </c>
      <c r="J219" s="30" t="n">
        <f aca="false">SUM(H219,I219)</f>
        <v>0</v>
      </c>
      <c r="K219" s="31" t="n">
        <v>0.2</v>
      </c>
    </row>
    <row r="220" customFormat="false" ht="48" hidden="false" customHeight="true" outlineLevel="0" collapsed="false">
      <c r="A220" s="24" t="n">
        <v>216</v>
      </c>
      <c r="B220" s="38" t="s">
        <v>315</v>
      </c>
      <c r="C220" s="38" t="s">
        <v>316</v>
      </c>
      <c r="D220" s="27"/>
      <c r="E220" s="34" t="s">
        <v>190</v>
      </c>
      <c r="F220" s="34" t="n">
        <v>250</v>
      </c>
      <c r="G220" s="29"/>
      <c r="H220" s="30" t="n">
        <f aca="false">F220*G220</f>
        <v>0</v>
      </c>
      <c r="I220" s="30" t="n">
        <f aca="false">H220*K220</f>
        <v>0</v>
      </c>
      <c r="J220" s="30" t="n">
        <f aca="false">SUM(H220,I220)</f>
        <v>0</v>
      </c>
      <c r="K220" s="31" t="n">
        <v>0.2</v>
      </c>
    </row>
    <row r="221" customFormat="false" ht="48" hidden="false" customHeight="true" outlineLevel="0" collapsed="false">
      <c r="A221" s="24" t="n">
        <v>217</v>
      </c>
      <c r="B221" s="90" t="s">
        <v>252</v>
      </c>
      <c r="C221" s="96" t="s">
        <v>296</v>
      </c>
      <c r="D221" s="27"/>
      <c r="E221" s="97" t="s">
        <v>190</v>
      </c>
      <c r="F221" s="97" t="n">
        <v>2</v>
      </c>
      <c r="G221" s="29"/>
      <c r="H221" s="30" t="n">
        <f aca="false">F221*G221</f>
        <v>0</v>
      </c>
      <c r="I221" s="30" t="n">
        <f aca="false">H221*K221</f>
        <v>0</v>
      </c>
      <c r="J221" s="30" t="n">
        <f aca="false">SUM(H221,I221)</f>
        <v>0</v>
      </c>
      <c r="K221" s="31" t="n">
        <v>0.2</v>
      </c>
    </row>
    <row r="222" customFormat="false" ht="48" hidden="false" customHeight="true" outlineLevel="0" collapsed="false">
      <c r="A222" s="24" t="n">
        <v>218</v>
      </c>
      <c r="B222" s="85" t="s">
        <v>294</v>
      </c>
      <c r="C222" s="70" t="s">
        <v>295</v>
      </c>
      <c r="D222" s="27"/>
      <c r="E222" s="71" t="s">
        <v>292</v>
      </c>
      <c r="F222" s="71" t="n">
        <v>1</v>
      </c>
      <c r="G222" s="29"/>
      <c r="H222" s="30" t="n">
        <f aca="false">F222*G222</f>
        <v>0</v>
      </c>
      <c r="I222" s="30" t="n">
        <f aca="false">H222*K222</f>
        <v>0</v>
      </c>
      <c r="J222" s="30" t="n">
        <f aca="false">SUM(H222,I222)</f>
        <v>0</v>
      </c>
      <c r="K222" s="31" t="n">
        <v>0.2</v>
      </c>
    </row>
    <row r="223" customFormat="false" ht="48" hidden="false" customHeight="true" outlineLevel="0" collapsed="false">
      <c r="A223" s="24" t="n">
        <v>219</v>
      </c>
      <c r="B223" s="32" t="s">
        <v>317</v>
      </c>
      <c r="C223" s="33" t="s">
        <v>318</v>
      </c>
      <c r="D223" s="27"/>
      <c r="E223" s="53" t="s">
        <v>233</v>
      </c>
      <c r="F223" s="53" t="n">
        <v>1</v>
      </c>
      <c r="G223" s="29"/>
      <c r="H223" s="30" t="n">
        <f aca="false">F223*G223</f>
        <v>0</v>
      </c>
      <c r="I223" s="30" t="n">
        <f aca="false">H223*K223</f>
        <v>0</v>
      </c>
      <c r="J223" s="30" t="n">
        <f aca="false">SUM(H223,I223)</f>
        <v>0</v>
      </c>
      <c r="K223" s="31" t="n">
        <v>0.2</v>
      </c>
    </row>
    <row r="224" customFormat="false" ht="48" hidden="false" customHeight="true" outlineLevel="0" collapsed="false">
      <c r="A224" s="24" t="n">
        <v>220</v>
      </c>
      <c r="B224" s="90" t="s">
        <v>317</v>
      </c>
      <c r="C224" s="96" t="s">
        <v>319</v>
      </c>
      <c r="D224" s="27"/>
      <c r="E224" s="97" t="s">
        <v>233</v>
      </c>
      <c r="F224" s="97" t="n">
        <v>1</v>
      </c>
      <c r="G224" s="29"/>
      <c r="H224" s="30" t="n">
        <f aca="false">F224*G224</f>
        <v>0</v>
      </c>
      <c r="I224" s="30" t="n">
        <f aca="false">H224*K224</f>
        <v>0</v>
      </c>
      <c r="J224" s="30" t="n">
        <f aca="false">SUM(H224,I224)</f>
        <v>0</v>
      </c>
      <c r="K224" s="31" t="n">
        <v>0.2</v>
      </c>
    </row>
    <row r="225" customFormat="false" ht="48" hidden="false" customHeight="true" outlineLevel="0" collapsed="false">
      <c r="A225" s="24" t="n">
        <v>221</v>
      </c>
      <c r="B225" s="90" t="s">
        <v>317</v>
      </c>
      <c r="C225" s="96" t="s">
        <v>320</v>
      </c>
      <c r="D225" s="27"/>
      <c r="E225" s="97" t="s">
        <v>233</v>
      </c>
      <c r="F225" s="97" t="n">
        <v>1</v>
      </c>
      <c r="G225" s="29"/>
      <c r="H225" s="30" t="n">
        <f aca="false">F225*G225</f>
        <v>0</v>
      </c>
      <c r="I225" s="30" t="n">
        <f aca="false">H225*K225</f>
        <v>0</v>
      </c>
      <c r="J225" s="30" t="n">
        <f aca="false">SUM(H225,I225)</f>
        <v>0</v>
      </c>
      <c r="K225" s="31" t="n">
        <v>0.2</v>
      </c>
    </row>
    <row r="226" customFormat="false" ht="48" hidden="false" customHeight="true" outlineLevel="0" collapsed="false">
      <c r="A226" s="24" t="n">
        <v>222</v>
      </c>
      <c r="B226" s="90" t="s">
        <v>321</v>
      </c>
      <c r="C226" s="96" t="s">
        <v>322</v>
      </c>
      <c r="D226" s="27"/>
      <c r="E226" s="98" t="s">
        <v>233</v>
      </c>
      <c r="F226" s="92" t="n">
        <v>1</v>
      </c>
      <c r="G226" s="29"/>
      <c r="H226" s="30" t="n">
        <f aca="false">F226*G226</f>
        <v>0</v>
      </c>
      <c r="I226" s="30" t="n">
        <f aca="false">H226*K226</f>
        <v>0</v>
      </c>
      <c r="J226" s="30" t="n">
        <f aca="false">SUM(H226,I226)</f>
        <v>0</v>
      </c>
      <c r="K226" s="31" t="n">
        <v>0.2</v>
      </c>
    </row>
    <row r="227" customFormat="false" ht="48" hidden="false" customHeight="true" outlineLevel="0" collapsed="false">
      <c r="A227" s="24" t="n">
        <v>223</v>
      </c>
      <c r="B227" s="90" t="s">
        <v>323</v>
      </c>
      <c r="C227" s="96" t="s">
        <v>324</v>
      </c>
      <c r="D227" s="27"/>
      <c r="E227" s="97" t="s">
        <v>15</v>
      </c>
      <c r="F227" s="97" t="n">
        <v>2</v>
      </c>
      <c r="G227" s="29"/>
      <c r="H227" s="30" t="n">
        <f aca="false">F227*G227</f>
        <v>0</v>
      </c>
      <c r="I227" s="30" t="n">
        <f aca="false">H227*K227</f>
        <v>0</v>
      </c>
      <c r="J227" s="30" t="n">
        <f aca="false">SUM(H227,I227)</f>
        <v>0</v>
      </c>
      <c r="K227" s="31" t="n">
        <v>0.2</v>
      </c>
    </row>
    <row r="228" customFormat="false" ht="48" hidden="false" customHeight="true" outlineLevel="0" collapsed="false">
      <c r="A228" s="24" t="n">
        <v>224</v>
      </c>
      <c r="B228" s="90" t="s">
        <v>323</v>
      </c>
      <c r="C228" s="96" t="s">
        <v>325</v>
      </c>
      <c r="D228" s="27"/>
      <c r="E228" s="97" t="s">
        <v>15</v>
      </c>
      <c r="F228" s="97" t="n">
        <v>2</v>
      </c>
      <c r="G228" s="29"/>
      <c r="H228" s="30" t="n">
        <f aca="false">F228*G228</f>
        <v>0</v>
      </c>
      <c r="I228" s="30" t="n">
        <f aca="false">H228*K228</f>
        <v>0</v>
      </c>
      <c r="J228" s="30" t="n">
        <f aca="false">SUM(H228,I228)</f>
        <v>0</v>
      </c>
      <c r="K228" s="31" t="n">
        <v>0.2</v>
      </c>
    </row>
    <row r="229" customFormat="false" ht="48" hidden="false" customHeight="true" outlineLevel="0" collapsed="false">
      <c r="A229" s="24" t="n">
        <v>225</v>
      </c>
      <c r="B229" s="90" t="s">
        <v>326</v>
      </c>
      <c r="C229" s="96" t="s">
        <v>327</v>
      </c>
      <c r="D229" s="27"/>
      <c r="E229" s="97" t="s">
        <v>190</v>
      </c>
      <c r="F229" s="97" t="n">
        <v>1</v>
      </c>
      <c r="G229" s="29"/>
      <c r="H229" s="30" t="n">
        <f aca="false">F229*G229</f>
        <v>0</v>
      </c>
      <c r="I229" s="30" t="n">
        <f aca="false">H229*K229</f>
        <v>0</v>
      </c>
      <c r="J229" s="30" t="n">
        <f aca="false">SUM(H229,I229)</f>
        <v>0</v>
      </c>
      <c r="K229" s="31" t="n">
        <v>0.2</v>
      </c>
    </row>
    <row r="230" customFormat="false" ht="48" hidden="false" customHeight="true" outlineLevel="0" collapsed="false">
      <c r="A230" s="24" t="n">
        <v>226</v>
      </c>
      <c r="B230" s="90" t="s">
        <v>328</v>
      </c>
      <c r="C230" s="96" t="s">
        <v>329</v>
      </c>
      <c r="D230" s="27"/>
      <c r="E230" s="97" t="s">
        <v>15</v>
      </c>
      <c r="F230" s="97" t="n">
        <v>1</v>
      </c>
      <c r="G230" s="29"/>
      <c r="H230" s="30" t="n">
        <f aca="false">F230*G230</f>
        <v>0</v>
      </c>
      <c r="I230" s="30" t="n">
        <f aca="false">H230*K230</f>
        <v>0</v>
      </c>
      <c r="J230" s="30" t="n">
        <f aca="false">SUM(H230,I230)</f>
        <v>0</v>
      </c>
      <c r="K230" s="31" t="n">
        <v>0.2</v>
      </c>
    </row>
    <row r="231" customFormat="false" ht="48" hidden="false" customHeight="true" outlineLevel="0" collapsed="false">
      <c r="A231" s="24" t="n">
        <v>227</v>
      </c>
      <c r="B231" s="90" t="s">
        <v>330</v>
      </c>
      <c r="C231" s="96" t="s">
        <v>331</v>
      </c>
      <c r="D231" s="27"/>
      <c r="E231" s="97" t="s">
        <v>15</v>
      </c>
      <c r="F231" s="97" t="n">
        <v>1</v>
      </c>
      <c r="G231" s="29"/>
      <c r="H231" s="30" t="n">
        <f aca="false">F231*G231</f>
        <v>0</v>
      </c>
      <c r="I231" s="30" t="n">
        <f aca="false">H231*K231</f>
        <v>0</v>
      </c>
      <c r="J231" s="30" t="n">
        <f aca="false">SUM(H231,I231)</f>
        <v>0</v>
      </c>
      <c r="K231" s="31" t="n">
        <v>0.2</v>
      </c>
    </row>
    <row r="232" customFormat="false" ht="48" hidden="false" customHeight="true" outlineLevel="0" collapsed="false">
      <c r="A232" s="24" t="n">
        <v>228</v>
      </c>
      <c r="B232" s="90" t="s">
        <v>332</v>
      </c>
      <c r="C232" s="96" t="s">
        <v>333</v>
      </c>
      <c r="D232" s="27"/>
      <c r="E232" s="97" t="s">
        <v>15</v>
      </c>
      <c r="F232" s="97" t="n">
        <v>2</v>
      </c>
      <c r="G232" s="29"/>
      <c r="H232" s="30" t="n">
        <f aca="false">F232*G232</f>
        <v>0</v>
      </c>
      <c r="I232" s="30" t="n">
        <f aca="false">H232*K232</f>
        <v>0</v>
      </c>
      <c r="J232" s="30" t="n">
        <f aca="false">SUM(H232,I232)</f>
        <v>0</v>
      </c>
      <c r="K232" s="31" t="n">
        <v>0.2</v>
      </c>
    </row>
    <row r="233" customFormat="false" ht="48" hidden="false" customHeight="true" outlineLevel="0" collapsed="false">
      <c r="A233" s="24" t="n">
        <v>229</v>
      </c>
      <c r="B233" s="90" t="s">
        <v>332</v>
      </c>
      <c r="C233" s="96" t="s">
        <v>334</v>
      </c>
      <c r="D233" s="27"/>
      <c r="E233" s="97" t="s">
        <v>15</v>
      </c>
      <c r="F233" s="97" t="n">
        <v>2</v>
      </c>
      <c r="G233" s="29"/>
      <c r="H233" s="30" t="n">
        <f aca="false">F233*G233</f>
        <v>0</v>
      </c>
      <c r="I233" s="30" t="n">
        <f aca="false">H233*K233</f>
        <v>0</v>
      </c>
      <c r="J233" s="30" t="n">
        <f aca="false">SUM(H233,I233)</f>
        <v>0</v>
      </c>
      <c r="K233" s="31" t="n">
        <v>0.2</v>
      </c>
    </row>
    <row r="234" customFormat="false" ht="48" hidden="false" customHeight="true" outlineLevel="0" collapsed="false">
      <c r="A234" s="24" t="n">
        <v>230</v>
      </c>
      <c r="B234" s="38" t="s">
        <v>335</v>
      </c>
      <c r="C234" s="38"/>
      <c r="D234" s="27"/>
      <c r="E234" s="54" t="s">
        <v>27</v>
      </c>
      <c r="F234" s="54" t="n">
        <v>2</v>
      </c>
      <c r="G234" s="29"/>
      <c r="H234" s="30" t="n">
        <f aca="false">F234*G234</f>
        <v>0</v>
      </c>
      <c r="I234" s="30" t="n">
        <f aca="false">H234*K234</f>
        <v>0</v>
      </c>
      <c r="J234" s="30" t="n">
        <f aca="false">SUM(H234,I234)</f>
        <v>0</v>
      </c>
      <c r="K234" s="31" t="n">
        <v>0.2</v>
      </c>
    </row>
    <row r="235" customFormat="false" ht="48" hidden="false" customHeight="true" outlineLevel="0" collapsed="false">
      <c r="A235" s="24" t="n">
        <v>231</v>
      </c>
      <c r="B235" s="38" t="s">
        <v>336</v>
      </c>
      <c r="C235" s="38"/>
      <c r="D235" s="27"/>
      <c r="E235" s="54" t="s">
        <v>27</v>
      </c>
      <c r="F235" s="54" t="n">
        <v>2</v>
      </c>
      <c r="G235" s="29"/>
      <c r="H235" s="30" t="n">
        <f aca="false">F235*G235</f>
        <v>0</v>
      </c>
      <c r="I235" s="30" t="n">
        <f aca="false">H235*K235</f>
        <v>0</v>
      </c>
      <c r="J235" s="30" t="n">
        <f aca="false">SUM(H235,I235)</f>
        <v>0</v>
      </c>
      <c r="K235" s="31" t="n">
        <v>0.2</v>
      </c>
    </row>
    <row r="236" customFormat="false" ht="48" hidden="false" customHeight="true" outlineLevel="0" collapsed="false">
      <c r="A236" s="24" t="n">
        <v>232</v>
      </c>
      <c r="B236" s="38" t="s">
        <v>337</v>
      </c>
      <c r="C236" s="38"/>
      <c r="D236" s="27"/>
      <c r="E236" s="54" t="s">
        <v>27</v>
      </c>
      <c r="F236" s="54" t="n">
        <v>2</v>
      </c>
      <c r="G236" s="29"/>
      <c r="H236" s="30" t="n">
        <f aca="false">F236*G236</f>
        <v>0</v>
      </c>
      <c r="I236" s="30" t="n">
        <f aca="false">H236*K236</f>
        <v>0</v>
      </c>
      <c r="J236" s="30" t="n">
        <f aca="false">SUM(H236,I236)</f>
        <v>0</v>
      </c>
      <c r="K236" s="31" t="n">
        <v>0.2</v>
      </c>
    </row>
    <row r="237" customFormat="false" ht="48" hidden="false" customHeight="true" outlineLevel="0" collapsed="false">
      <c r="A237" s="24" t="n">
        <v>233</v>
      </c>
      <c r="B237" s="99" t="s">
        <v>338</v>
      </c>
      <c r="C237" s="79" t="s">
        <v>262</v>
      </c>
      <c r="D237" s="27"/>
      <c r="E237" s="66" t="s">
        <v>15</v>
      </c>
      <c r="F237" s="94" t="n">
        <v>1</v>
      </c>
      <c r="G237" s="29"/>
      <c r="H237" s="30" t="n">
        <f aca="false">F237*G237</f>
        <v>0</v>
      </c>
      <c r="I237" s="30" t="n">
        <f aca="false">H237*K237</f>
        <v>0</v>
      </c>
      <c r="J237" s="30" t="n">
        <f aca="false">SUM(H237,I237)</f>
        <v>0</v>
      </c>
      <c r="K237" s="31" t="n">
        <v>0.2</v>
      </c>
    </row>
    <row r="238" customFormat="false" ht="48" hidden="false" customHeight="true" outlineLevel="0" collapsed="false">
      <c r="A238" s="24" t="n">
        <v>234</v>
      </c>
      <c r="B238" s="38" t="s">
        <v>339</v>
      </c>
      <c r="C238" s="38" t="s">
        <v>340</v>
      </c>
      <c r="D238" s="27"/>
      <c r="E238" s="54" t="s">
        <v>341</v>
      </c>
      <c r="F238" s="54" t="n">
        <v>1</v>
      </c>
      <c r="G238" s="29"/>
      <c r="H238" s="30" t="n">
        <f aca="false">F238*G238</f>
        <v>0</v>
      </c>
      <c r="I238" s="30" t="n">
        <f aca="false">H238*K238</f>
        <v>0</v>
      </c>
      <c r="J238" s="30" t="n">
        <f aca="false">SUM(H238,I238)</f>
        <v>0</v>
      </c>
      <c r="K238" s="46" t="n">
        <v>0.2</v>
      </c>
    </row>
    <row r="239" customFormat="false" ht="46.5" hidden="false" customHeight="true" outlineLevel="0" collapsed="false">
      <c r="A239" s="24" t="n">
        <v>235</v>
      </c>
      <c r="B239" s="100" t="s">
        <v>342</v>
      </c>
      <c r="C239" s="38" t="s">
        <v>343</v>
      </c>
      <c r="D239" s="27"/>
      <c r="E239" s="54" t="s">
        <v>341</v>
      </c>
      <c r="F239" s="54" t="n">
        <v>1</v>
      </c>
      <c r="G239" s="29"/>
      <c r="H239" s="30" t="n">
        <f aca="false">F239*G239</f>
        <v>0</v>
      </c>
      <c r="I239" s="30" t="n">
        <f aca="false">H239*K239</f>
        <v>0</v>
      </c>
      <c r="J239" s="30" t="n">
        <f aca="false">SUM(H239,I239)</f>
        <v>0</v>
      </c>
      <c r="K239" s="31" t="n">
        <v>0.2</v>
      </c>
    </row>
    <row r="240" customFormat="false" ht="35.1" hidden="false" customHeight="true" outlineLevel="0" collapsed="false">
      <c r="A240" s="24" t="n">
        <v>236</v>
      </c>
      <c r="B240" s="100" t="s">
        <v>344</v>
      </c>
      <c r="C240" s="38" t="s">
        <v>345</v>
      </c>
      <c r="D240" s="27"/>
      <c r="E240" s="54" t="s">
        <v>341</v>
      </c>
      <c r="F240" s="54" t="n">
        <v>1</v>
      </c>
      <c r="G240" s="29"/>
      <c r="H240" s="30" t="n">
        <f aca="false">F240*G240</f>
        <v>0</v>
      </c>
      <c r="I240" s="30" t="n">
        <f aca="false">H240*K240</f>
        <v>0</v>
      </c>
      <c r="J240" s="30" t="n">
        <f aca="false">SUM(H240,I240)</f>
        <v>0</v>
      </c>
      <c r="K240" s="31" t="n">
        <v>0.2</v>
      </c>
    </row>
    <row r="241" customFormat="false" ht="35.1" hidden="false" customHeight="true" outlineLevel="0" collapsed="false">
      <c r="A241" s="24" t="n">
        <v>237</v>
      </c>
      <c r="B241" s="38" t="s">
        <v>346</v>
      </c>
      <c r="C241" s="38" t="s">
        <v>347</v>
      </c>
      <c r="D241" s="27"/>
      <c r="E241" s="54" t="s">
        <v>27</v>
      </c>
      <c r="F241" s="54" t="n">
        <v>50</v>
      </c>
      <c r="G241" s="29"/>
      <c r="H241" s="30" t="n">
        <f aca="false">F241*G241</f>
        <v>0</v>
      </c>
      <c r="I241" s="30" t="n">
        <f aca="false">H241*K241</f>
        <v>0</v>
      </c>
      <c r="J241" s="30" t="n">
        <f aca="false">SUM(H241,I241)</f>
        <v>0</v>
      </c>
      <c r="K241" s="31" t="n">
        <v>0.2</v>
      </c>
    </row>
    <row r="242" customFormat="false" ht="48" hidden="false" customHeight="true" outlineLevel="0" collapsed="false">
      <c r="A242" s="24" t="n">
        <v>238</v>
      </c>
      <c r="B242" s="38" t="s">
        <v>348</v>
      </c>
      <c r="C242" s="38" t="s">
        <v>347</v>
      </c>
      <c r="D242" s="27"/>
      <c r="E242" s="54" t="s">
        <v>27</v>
      </c>
      <c r="F242" s="54" t="n">
        <v>25</v>
      </c>
      <c r="G242" s="29"/>
      <c r="H242" s="30" t="n">
        <f aca="false">F242*G242</f>
        <v>0</v>
      </c>
      <c r="I242" s="30" t="n">
        <f aca="false">H242*K242</f>
        <v>0</v>
      </c>
      <c r="J242" s="30" t="n">
        <f aca="false">SUM(H242,I242)</f>
        <v>0</v>
      </c>
      <c r="K242" s="31" t="n">
        <v>0.2</v>
      </c>
    </row>
    <row r="243" customFormat="false" ht="48" hidden="false" customHeight="true" outlineLevel="0" collapsed="false">
      <c r="A243" s="24" t="n">
        <v>239</v>
      </c>
      <c r="B243" s="38" t="s">
        <v>349</v>
      </c>
      <c r="C243" s="38" t="s">
        <v>350</v>
      </c>
      <c r="D243" s="27"/>
      <c r="E243" s="54" t="s">
        <v>351</v>
      </c>
      <c r="F243" s="54" t="n">
        <v>2</v>
      </c>
      <c r="G243" s="29"/>
      <c r="H243" s="30" t="n">
        <f aca="false">F243*G243</f>
        <v>0</v>
      </c>
      <c r="I243" s="30" t="n">
        <f aca="false">H243*K243</f>
        <v>0</v>
      </c>
      <c r="J243" s="30" t="n">
        <f aca="false">SUM(H243,I243)</f>
        <v>0</v>
      </c>
      <c r="K243" s="31" t="n">
        <v>0.2</v>
      </c>
    </row>
    <row r="244" customFormat="false" ht="48" hidden="false" customHeight="true" outlineLevel="0" collapsed="false">
      <c r="A244" s="24" t="n">
        <v>240</v>
      </c>
      <c r="B244" s="38" t="s">
        <v>352</v>
      </c>
      <c r="C244" s="38" t="s">
        <v>350</v>
      </c>
      <c r="D244" s="27"/>
      <c r="E244" s="54" t="s">
        <v>351</v>
      </c>
      <c r="F244" s="54" t="n">
        <v>2</v>
      </c>
      <c r="G244" s="29"/>
      <c r="H244" s="30" t="n">
        <f aca="false">F244*G244</f>
        <v>0</v>
      </c>
      <c r="I244" s="30" t="n">
        <f aca="false">H244*K244</f>
        <v>0</v>
      </c>
      <c r="J244" s="30" t="n">
        <f aca="false">SUM(H244,I244)</f>
        <v>0</v>
      </c>
      <c r="K244" s="31" t="n">
        <v>0.2</v>
      </c>
    </row>
    <row r="245" customFormat="false" ht="48" hidden="false" customHeight="true" outlineLevel="0" collapsed="false">
      <c r="A245" s="24" t="n">
        <v>241</v>
      </c>
      <c r="B245" s="38" t="s">
        <v>353</v>
      </c>
      <c r="C245" s="38" t="s">
        <v>350</v>
      </c>
      <c r="D245" s="27"/>
      <c r="E245" s="54" t="s">
        <v>351</v>
      </c>
      <c r="F245" s="54" t="n">
        <v>2</v>
      </c>
      <c r="G245" s="29"/>
      <c r="H245" s="30" t="n">
        <f aca="false">F245*G245</f>
        <v>0</v>
      </c>
      <c r="I245" s="30" t="n">
        <f aca="false">H245*K245</f>
        <v>0</v>
      </c>
      <c r="J245" s="30" t="n">
        <f aca="false">SUM(H245,I245)</f>
        <v>0</v>
      </c>
      <c r="K245" s="31" t="n">
        <v>0.2</v>
      </c>
    </row>
    <row r="246" customFormat="false" ht="48" hidden="false" customHeight="true" outlineLevel="0" collapsed="false">
      <c r="A246" s="24" t="n">
        <v>242</v>
      </c>
      <c r="B246" s="38" t="s">
        <v>354</v>
      </c>
      <c r="C246" s="38" t="s">
        <v>355</v>
      </c>
      <c r="D246" s="27"/>
      <c r="E246" s="54" t="s">
        <v>27</v>
      </c>
      <c r="F246" s="54" t="n">
        <v>15</v>
      </c>
      <c r="G246" s="29"/>
      <c r="H246" s="30" t="n">
        <f aca="false">F246*G246</f>
        <v>0</v>
      </c>
      <c r="I246" s="30" t="n">
        <f aca="false">H246*K246</f>
        <v>0</v>
      </c>
      <c r="J246" s="30" t="n">
        <f aca="false">SUM(H246,I246)</f>
        <v>0</v>
      </c>
      <c r="K246" s="31" t="n">
        <v>0.2</v>
      </c>
    </row>
    <row r="247" customFormat="false" ht="48" hidden="false" customHeight="true" outlineLevel="0" collapsed="false">
      <c r="A247" s="24" t="n">
        <v>243</v>
      </c>
      <c r="B247" s="38" t="s">
        <v>276</v>
      </c>
      <c r="C247" s="38" t="s">
        <v>278</v>
      </c>
      <c r="D247" s="27"/>
      <c r="E247" s="54" t="s">
        <v>27</v>
      </c>
      <c r="F247" s="54" t="n">
        <v>3</v>
      </c>
      <c r="G247" s="29"/>
      <c r="H247" s="30" t="n">
        <f aca="false">F247*G247</f>
        <v>0</v>
      </c>
      <c r="I247" s="30" t="n">
        <f aca="false">H247*K247</f>
        <v>0</v>
      </c>
      <c r="J247" s="30" t="n">
        <f aca="false">SUM(H247,I247)</f>
        <v>0</v>
      </c>
      <c r="K247" s="31" t="n">
        <v>0.2</v>
      </c>
    </row>
    <row r="248" customFormat="false" ht="48" hidden="false" customHeight="true" outlineLevel="0" collapsed="false">
      <c r="A248" s="24" t="n">
        <v>244</v>
      </c>
      <c r="B248" s="38" t="s">
        <v>276</v>
      </c>
      <c r="C248" s="38" t="s">
        <v>278</v>
      </c>
      <c r="D248" s="27"/>
      <c r="E248" s="54" t="s">
        <v>27</v>
      </c>
      <c r="F248" s="54" t="n">
        <v>3</v>
      </c>
      <c r="G248" s="29"/>
      <c r="H248" s="30" t="n">
        <f aca="false">F248*G248</f>
        <v>0</v>
      </c>
      <c r="I248" s="30" t="n">
        <f aca="false">H248*K248</f>
        <v>0</v>
      </c>
      <c r="J248" s="30" t="n">
        <f aca="false">SUM(H248,I248)</f>
        <v>0</v>
      </c>
      <c r="K248" s="31" t="n">
        <v>0.2</v>
      </c>
    </row>
    <row r="249" customFormat="false" ht="48" hidden="false" customHeight="true" outlineLevel="0" collapsed="false">
      <c r="A249" s="24" t="n">
        <v>245</v>
      </c>
      <c r="B249" s="38" t="s">
        <v>356</v>
      </c>
      <c r="C249" s="38" t="s">
        <v>357</v>
      </c>
      <c r="D249" s="27"/>
      <c r="E249" s="54" t="s">
        <v>27</v>
      </c>
      <c r="F249" s="54" t="n">
        <v>3</v>
      </c>
      <c r="G249" s="29"/>
      <c r="H249" s="30" t="n">
        <f aca="false">F249*G249</f>
        <v>0</v>
      </c>
      <c r="I249" s="30" t="n">
        <f aca="false">H249*K249</f>
        <v>0</v>
      </c>
      <c r="J249" s="30" t="n">
        <f aca="false">SUM(H249,I249)</f>
        <v>0</v>
      </c>
      <c r="K249" s="31" t="n">
        <v>0.2</v>
      </c>
    </row>
    <row r="250" customFormat="false" ht="48" hidden="false" customHeight="true" outlineLevel="0" collapsed="false">
      <c r="A250" s="24" t="n">
        <v>246</v>
      </c>
      <c r="B250" s="38" t="s">
        <v>358</v>
      </c>
      <c r="C250" s="38" t="s">
        <v>359</v>
      </c>
      <c r="D250" s="27"/>
      <c r="E250" s="54" t="s">
        <v>15</v>
      </c>
      <c r="F250" s="54" t="n">
        <v>1</v>
      </c>
      <c r="G250" s="29"/>
      <c r="H250" s="30" t="n">
        <f aca="false">F250*G250</f>
        <v>0</v>
      </c>
      <c r="I250" s="30" t="n">
        <f aca="false">H250*K250</f>
        <v>0</v>
      </c>
      <c r="J250" s="30" t="n">
        <f aca="false">SUM(H250,I250)</f>
        <v>0</v>
      </c>
      <c r="K250" s="31" t="n">
        <v>0.2</v>
      </c>
    </row>
    <row r="251" customFormat="false" ht="48" hidden="false" customHeight="true" outlineLevel="0" collapsed="false">
      <c r="A251" s="24" t="n">
        <v>247</v>
      </c>
      <c r="B251" s="38" t="s">
        <v>360</v>
      </c>
      <c r="C251" s="38" t="s">
        <v>359</v>
      </c>
      <c r="D251" s="27"/>
      <c r="E251" s="54" t="s">
        <v>15</v>
      </c>
      <c r="F251" s="54" t="n">
        <v>1</v>
      </c>
      <c r="G251" s="29"/>
      <c r="H251" s="30" t="n">
        <f aca="false">F251*G251</f>
        <v>0</v>
      </c>
      <c r="I251" s="30" t="n">
        <f aca="false">H251*K251</f>
        <v>0</v>
      </c>
      <c r="J251" s="30" t="n">
        <f aca="false">SUM(H251,I251)</f>
        <v>0</v>
      </c>
      <c r="K251" s="31" t="n">
        <v>0.2</v>
      </c>
    </row>
    <row r="252" customFormat="false" ht="48" hidden="false" customHeight="true" outlineLevel="0" collapsed="false">
      <c r="A252" s="24" t="n">
        <v>248</v>
      </c>
      <c r="B252" s="38" t="s">
        <v>361</v>
      </c>
      <c r="C252" s="38" t="s">
        <v>362</v>
      </c>
      <c r="D252" s="27"/>
      <c r="E252" s="54" t="s">
        <v>363</v>
      </c>
      <c r="F252" s="54" t="n">
        <v>2</v>
      </c>
      <c r="G252" s="29"/>
      <c r="H252" s="30" t="n">
        <f aca="false">F252*G252</f>
        <v>0</v>
      </c>
      <c r="I252" s="30" t="n">
        <f aca="false">H252*K252</f>
        <v>0</v>
      </c>
      <c r="J252" s="30" t="n">
        <f aca="false">SUM(H252,I252)</f>
        <v>0</v>
      </c>
      <c r="K252" s="31" t="n">
        <v>0.2</v>
      </c>
    </row>
    <row r="253" customFormat="false" ht="48" hidden="false" customHeight="true" outlineLevel="0" collapsed="false">
      <c r="A253" s="24" t="n">
        <v>249</v>
      </c>
      <c r="B253" s="38" t="s">
        <v>364</v>
      </c>
      <c r="C253" s="38" t="s">
        <v>365</v>
      </c>
      <c r="D253" s="27"/>
      <c r="E253" s="54" t="s">
        <v>27</v>
      </c>
      <c r="F253" s="54" t="n">
        <v>25</v>
      </c>
      <c r="G253" s="29"/>
      <c r="H253" s="30" t="n">
        <f aca="false">F253*G253</f>
        <v>0</v>
      </c>
      <c r="I253" s="30" t="n">
        <f aca="false">H253*K253</f>
        <v>0</v>
      </c>
      <c r="J253" s="30" t="n">
        <f aca="false">SUM(H253,I253)</f>
        <v>0</v>
      </c>
      <c r="K253" s="31" t="n">
        <v>0.2</v>
      </c>
    </row>
    <row r="254" customFormat="false" ht="48" hidden="false" customHeight="true" outlineLevel="0" collapsed="false">
      <c r="A254" s="24" t="n">
        <v>250</v>
      </c>
      <c r="B254" s="38" t="s">
        <v>366</v>
      </c>
      <c r="C254" s="38" t="s">
        <v>365</v>
      </c>
      <c r="D254" s="27"/>
      <c r="E254" s="54" t="s">
        <v>27</v>
      </c>
      <c r="F254" s="54" t="n">
        <v>15</v>
      </c>
      <c r="G254" s="29"/>
      <c r="H254" s="30" t="n">
        <f aca="false">F254*G254</f>
        <v>0</v>
      </c>
      <c r="I254" s="30" t="n">
        <f aca="false">H254*K254</f>
        <v>0</v>
      </c>
      <c r="J254" s="30" t="n">
        <f aca="false">SUM(H254,I254)</f>
        <v>0</v>
      </c>
      <c r="K254" s="31" t="n">
        <v>0.2</v>
      </c>
    </row>
    <row r="255" customFormat="false" ht="48" hidden="false" customHeight="true" outlineLevel="0" collapsed="false">
      <c r="A255" s="24" t="n">
        <v>251</v>
      </c>
      <c r="B255" s="38" t="s">
        <v>367</v>
      </c>
      <c r="C255" s="38" t="s">
        <v>368</v>
      </c>
      <c r="D255" s="27"/>
      <c r="E255" s="54" t="s">
        <v>369</v>
      </c>
      <c r="F255" s="54" t="n">
        <v>1</v>
      </c>
      <c r="G255" s="29"/>
      <c r="H255" s="30" t="n">
        <f aca="false">F255*G255</f>
        <v>0</v>
      </c>
      <c r="I255" s="30" t="n">
        <f aca="false">H255*K255</f>
        <v>0</v>
      </c>
      <c r="J255" s="30" t="n">
        <f aca="false">SUM(H255,I255)</f>
        <v>0</v>
      </c>
      <c r="K255" s="31" t="n">
        <v>0.2</v>
      </c>
    </row>
    <row r="256" customFormat="false" ht="48" hidden="false" customHeight="true" outlineLevel="0" collapsed="false">
      <c r="A256" s="24" t="n">
        <v>252</v>
      </c>
      <c r="B256" s="38" t="s">
        <v>370</v>
      </c>
      <c r="C256" s="38" t="s">
        <v>371</v>
      </c>
      <c r="D256" s="27"/>
      <c r="E256" s="54" t="s">
        <v>27</v>
      </c>
      <c r="F256" s="54" t="n">
        <v>100</v>
      </c>
      <c r="G256" s="29"/>
      <c r="H256" s="30" t="n">
        <f aca="false">F256*G256</f>
        <v>0</v>
      </c>
      <c r="I256" s="30" t="n">
        <f aca="false">H256*K256</f>
        <v>0</v>
      </c>
      <c r="J256" s="30" t="n">
        <f aca="false">SUM(H256,I256)</f>
        <v>0</v>
      </c>
      <c r="K256" s="31" t="n">
        <v>0.2</v>
      </c>
    </row>
    <row r="257" customFormat="false" ht="62.25" hidden="false" customHeight="true" outlineLevel="0" collapsed="false">
      <c r="A257" s="24" t="n">
        <v>253</v>
      </c>
      <c r="B257" s="38" t="s">
        <v>372</v>
      </c>
      <c r="C257" s="38" t="s">
        <v>373</v>
      </c>
      <c r="D257" s="27"/>
      <c r="E257" s="54" t="s">
        <v>27</v>
      </c>
      <c r="F257" s="54" t="n">
        <v>1</v>
      </c>
      <c r="G257" s="29"/>
      <c r="H257" s="30" t="n">
        <f aca="false">F257*G257</f>
        <v>0</v>
      </c>
      <c r="I257" s="30" t="n">
        <f aca="false">H257*K257</f>
        <v>0</v>
      </c>
      <c r="J257" s="30" t="n">
        <f aca="false">SUM(H257,I257)</f>
        <v>0</v>
      </c>
      <c r="K257" s="31" t="n">
        <v>0.2</v>
      </c>
    </row>
    <row r="258" customFormat="false" ht="48" hidden="false" customHeight="true" outlineLevel="0" collapsed="false">
      <c r="A258" s="24" t="n">
        <v>254</v>
      </c>
      <c r="B258" s="38" t="s">
        <v>374</v>
      </c>
      <c r="C258" s="38"/>
      <c r="D258" s="27"/>
      <c r="E258" s="54" t="s">
        <v>27</v>
      </c>
      <c r="F258" s="54" t="n">
        <v>50</v>
      </c>
      <c r="G258" s="29"/>
      <c r="H258" s="30" t="n">
        <f aca="false">F258*G258</f>
        <v>0</v>
      </c>
      <c r="I258" s="30" t="n">
        <f aca="false">H258*K258</f>
        <v>0</v>
      </c>
      <c r="J258" s="30" t="n">
        <f aca="false">SUM(H258,I258)</f>
        <v>0</v>
      </c>
      <c r="K258" s="31" t="n">
        <v>0.2</v>
      </c>
    </row>
    <row r="259" customFormat="false" ht="48" hidden="false" customHeight="true" outlineLevel="0" collapsed="false">
      <c r="A259" s="24" t="n">
        <v>255</v>
      </c>
      <c r="B259" s="38" t="s">
        <v>375</v>
      </c>
      <c r="C259" s="38"/>
      <c r="D259" s="27"/>
      <c r="E259" s="54" t="s">
        <v>27</v>
      </c>
      <c r="F259" s="54" t="n">
        <v>50</v>
      </c>
      <c r="G259" s="29"/>
      <c r="H259" s="30" t="n">
        <f aca="false">F259*G259</f>
        <v>0</v>
      </c>
      <c r="I259" s="30" t="n">
        <f aca="false">H259*K259</f>
        <v>0</v>
      </c>
      <c r="J259" s="30" t="n">
        <f aca="false">SUM(H259,I259)</f>
        <v>0</v>
      </c>
      <c r="K259" s="31" t="n">
        <v>0.2</v>
      </c>
    </row>
    <row r="260" customFormat="false" ht="48" hidden="false" customHeight="true" outlineLevel="0" collapsed="false">
      <c r="A260" s="24" t="n">
        <v>256</v>
      </c>
      <c r="B260" s="38" t="s">
        <v>376</v>
      </c>
      <c r="C260" s="38"/>
      <c r="D260" s="27"/>
      <c r="E260" s="54" t="s">
        <v>27</v>
      </c>
      <c r="F260" s="54" t="n">
        <v>50</v>
      </c>
      <c r="G260" s="29"/>
      <c r="H260" s="30" t="n">
        <f aca="false">F260*G260</f>
        <v>0</v>
      </c>
      <c r="I260" s="30" t="n">
        <f aca="false">H260*K260</f>
        <v>0</v>
      </c>
      <c r="J260" s="30" t="n">
        <f aca="false">SUM(H260,I260)</f>
        <v>0</v>
      </c>
      <c r="K260" s="31" t="n">
        <v>0.2</v>
      </c>
    </row>
    <row r="261" customFormat="false" ht="48" hidden="false" customHeight="true" outlineLevel="0" collapsed="false">
      <c r="A261" s="24" t="n">
        <v>257</v>
      </c>
      <c r="B261" s="38" t="s">
        <v>377</v>
      </c>
      <c r="C261" s="38"/>
      <c r="D261" s="27"/>
      <c r="E261" s="54" t="s">
        <v>27</v>
      </c>
      <c r="F261" s="54" t="n">
        <v>50</v>
      </c>
      <c r="G261" s="29"/>
      <c r="H261" s="30" t="n">
        <f aca="false">F261*G261</f>
        <v>0</v>
      </c>
      <c r="I261" s="30" t="n">
        <f aca="false">H261*K261</f>
        <v>0</v>
      </c>
      <c r="J261" s="30" t="n">
        <f aca="false">SUM(H261,I261)</f>
        <v>0</v>
      </c>
      <c r="K261" s="31" t="n">
        <v>0.2</v>
      </c>
    </row>
    <row r="262" customFormat="false" ht="48" hidden="false" customHeight="true" outlineLevel="0" collapsed="false">
      <c r="A262" s="24" t="n">
        <v>258</v>
      </c>
      <c r="B262" s="38" t="s">
        <v>378</v>
      </c>
      <c r="C262" s="38" t="s">
        <v>379</v>
      </c>
      <c r="D262" s="27"/>
      <c r="E262" s="54" t="s">
        <v>27</v>
      </c>
      <c r="F262" s="54" t="n">
        <v>4</v>
      </c>
      <c r="G262" s="29"/>
      <c r="H262" s="30" t="n">
        <f aca="false">F262*G262</f>
        <v>0</v>
      </c>
      <c r="I262" s="30" t="n">
        <f aca="false">H262*K262</f>
        <v>0</v>
      </c>
      <c r="J262" s="30" t="n">
        <f aca="false">SUM(H262,I262)</f>
        <v>0</v>
      </c>
      <c r="K262" s="31" t="n">
        <v>0.2</v>
      </c>
    </row>
    <row r="263" customFormat="false" ht="48" hidden="false" customHeight="true" outlineLevel="0" collapsed="false">
      <c r="A263" s="24" t="n">
        <v>259</v>
      </c>
      <c r="B263" s="38" t="s">
        <v>380</v>
      </c>
      <c r="C263" s="38" t="s">
        <v>381</v>
      </c>
      <c r="D263" s="27"/>
      <c r="E263" s="54" t="s">
        <v>27</v>
      </c>
      <c r="F263" s="54" t="n">
        <v>1</v>
      </c>
      <c r="G263" s="29"/>
      <c r="H263" s="30" t="n">
        <f aca="false">F263*G263</f>
        <v>0</v>
      </c>
      <c r="I263" s="30" t="n">
        <f aca="false">H263*K263</f>
        <v>0</v>
      </c>
      <c r="J263" s="30" t="n">
        <f aca="false">SUM(H263,I263)</f>
        <v>0</v>
      </c>
      <c r="K263" s="31" t="n">
        <v>0.2</v>
      </c>
    </row>
    <row r="264" customFormat="false" ht="48" hidden="false" customHeight="true" outlineLevel="0" collapsed="false">
      <c r="A264" s="24" t="n">
        <v>260</v>
      </c>
      <c r="B264" s="38" t="s">
        <v>382</v>
      </c>
      <c r="C264" s="38" t="s">
        <v>383</v>
      </c>
      <c r="D264" s="27"/>
      <c r="E264" s="54" t="s">
        <v>27</v>
      </c>
      <c r="F264" s="54" t="n">
        <v>2</v>
      </c>
      <c r="G264" s="29"/>
      <c r="H264" s="30" t="n">
        <f aca="false">F264*G264</f>
        <v>0</v>
      </c>
      <c r="I264" s="30" t="n">
        <f aca="false">H264*K264</f>
        <v>0</v>
      </c>
      <c r="J264" s="30" t="n">
        <f aca="false">SUM(H264,I264)</f>
        <v>0</v>
      </c>
      <c r="K264" s="46" t="n">
        <v>0.2</v>
      </c>
    </row>
    <row r="265" customFormat="false" ht="46.5" hidden="false" customHeight="true" outlineLevel="0" collapsed="false">
      <c r="A265" s="24" t="n">
        <v>261</v>
      </c>
      <c r="B265" s="38" t="s">
        <v>384</v>
      </c>
      <c r="C265" s="38" t="s">
        <v>385</v>
      </c>
      <c r="D265" s="27"/>
      <c r="E265" s="54" t="s">
        <v>386</v>
      </c>
      <c r="F265" s="54" t="n">
        <v>3</v>
      </c>
      <c r="G265" s="29"/>
      <c r="H265" s="30" t="n">
        <f aca="false">F265*G265</f>
        <v>0</v>
      </c>
      <c r="I265" s="30" t="n">
        <f aca="false">H265*K265</f>
        <v>0</v>
      </c>
      <c r="J265" s="30" t="n">
        <f aca="false">SUM(H265,I265)</f>
        <v>0</v>
      </c>
      <c r="K265" s="31" t="n">
        <v>0.2</v>
      </c>
    </row>
    <row r="266" customFormat="false" ht="35.1" hidden="false" customHeight="true" outlineLevel="0" collapsed="false">
      <c r="A266" s="24" t="n">
        <v>262</v>
      </c>
      <c r="B266" s="38" t="s">
        <v>384</v>
      </c>
      <c r="C266" s="38" t="s">
        <v>387</v>
      </c>
      <c r="D266" s="27"/>
      <c r="E266" s="54" t="s">
        <v>386</v>
      </c>
      <c r="F266" s="54" t="n">
        <v>3</v>
      </c>
      <c r="G266" s="29"/>
      <c r="H266" s="30" t="n">
        <f aca="false">F266*G266</f>
        <v>0</v>
      </c>
      <c r="I266" s="30" t="n">
        <f aca="false">H266*K266</f>
        <v>0</v>
      </c>
      <c r="J266" s="30" t="n">
        <f aca="false">SUM(H266,I266)</f>
        <v>0</v>
      </c>
      <c r="K266" s="31" t="n">
        <v>0.2</v>
      </c>
    </row>
    <row r="267" customFormat="false" ht="35.1" hidden="false" customHeight="true" outlineLevel="0" collapsed="false">
      <c r="A267" s="24" t="n">
        <v>263</v>
      </c>
      <c r="B267" s="38" t="s">
        <v>384</v>
      </c>
      <c r="C267" s="38" t="s">
        <v>388</v>
      </c>
      <c r="D267" s="27"/>
      <c r="E267" s="54" t="s">
        <v>386</v>
      </c>
      <c r="F267" s="54" t="n">
        <v>3</v>
      </c>
      <c r="G267" s="29"/>
      <c r="H267" s="30" t="n">
        <f aca="false">F267*G267</f>
        <v>0</v>
      </c>
      <c r="I267" s="30" t="n">
        <f aca="false">H267*K267</f>
        <v>0</v>
      </c>
      <c r="J267" s="30" t="n">
        <f aca="false">SUM(H267,I267)</f>
        <v>0</v>
      </c>
      <c r="K267" s="31" t="n">
        <v>0.2</v>
      </c>
    </row>
    <row r="268" customFormat="false" ht="48" hidden="false" customHeight="true" outlineLevel="0" collapsed="false">
      <c r="A268" s="24" t="n">
        <v>264</v>
      </c>
      <c r="B268" s="38" t="s">
        <v>384</v>
      </c>
      <c r="C268" s="38" t="s">
        <v>389</v>
      </c>
      <c r="D268" s="27"/>
      <c r="E268" s="54" t="s">
        <v>386</v>
      </c>
      <c r="F268" s="54" t="n">
        <v>3</v>
      </c>
      <c r="G268" s="29"/>
      <c r="H268" s="30" t="n">
        <f aca="false">F268*G268</f>
        <v>0</v>
      </c>
      <c r="I268" s="30" t="n">
        <f aca="false">H268*K268</f>
        <v>0</v>
      </c>
      <c r="J268" s="30" t="n">
        <f aca="false">SUM(H268,I268)</f>
        <v>0</v>
      </c>
      <c r="K268" s="31" t="n">
        <v>0.2</v>
      </c>
    </row>
    <row r="269" customFormat="false" ht="48" hidden="false" customHeight="true" outlineLevel="0" collapsed="false">
      <c r="A269" s="24" t="n">
        <v>265</v>
      </c>
      <c r="B269" s="38" t="s">
        <v>390</v>
      </c>
      <c r="C269" s="38" t="s">
        <v>391</v>
      </c>
      <c r="D269" s="27"/>
      <c r="E269" s="54" t="s">
        <v>392</v>
      </c>
      <c r="F269" s="54" t="n">
        <v>2</v>
      </c>
      <c r="G269" s="29"/>
      <c r="H269" s="30" t="n">
        <f aca="false">F269*G269</f>
        <v>0</v>
      </c>
      <c r="I269" s="30" t="n">
        <f aca="false">H269*K269</f>
        <v>0</v>
      </c>
      <c r="J269" s="30" t="n">
        <f aca="false">SUM(H269,I269)</f>
        <v>0</v>
      </c>
      <c r="K269" s="31" t="n">
        <v>0.2</v>
      </c>
    </row>
    <row r="270" customFormat="false" ht="48" hidden="false" customHeight="true" outlineLevel="0" collapsed="false">
      <c r="A270" s="24" t="n">
        <v>266</v>
      </c>
      <c r="B270" s="38" t="s">
        <v>393</v>
      </c>
      <c r="C270" s="38" t="s">
        <v>394</v>
      </c>
      <c r="D270" s="27"/>
      <c r="E270" s="34" t="s">
        <v>27</v>
      </c>
      <c r="F270" s="34" t="n">
        <v>5</v>
      </c>
      <c r="G270" s="29"/>
      <c r="H270" s="30" t="n">
        <f aca="false">F270*G270</f>
        <v>0</v>
      </c>
      <c r="I270" s="30" t="n">
        <f aca="false">H270*K270</f>
        <v>0</v>
      </c>
      <c r="J270" s="30" t="n">
        <f aca="false">SUM(H270,I270)</f>
        <v>0</v>
      </c>
      <c r="K270" s="31" t="n">
        <v>0.2</v>
      </c>
    </row>
    <row r="271" customFormat="false" ht="48" hidden="false" customHeight="true" outlineLevel="0" collapsed="false">
      <c r="A271" s="24" t="n">
        <v>267</v>
      </c>
      <c r="B271" s="38" t="s">
        <v>395</v>
      </c>
      <c r="C271" s="38" t="s">
        <v>396</v>
      </c>
      <c r="D271" s="27"/>
      <c r="E271" s="101" t="s">
        <v>397</v>
      </c>
      <c r="F271" s="34" t="n">
        <v>1</v>
      </c>
      <c r="G271" s="29"/>
      <c r="H271" s="30" t="n">
        <f aca="false">F271*G271</f>
        <v>0</v>
      </c>
      <c r="I271" s="30" t="n">
        <f aca="false">H271*K271</f>
        <v>0</v>
      </c>
      <c r="J271" s="30" t="n">
        <f aca="false">SUM(H271,I271)</f>
        <v>0</v>
      </c>
      <c r="K271" s="31" t="n">
        <v>0.2</v>
      </c>
    </row>
    <row r="272" customFormat="false" ht="48" hidden="false" customHeight="true" outlineLevel="0" collapsed="false">
      <c r="A272" s="24" t="n">
        <v>268</v>
      </c>
      <c r="B272" s="38" t="s">
        <v>398</v>
      </c>
      <c r="C272" s="38" t="s">
        <v>399</v>
      </c>
      <c r="D272" s="27"/>
      <c r="E272" s="101" t="s">
        <v>397</v>
      </c>
      <c r="F272" s="34" t="n">
        <v>1</v>
      </c>
      <c r="G272" s="29"/>
      <c r="H272" s="30" t="n">
        <f aca="false">F272*G272</f>
        <v>0</v>
      </c>
      <c r="I272" s="30" t="n">
        <f aca="false">H272*K272</f>
        <v>0</v>
      </c>
      <c r="J272" s="30" t="n">
        <f aca="false">SUM(H272,I272)</f>
        <v>0</v>
      </c>
      <c r="K272" s="31" t="n">
        <v>0.2</v>
      </c>
    </row>
    <row r="273" customFormat="false" ht="48" hidden="false" customHeight="true" outlineLevel="0" collapsed="false">
      <c r="A273" s="24" t="n">
        <v>269</v>
      </c>
      <c r="B273" s="38" t="s">
        <v>338</v>
      </c>
      <c r="C273" s="38" t="s">
        <v>400</v>
      </c>
      <c r="D273" s="27"/>
      <c r="E273" s="101" t="s">
        <v>397</v>
      </c>
      <c r="F273" s="34" t="n">
        <v>1</v>
      </c>
      <c r="G273" s="29"/>
      <c r="H273" s="30" t="n">
        <f aca="false">F273*G273</f>
        <v>0</v>
      </c>
      <c r="I273" s="30" t="n">
        <f aca="false">H273*K273</f>
        <v>0</v>
      </c>
      <c r="J273" s="30" t="n">
        <f aca="false">SUM(H273,I273)</f>
        <v>0</v>
      </c>
      <c r="K273" s="31" t="n">
        <v>0.2</v>
      </c>
    </row>
    <row r="274" customFormat="false" ht="48" hidden="false" customHeight="true" outlineLevel="0" collapsed="false">
      <c r="A274" s="24" t="n">
        <v>270</v>
      </c>
      <c r="B274" s="32" t="s">
        <v>401</v>
      </c>
      <c r="C274" s="33" t="s">
        <v>402</v>
      </c>
      <c r="D274" s="27"/>
      <c r="E274" s="35" t="s">
        <v>27</v>
      </c>
      <c r="F274" s="35" t="n">
        <v>1</v>
      </c>
      <c r="G274" s="29"/>
      <c r="H274" s="30" t="n">
        <f aca="false">F274*G274</f>
        <v>0</v>
      </c>
      <c r="I274" s="30" t="n">
        <f aca="false">H274*K274</f>
        <v>0</v>
      </c>
      <c r="J274" s="30" t="n">
        <f aca="false">SUM(H274,I274)</f>
        <v>0</v>
      </c>
      <c r="K274" s="31" t="n">
        <v>0.2</v>
      </c>
    </row>
    <row r="275" customFormat="false" ht="48" hidden="false" customHeight="true" outlineLevel="0" collapsed="false">
      <c r="A275" s="24" t="n">
        <v>271</v>
      </c>
      <c r="B275" s="38" t="s">
        <v>403</v>
      </c>
      <c r="C275" s="45" t="s">
        <v>404</v>
      </c>
      <c r="D275" s="27"/>
      <c r="E275" s="47" t="s">
        <v>15</v>
      </c>
      <c r="F275" s="47" t="n">
        <v>1</v>
      </c>
      <c r="G275" s="29"/>
      <c r="H275" s="30" t="n">
        <f aca="false">F275*G275</f>
        <v>0</v>
      </c>
      <c r="I275" s="30" t="n">
        <f aca="false">H275*K275</f>
        <v>0</v>
      </c>
      <c r="J275" s="30" t="n">
        <f aca="false">SUM(H275,I275)</f>
        <v>0</v>
      </c>
      <c r="K275" s="31" t="n">
        <v>0.2</v>
      </c>
    </row>
    <row r="276" customFormat="false" ht="48" hidden="false" customHeight="true" outlineLevel="0" collapsed="false">
      <c r="A276" s="24" t="n">
        <v>272</v>
      </c>
      <c r="B276" s="38" t="s">
        <v>405</v>
      </c>
      <c r="C276" s="45" t="s">
        <v>406</v>
      </c>
      <c r="D276" s="27"/>
      <c r="E276" s="47" t="s">
        <v>15</v>
      </c>
      <c r="F276" s="47" t="n">
        <v>1</v>
      </c>
      <c r="G276" s="29"/>
      <c r="H276" s="30" t="n">
        <f aca="false">F276*G276</f>
        <v>0</v>
      </c>
      <c r="I276" s="30" t="n">
        <f aca="false">H276*K276</f>
        <v>0</v>
      </c>
      <c r="J276" s="30" t="n">
        <f aca="false">SUM(H276,I276)</f>
        <v>0</v>
      </c>
      <c r="K276" s="31" t="n">
        <v>0.2</v>
      </c>
    </row>
    <row r="277" customFormat="false" ht="48" hidden="false" customHeight="true" outlineLevel="0" collapsed="false">
      <c r="A277" s="24" t="n">
        <v>273</v>
      </c>
      <c r="B277" s="38" t="s">
        <v>407</v>
      </c>
      <c r="C277" s="38" t="s">
        <v>408</v>
      </c>
      <c r="D277" s="27"/>
      <c r="E277" s="34" t="s">
        <v>409</v>
      </c>
      <c r="F277" s="34" t="n">
        <v>1</v>
      </c>
      <c r="G277" s="29"/>
      <c r="H277" s="30" t="n">
        <f aca="false">F277*G277</f>
        <v>0</v>
      </c>
      <c r="I277" s="30" t="n">
        <f aca="false">H277*K277</f>
        <v>0</v>
      </c>
      <c r="J277" s="30" t="n">
        <f aca="false">SUM(H277,I277)</f>
        <v>0</v>
      </c>
      <c r="K277" s="31" t="n">
        <v>0.2</v>
      </c>
    </row>
    <row r="278" customFormat="false" ht="48" hidden="false" customHeight="true" outlineLevel="0" collapsed="false">
      <c r="A278" s="24" t="n">
        <v>274</v>
      </c>
      <c r="B278" s="75" t="s">
        <v>410</v>
      </c>
      <c r="C278" s="76" t="s">
        <v>411</v>
      </c>
      <c r="D278" s="27"/>
      <c r="E278" s="74" t="s">
        <v>15</v>
      </c>
      <c r="F278" s="74" t="n">
        <v>1</v>
      </c>
      <c r="G278" s="29"/>
      <c r="H278" s="30" t="n">
        <f aca="false">F278*G278</f>
        <v>0</v>
      </c>
      <c r="I278" s="30" t="n">
        <f aca="false">H278*K278</f>
        <v>0</v>
      </c>
      <c r="J278" s="30" t="n">
        <f aca="false">SUM(H278,I278)</f>
        <v>0</v>
      </c>
      <c r="K278" s="31" t="n">
        <v>0.2</v>
      </c>
    </row>
    <row r="279" customFormat="false" ht="48" hidden="false" customHeight="true" outlineLevel="0" collapsed="false">
      <c r="A279" s="24" t="n">
        <v>275</v>
      </c>
      <c r="B279" s="38" t="s">
        <v>412</v>
      </c>
      <c r="C279" s="38"/>
      <c r="D279" s="27"/>
      <c r="E279" s="34" t="s">
        <v>27</v>
      </c>
      <c r="F279" s="34" t="n">
        <v>1</v>
      </c>
      <c r="G279" s="29"/>
      <c r="H279" s="30" t="n">
        <f aca="false">F279*G279</f>
        <v>0</v>
      </c>
      <c r="I279" s="30" t="n">
        <f aca="false">H279*K279</f>
        <v>0</v>
      </c>
      <c r="J279" s="30" t="n">
        <f aca="false">SUM(H279,I279)</f>
        <v>0</v>
      </c>
      <c r="K279" s="31" t="n">
        <v>0.2</v>
      </c>
    </row>
    <row r="280" customFormat="false" ht="48" hidden="false" customHeight="true" outlineLevel="0" collapsed="false">
      <c r="A280" s="24" t="n">
        <v>276</v>
      </c>
      <c r="B280" s="38" t="s">
        <v>413</v>
      </c>
      <c r="C280" s="45" t="s">
        <v>414</v>
      </c>
      <c r="D280" s="27"/>
      <c r="E280" s="47" t="s">
        <v>15</v>
      </c>
      <c r="F280" s="47" t="n">
        <v>1</v>
      </c>
      <c r="G280" s="29"/>
      <c r="H280" s="30" t="n">
        <f aca="false">F280*G280</f>
        <v>0</v>
      </c>
      <c r="I280" s="30" t="n">
        <f aca="false">H280*K280</f>
        <v>0</v>
      </c>
      <c r="J280" s="30" t="n">
        <f aca="false">SUM(H280,I280)</f>
        <v>0</v>
      </c>
      <c r="K280" s="31" t="n">
        <v>0.2</v>
      </c>
    </row>
    <row r="281" customFormat="false" ht="48" hidden="false" customHeight="true" outlineLevel="0" collapsed="false">
      <c r="A281" s="24" t="n">
        <v>277</v>
      </c>
      <c r="B281" s="38" t="s">
        <v>415</v>
      </c>
      <c r="C281" s="38" t="s">
        <v>416</v>
      </c>
      <c r="D281" s="27"/>
      <c r="E281" s="34" t="s">
        <v>27</v>
      </c>
      <c r="F281" s="34" t="n">
        <v>1</v>
      </c>
      <c r="G281" s="29"/>
      <c r="H281" s="30" t="n">
        <f aca="false">F281*G281</f>
        <v>0</v>
      </c>
      <c r="I281" s="30" t="n">
        <f aca="false">H281*K281</f>
        <v>0</v>
      </c>
      <c r="J281" s="30" t="n">
        <f aca="false">SUM(H281,I281)</f>
        <v>0</v>
      </c>
      <c r="K281" s="31" t="n">
        <v>0.2</v>
      </c>
    </row>
    <row r="282" customFormat="false" ht="48" hidden="false" customHeight="true" outlineLevel="0" collapsed="false">
      <c r="A282" s="24" t="n">
        <v>278</v>
      </c>
      <c r="B282" s="38" t="s">
        <v>417</v>
      </c>
      <c r="C282" s="38" t="s">
        <v>418</v>
      </c>
      <c r="D282" s="27"/>
      <c r="E282" s="34" t="s">
        <v>27</v>
      </c>
      <c r="F282" s="34" t="n">
        <v>1</v>
      </c>
      <c r="G282" s="29"/>
      <c r="H282" s="30" t="n">
        <f aca="false">F282*G282</f>
        <v>0</v>
      </c>
      <c r="I282" s="30" t="n">
        <f aca="false">H282*K282</f>
        <v>0</v>
      </c>
      <c r="J282" s="30" t="n">
        <f aca="false">SUM(H282,I282)</f>
        <v>0</v>
      </c>
      <c r="K282" s="31" t="n">
        <v>0.2</v>
      </c>
    </row>
    <row r="283" customFormat="false" ht="48" hidden="false" customHeight="true" outlineLevel="0" collapsed="false">
      <c r="A283" s="24" t="n">
        <v>279</v>
      </c>
      <c r="B283" s="102" t="s">
        <v>419</v>
      </c>
      <c r="C283" s="103" t="s">
        <v>420</v>
      </c>
      <c r="D283" s="27"/>
      <c r="E283" s="102" t="s">
        <v>15</v>
      </c>
      <c r="F283" s="102" t="n">
        <v>1</v>
      </c>
      <c r="G283" s="29"/>
      <c r="H283" s="30" t="n">
        <f aca="false">F283*G283</f>
        <v>0</v>
      </c>
      <c r="I283" s="30" t="n">
        <f aca="false">H283*K283</f>
        <v>0</v>
      </c>
      <c r="J283" s="30" t="n">
        <f aca="false">SUM(H283,I283)</f>
        <v>0</v>
      </c>
      <c r="K283" s="31" t="n">
        <v>0.2</v>
      </c>
    </row>
    <row r="284" customFormat="false" ht="48" hidden="false" customHeight="true" outlineLevel="0" collapsed="false">
      <c r="A284" s="24" t="n">
        <v>280</v>
      </c>
      <c r="B284" s="75" t="s">
        <v>421</v>
      </c>
      <c r="C284" s="76" t="s">
        <v>422</v>
      </c>
      <c r="D284" s="27"/>
      <c r="E284" s="74" t="s">
        <v>15</v>
      </c>
      <c r="F284" s="74" t="n">
        <v>1</v>
      </c>
      <c r="G284" s="29"/>
      <c r="H284" s="30" t="n">
        <f aca="false">F284*G284</f>
        <v>0</v>
      </c>
      <c r="I284" s="30" t="n">
        <f aca="false">H284*K284</f>
        <v>0</v>
      </c>
      <c r="J284" s="30" t="n">
        <f aca="false">SUM(H284,I284)</f>
        <v>0</v>
      </c>
      <c r="K284" s="31" t="n">
        <v>0.2</v>
      </c>
    </row>
    <row r="285" customFormat="false" ht="48" hidden="false" customHeight="true" outlineLevel="0" collapsed="false">
      <c r="A285" s="24" t="n">
        <v>281</v>
      </c>
      <c r="B285" s="38" t="s">
        <v>423</v>
      </c>
      <c r="C285" s="38" t="s">
        <v>424</v>
      </c>
      <c r="D285" s="27"/>
      <c r="E285" s="34" t="s">
        <v>15</v>
      </c>
      <c r="F285" s="34" t="n">
        <v>1</v>
      </c>
      <c r="G285" s="29"/>
      <c r="H285" s="30" t="n">
        <f aca="false">F285*G285</f>
        <v>0</v>
      </c>
      <c r="I285" s="30" t="n">
        <f aca="false">H285*K285</f>
        <v>0</v>
      </c>
      <c r="J285" s="30" t="n">
        <f aca="false">SUM(H285,I285)</f>
        <v>0</v>
      </c>
      <c r="K285" s="31" t="n">
        <v>0.2</v>
      </c>
    </row>
    <row r="286" customFormat="false" ht="48" hidden="false" customHeight="true" outlineLevel="0" collapsed="false">
      <c r="A286" s="24" t="n">
        <v>282</v>
      </c>
      <c r="B286" s="38" t="s">
        <v>425</v>
      </c>
      <c r="C286" s="38"/>
      <c r="D286" s="27"/>
      <c r="E286" s="34" t="s">
        <v>190</v>
      </c>
      <c r="F286" s="34" t="n">
        <v>5</v>
      </c>
      <c r="G286" s="29"/>
      <c r="H286" s="30" t="n">
        <f aca="false">F286*G286</f>
        <v>0</v>
      </c>
      <c r="I286" s="30" t="n">
        <f aca="false">H286*K286</f>
        <v>0</v>
      </c>
      <c r="J286" s="30" t="n">
        <f aca="false">SUM(H286,I286)</f>
        <v>0</v>
      </c>
      <c r="K286" s="31" t="n">
        <v>0.2</v>
      </c>
    </row>
    <row r="287" customFormat="false" ht="48" hidden="false" customHeight="true" outlineLevel="0" collapsed="false">
      <c r="A287" s="24" t="n">
        <v>283</v>
      </c>
      <c r="B287" s="38" t="s">
        <v>426</v>
      </c>
      <c r="C287" s="38"/>
      <c r="D287" s="27"/>
      <c r="E287" s="34" t="s">
        <v>190</v>
      </c>
      <c r="F287" s="34" t="n">
        <v>5</v>
      </c>
      <c r="G287" s="29"/>
      <c r="H287" s="30" t="n">
        <f aca="false">F287*G287</f>
        <v>0</v>
      </c>
      <c r="I287" s="30" t="n">
        <f aca="false">H287*K287</f>
        <v>0</v>
      </c>
      <c r="J287" s="30" t="n">
        <f aca="false">SUM(H287,I287)</f>
        <v>0</v>
      </c>
      <c r="K287" s="31" t="n">
        <v>0.2</v>
      </c>
    </row>
    <row r="288" customFormat="false" ht="48" hidden="false" customHeight="true" outlineLevel="0" collapsed="false">
      <c r="A288" s="24" t="n">
        <v>284</v>
      </c>
      <c r="B288" s="38" t="s">
        <v>427</v>
      </c>
      <c r="C288" s="38"/>
      <c r="D288" s="27"/>
      <c r="E288" s="34" t="s">
        <v>27</v>
      </c>
      <c r="F288" s="34" t="n">
        <v>5</v>
      </c>
      <c r="G288" s="29"/>
      <c r="H288" s="30" t="n">
        <f aca="false">F288*G288</f>
        <v>0</v>
      </c>
      <c r="I288" s="30" t="n">
        <f aca="false">H288*K288</f>
        <v>0</v>
      </c>
      <c r="J288" s="30" t="n">
        <f aca="false">SUM(H288,I288)</f>
        <v>0</v>
      </c>
      <c r="K288" s="31" t="n">
        <v>0.2</v>
      </c>
    </row>
    <row r="289" customFormat="false" ht="48" hidden="false" customHeight="true" outlineLevel="0" collapsed="false">
      <c r="A289" s="24" t="n">
        <v>285</v>
      </c>
      <c r="B289" s="38" t="s">
        <v>428</v>
      </c>
      <c r="C289" s="38"/>
      <c r="D289" s="27"/>
      <c r="E289" s="34" t="s">
        <v>190</v>
      </c>
      <c r="F289" s="34" t="n">
        <v>5</v>
      </c>
      <c r="G289" s="29"/>
      <c r="H289" s="30" t="n">
        <f aca="false">F289*G289</f>
        <v>0</v>
      </c>
      <c r="I289" s="30" t="n">
        <f aca="false">H289*K289</f>
        <v>0</v>
      </c>
      <c r="J289" s="30" t="n">
        <f aca="false">SUM(H289,I289)</f>
        <v>0</v>
      </c>
      <c r="K289" s="31" t="n">
        <v>0.2</v>
      </c>
    </row>
    <row r="290" customFormat="false" ht="48" hidden="false" customHeight="true" outlineLevel="0" collapsed="false">
      <c r="A290" s="24" t="n">
        <v>286</v>
      </c>
      <c r="B290" s="38" t="s">
        <v>429</v>
      </c>
      <c r="C290" s="38" t="s">
        <v>430</v>
      </c>
      <c r="D290" s="27"/>
      <c r="E290" s="34" t="s">
        <v>15</v>
      </c>
      <c r="F290" s="34" t="n">
        <v>2</v>
      </c>
      <c r="G290" s="29"/>
      <c r="H290" s="30" t="n">
        <f aca="false">F290*G290</f>
        <v>0</v>
      </c>
      <c r="I290" s="30" t="n">
        <f aca="false">H290*K290</f>
        <v>0</v>
      </c>
      <c r="J290" s="30" t="n">
        <f aca="false">SUM(H290,I290)</f>
        <v>0</v>
      </c>
      <c r="K290" s="46" t="n">
        <v>0.2</v>
      </c>
    </row>
    <row r="291" customFormat="false" ht="46.5" hidden="false" customHeight="true" outlineLevel="0" collapsed="false">
      <c r="A291" s="24" t="n">
        <v>287</v>
      </c>
      <c r="B291" s="104" t="s">
        <v>431</v>
      </c>
      <c r="C291" s="105" t="s">
        <v>432</v>
      </c>
      <c r="D291" s="27"/>
      <c r="E291" s="106" t="s">
        <v>433</v>
      </c>
      <c r="F291" s="107" t="n">
        <v>1</v>
      </c>
      <c r="G291" s="29"/>
      <c r="H291" s="30" t="n">
        <f aca="false">F291*G291</f>
        <v>0</v>
      </c>
      <c r="I291" s="30" t="n">
        <f aca="false">H291*K291</f>
        <v>0</v>
      </c>
      <c r="J291" s="30" t="n">
        <f aca="false">SUM(H291,I291)</f>
        <v>0</v>
      </c>
      <c r="K291" s="31" t="n">
        <v>0.2</v>
      </c>
    </row>
    <row r="292" customFormat="false" ht="35.1" hidden="false" customHeight="true" outlineLevel="0" collapsed="false">
      <c r="A292" s="24" t="n">
        <v>288</v>
      </c>
      <c r="B292" s="38" t="s">
        <v>434</v>
      </c>
      <c r="C292" s="38" t="s">
        <v>435</v>
      </c>
      <c r="D292" s="27"/>
      <c r="E292" s="34" t="s">
        <v>27</v>
      </c>
      <c r="F292" s="34" t="n">
        <v>10</v>
      </c>
      <c r="G292" s="29"/>
      <c r="H292" s="30" t="n">
        <f aca="false">F292*G292</f>
        <v>0</v>
      </c>
      <c r="I292" s="30" t="n">
        <f aca="false">H292*K292</f>
        <v>0</v>
      </c>
      <c r="J292" s="30" t="n">
        <f aca="false">SUM(H292,I292)</f>
        <v>0</v>
      </c>
      <c r="K292" s="31" t="n">
        <v>0.2</v>
      </c>
    </row>
    <row r="293" customFormat="false" ht="35.1" hidden="false" customHeight="true" outlineLevel="0" collapsed="false">
      <c r="A293" s="24" t="n">
        <v>289</v>
      </c>
      <c r="B293" s="75" t="s">
        <v>436</v>
      </c>
      <c r="C293" s="76" t="s">
        <v>437</v>
      </c>
      <c r="D293" s="27"/>
      <c r="E293" s="74" t="s">
        <v>27</v>
      </c>
      <c r="F293" s="74" t="n">
        <v>1</v>
      </c>
      <c r="G293" s="29"/>
      <c r="H293" s="30" t="n">
        <f aca="false">F293*G293</f>
        <v>0</v>
      </c>
      <c r="I293" s="30" t="n">
        <f aca="false">H293*K293</f>
        <v>0</v>
      </c>
      <c r="J293" s="30" t="n">
        <f aca="false">SUM(H293,I293)</f>
        <v>0</v>
      </c>
      <c r="K293" s="31" t="n">
        <v>0.2</v>
      </c>
    </row>
    <row r="294" customFormat="false" ht="48" hidden="false" customHeight="true" outlineLevel="0" collapsed="false">
      <c r="A294" s="24" t="n">
        <v>290</v>
      </c>
      <c r="B294" s="38" t="s">
        <v>438</v>
      </c>
      <c r="C294" s="45" t="s">
        <v>439</v>
      </c>
      <c r="D294" s="27"/>
      <c r="E294" s="47" t="s">
        <v>15</v>
      </c>
      <c r="F294" s="47" t="n">
        <v>1</v>
      </c>
      <c r="G294" s="29"/>
      <c r="H294" s="30" t="n">
        <f aca="false">F294*G294</f>
        <v>0</v>
      </c>
      <c r="I294" s="30" t="n">
        <f aca="false">H294*K294</f>
        <v>0</v>
      </c>
      <c r="J294" s="30" t="n">
        <f aca="false">SUM(H294,I294)</f>
        <v>0</v>
      </c>
      <c r="K294" s="31" t="n">
        <v>0.2</v>
      </c>
    </row>
    <row r="295" customFormat="false" ht="48" hidden="false" customHeight="true" outlineLevel="0" collapsed="false">
      <c r="A295" s="24" t="n">
        <v>291</v>
      </c>
      <c r="B295" s="75" t="s">
        <v>440</v>
      </c>
      <c r="C295" s="75" t="s">
        <v>441</v>
      </c>
      <c r="D295" s="27"/>
      <c r="E295" s="74" t="s">
        <v>15</v>
      </c>
      <c r="F295" s="74" t="n">
        <v>2</v>
      </c>
      <c r="G295" s="29"/>
      <c r="H295" s="30" t="n">
        <f aca="false">F295*G295</f>
        <v>0</v>
      </c>
      <c r="I295" s="30" t="n">
        <f aca="false">H295*K295</f>
        <v>0</v>
      </c>
      <c r="J295" s="30" t="n">
        <f aca="false">SUM(H295,I295)</f>
        <v>0</v>
      </c>
      <c r="K295" s="31" t="n">
        <v>0.2</v>
      </c>
    </row>
    <row r="296" customFormat="false" ht="48" hidden="false" customHeight="true" outlineLevel="0" collapsed="false">
      <c r="A296" s="24" t="n">
        <v>292</v>
      </c>
      <c r="B296" s="108" t="s">
        <v>442</v>
      </c>
      <c r="C296" s="109" t="s">
        <v>443</v>
      </c>
      <c r="D296" s="27"/>
      <c r="E296" s="110" t="s">
        <v>280</v>
      </c>
      <c r="F296" s="110" t="n">
        <v>5</v>
      </c>
      <c r="G296" s="29"/>
      <c r="H296" s="30" t="n">
        <f aca="false">F296*G296</f>
        <v>0</v>
      </c>
      <c r="I296" s="30" t="n">
        <f aca="false">H296*K296</f>
        <v>0</v>
      </c>
      <c r="J296" s="30" t="n">
        <f aca="false">SUM(H296,I296)</f>
        <v>0</v>
      </c>
      <c r="K296" s="31" t="n">
        <v>0.2</v>
      </c>
    </row>
    <row r="297" customFormat="false" ht="48" hidden="false" customHeight="true" outlineLevel="0" collapsed="false">
      <c r="A297" s="24" t="n">
        <v>293</v>
      </c>
      <c r="B297" s="111" t="s">
        <v>444</v>
      </c>
      <c r="C297" s="112" t="s">
        <v>443</v>
      </c>
      <c r="D297" s="27"/>
      <c r="E297" s="113" t="s">
        <v>280</v>
      </c>
      <c r="F297" s="74" t="n">
        <v>5</v>
      </c>
      <c r="G297" s="29"/>
      <c r="H297" s="30" t="n">
        <f aca="false">F297*G297</f>
        <v>0</v>
      </c>
      <c r="I297" s="30" t="n">
        <f aca="false">H297*K297</f>
        <v>0</v>
      </c>
      <c r="J297" s="30" t="n">
        <f aca="false">SUM(H297,I297)</f>
        <v>0</v>
      </c>
      <c r="K297" s="31" t="n">
        <v>0.2</v>
      </c>
    </row>
    <row r="298" customFormat="false" ht="48" hidden="false" customHeight="true" outlineLevel="0" collapsed="false">
      <c r="A298" s="24" t="n">
        <v>294</v>
      </c>
      <c r="B298" s="111" t="s">
        <v>445</v>
      </c>
      <c r="C298" s="112"/>
      <c r="D298" s="27"/>
      <c r="E298" s="113" t="s">
        <v>15</v>
      </c>
      <c r="F298" s="74" t="n">
        <v>3</v>
      </c>
      <c r="G298" s="29"/>
      <c r="H298" s="30" t="n">
        <f aca="false">F298*G298</f>
        <v>0</v>
      </c>
      <c r="I298" s="30" t="n">
        <f aca="false">H298*K298</f>
        <v>0</v>
      </c>
      <c r="J298" s="30" t="n">
        <f aca="false">SUM(H298,I298)</f>
        <v>0</v>
      </c>
      <c r="K298" s="31" t="n">
        <v>0.2</v>
      </c>
    </row>
    <row r="299" customFormat="false" ht="48" hidden="false" customHeight="true" outlineLevel="0" collapsed="false">
      <c r="A299" s="24" t="n">
        <v>295</v>
      </c>
      <c r="B299" s="75" t="s">
        <v>446</v>
      </c>
      <c r="C299" s="75" t="s">
        <v>447</v>
      </c>
      <c r="D299" s="27"/>
      <c r="E299" s="74" t="s">
        <v>15</v>
      </c>
      <c r="F299" s="74" t="n">
        <v>2</v>
      </c>
      <c r="G299" s="29"/>
      <c r="H299" s="30" t="n">
        <f aca="false">F299*G299</f>
        <v>0</v>
      </c>
      <c r="I299" s="30" t="n">
        <f aca="false">H299*K299</f>
        <v>0</v>
      </c>
      <c r="J299" s="30" t="n">
        <f aca="false">SUM(H299,I299)</f>
        <v>0</v>
      </c>
      <c r="K299" s="31" t="n">
        <v>0.2</v>
      </c>
    </row>
    <row r="300" customFormat="false" ht="48" hidden="false" customHeight="true" outlineLevel="0" collapsed="false">
      <c r="A300" s="24" t="n">
        <v>296</v>
      </c>
      <c r="B300" s="38" t="s">
        <v>448</v>
      </c>
      <c r="C300" s="38" t="s">
        <v>449</v>
      </c>
      <c r="D300" s="27"/>
      <c r="E300" s="34" t="s">
        <v>190</v>
      </c>
      <c r="F300" s="34" t="n">
        <v>1</v>
      </c>
      <c r="G300" s="29"/>
      <c r="H300" s="30" t="n">
        <f aca="false">F300*G300</f>
        <v>0</v>
      </c>
      <c r="I300" s="30" t="n">
        <f aca="false">H300*K300</f>
        <v>0</v>
      </c>
      <c r="J300" s="30" t="n">
        <f aca="false">SUM(H300,I300)</f>
        <v>0</v>
      </c>
      <c r="K300" s="31" t="n">
        <v>0.2</v>
      </c>
    </row>
    <row r="301" customFormat="false" ht="48" hidden="false" customHeight="true" outlineLevel="0" collapsed="false">
      <c r="A301" s="24" t="n">
        <v>297</v>
      </c>
      <c r="B301" s="38" t="s">
        <v>450</v>
      </c>
      <c r="C301" s="38" t="s">
        <v>451</v>
      </c>
      <c r="D301" s="27"/>
      <c r="E301" s="114" t="s">
        <v>27</v>
      </c>
      <c r="F301" s="34" t="n">
        <v>1</v>
      </c>
      <c r="G301" s="29"/>
      <c r="H301" s="30" t="n">
        <f aca="false">F301*G301</f>
        <v>0</v>
      </c>
      <c r="I301" s="30" t="n">
        <f aca="false">H301*K301</f>
        <v>0</v>
      </c>
      <c r="J301" s="30" t="n">
        <f aca="false">SUM(H301,I301)</f>
        <v>0</v>
      </c>
      <c r="K301" s="31" t="n">
        <v>0.2</v>
      </c>
    </row>
    <row r="302" customFormat="false" ht="48" hidden="false" customHeight="true" outlineLevel="0" collapsed="false">
      <c r="A302" s="24" t="n">
        <v>298</v>
      </c>
      <c r="B302" s="38" t="s">
        <v>452</v>
      </c>
      <c r="C302" s="115" t="s">
        <v>453</v>
      </c>
      <c r="D302" s="27"/>
      <c r="E302" s="114" t="s">
        <v>27</v>
      </c>
      <c r="F302" s="34" t="n">
        <v>1</v>
      </c>
      <c r="G302" s="29"/>
      <c r="H302" s="30" t="n">
        <f aca="false">F302*G302</f>
        <v>0</v>
      </c>
      <c r="I302" s="30" t="n">
        <f aca="false">H302*K302</f>
        <v>0</v>
      </c>
      <c r="J302" s="30" t="n">
        <f aca="false">SUM(H302,I302)</f>
        <v>0</v>
      </c>
      <c r="K302" s="31" t="n">
        <v>0.2</v>
      </c>
    </row>
    <row r="303" customFormat="false" ht="48" hidden="false" customHeight="true" outlineLevel="0" collapsed="false">
      <c r="A303" s="24" t="n">
        <v>299</v>
      </c>
      <c r="B303" s="38" t="s">
        <v>454</v>
      </c>
      <c r="C303" s="38" t="s">
        <v>455</v>
      </c>
      <c r="D303" s="27"/>
      <c r="E303" s="34" t="s">
        <v>27</v>
      </c>
      <c r="F303" s="34" t="n">
        <v>2</v>
      </c>
      <c r="G303" s="29"/>
      <c r="H303" s="30" t="n">
        <f aca="false">F303*G303</f>
        <v>0</v>
      </c>
      <c r="I303" s="30" t="n">
        <f aca="false">H303*K303</f>
        <v>0</v>
      </c>
      <c r="J303" s="30" t="n">
        <f aca="false">SUM(H303,I303)</f>
        <v>0</v>
      </c>
      <c r="K303" s="31" t="n">
        <v>0.2</v>
      </c>
    </row>
    <row r="304" customFormat="false" ht="48" hidden="false" customHeight="true" outlineLevel="0" collapsed="false">
      <c r="A304" s="24" t="n">
        <v>300</v>
      </c>
      <c r="B304" s="38" t="s">
        <v>282</v>
      </c>
      <c r="C304" s="38" t="s">
        <v>283</v>
      </c>
      <c r="D304" s="27"/>
      <c r="E304" s="34" t="s">
        <v>15</v>
      </c>
      <c r="F304" s="34" t="n">
        <v>2</v>
      </c>
      <c r="G304" s="29"/>
      <c r="H304" s="30" t="n">
        <f aca="false">F304*G304</f>
        <v>0</v>
      </c>
      <c r="I304" s="30" t="n">
        <f aca="false">H304*K304</f>
        <v>0</v>
      </c>
      <c r="J304" s="30" t="n">
        <f aca="false">SUM(H304,I304)</f>
        <v>0</v>
      </c>
      <c r="K304" s="31" t="n">
        <v>0.2</v>
      </c>
    </row>
    <row r="305" customFormat="false" ht="48" hidden="false" customHeight="true" outlineLevel="0" collapsed="false">
      <c r="A305" s="24" t="n">
        <v>301</v>
      </c>
      <c r="B305" s="102" t="s">
        <v>456</v>
      </c>
      <c r="C305" s="116" t="s">
        <v>457</v>
      </c>
      <c r="D305" s="27"/>
      <c r="E305" s="117" t="s">
        <v>27</v>
      </c>
      <c r="F305" s="102" t="n">
        <v>1</v>
      </c>
      <c r="G305" s="29"/>
      <c r="H305" s="30" t="n">
        <f aca="false">F305*G305</f>
        <v>0</v>
      </c>
      <c r="I305" s="30" t="n">
        <f aca="false">H305*K305</f>
        <v>0</v>
      </c>
      <c r="J305" s="30" t="n">
        <f aca="false">SUM(H305,I305)</f>
        <v>0</v>
      </c>
      <c r="K305" s="31" t="n">
        <v>0.2</v>
      </c>
    </row>
    <row r="306" customFormat="false" ht="48" hidden="false" customHeight="true" outlineLevel="0" collapsed="false">
      <c r="A306" s="24" t="n">
        <v>302</v>
      </c>
      <c r="B306" s="75" t="s">
        <v>39</v>
      </c>
      <c r="C306" s="76" t="s">
        <v>43</v>
      </c>
      <c r="D306" s="27"/>
      <c r="E306" s="74" t="s">
        <v>15</v>
      </c>
      <c r="F306" s="34" t="n">
        <v>3</v>
      </c>
      <c r="G306" s="29"/>
      <c r="H306" s="30" t="n">
        <f aca="false">F306*G306</f>
        <v>0</v>
      </c>
      <c r="I306" s="30" t="n">
        <f aca="false">H306*K306</f>
        <v>0</v>
      </c>
      <c r="J306" s="30" t="n">
        <f aca="false">SUM(H306,I306)</f>
        <v>0</v>
      </c>
      <c r="K306" s="31" t="n">
        <v>0.2</v>
      </c>
    </row>
    <row r="307" customFormat="false" ht="48" hidden="false" customHeight="true" outlineLevel="0" collapsed="false">
      <c r="A307" s="24" t="n">
        <v>303</v>
      </c>
      <c r="B307" s="38" t="s">
        <v>49</v>
      </c>
      <c r="C307" s="38"/>
      <c r="D307" s="27"/>
      <c r="E307" s="34" t="s">
        <v>27</v>
      </c>
      <c r="F307" s="34" t="n">
        <v>100</v>
      </c>
      <c r="G307" s="29"/>
      <c r="H307" s="30" t="n">
        <f aca="false">F307*G307</f>
        <v>0</v>
      </c>
      <c r="I307" s="30" t="n">
        <f aca="false">H307*K307</f>
        <v>0</v>
      </c>
      <c r="J307" s="30" t="n">
        <f aca="false">SUM(H307,I307)</f>
        <v>0</v>
      </c>
      <c r="K307" s="31" t="n">
        <v>0.2</v>
      </c>
    </row>
    <row r="308" customFormat="false" ht="48" hidden="false" customHeight="true" outlineLevel="0" collapsed="false">
      <c r="A308" s="24" t="n">
        <v>304</v>
      </c>
      <c r="B308" s="118" t="s">
        <v>458</v>
      </c>
      <c r="C308" s="119" t="s">
        <v>459</v>
      </c>
      <c r="D308" s="27"/>
      <c r="E308" s="102" t="s">
        <v>15</v>
      </c>
      <c r="F308" s="102" t="n">
        <v>20</v>
      </c>
      <c r="G308" s="29"/>
      <c r="H308" s="30" t="n">
        <f aca="false">F308*G308</f>
        <v>0</v>
      </c>
      <c r="I308" s="30" t="n">
        <f aca="false">H308*K308</f>
        <v>0</v>
      </c>
      <c r="J308" s="30" t="n">
        <f aca="false">SUM(H308,I308)</f>
        <v>0</v>
      </c>
      <c r="K308" s="31" t="n">
        <v>0.2</v>
      </c>
    </row>
    <row r="309" customFormat="false" ht="48" hidden="false" customHeight="true" outlineLevel="0" collapsed="false">
      <c r="A309" s="24" t="n">
        <v>305</v>
      </c>
      <c r="B309" s="102" t="s">
        <v>460</v>
      </c>
      <c r="C309" s="103"/>
      <c r="D309" s="27"/>
      <c r="E309" s="102" t="s">
        <v>290</v>
      </c>
      <c r="F309" s="102" t="n">
        <v>120</v>
      </c>
      <c r="G309" s="29"/>
      <c r="H309" s="30" t="n">
        <f aca="false">F309*G309</f>
        <v>0</v>
      </c>
      <c r="I309" s="30" t="n">
        <f aca="false">H309*K309</f>
        <v>0</v>
      </c>
      <c r="J309" s="30" t="n">
        <f aca="false">SUM(H309,I309)</f>
        <v>0</v>
      </c>
      <c r="K309" s="31" t="n">
        <v>0.2</v>
      </c>
    </row>
    <row r="310" customFormat="false" ht="48" hidden="false" customHeight="true" outlineLevel="0" collapsed="false">
      <c r="A310" s="24" t="n">
        <v>306</v>
      </c>
      <c r="B310" s="38" t="s">
        <v>461</v>
      </c>
      <c r="C310" s="38" t="s">
        <v>462</v>
      </c>
      <c r="D310" s="27"/>
      <c r="E310" s="34" t="s">
        <v>280</v>
      </c>
      <c r="F310" s="34" t="n">
        <v>4</v>
      </c>
      <c r="G310" s="29"/>
      <c r="H310" s="30" t="n">
        <f aca="false">F310*G310</f>
        <v>0</v>
      </c>
      <c r="I310" s="30" t="n">
        <f aca="false">H310*K310</f>
        <v>0</v>
      </c>
      <c r="J310" s="30" t="n">
        <f aca="false">SUM(H310,I310)</f>
        <v>0</v>
      </c>
      <c r="K310" s="31" t="n">
        <v>0.2</v>
      </c>
    </row>
    <row r="311" customFormat="false" ht="48" hidden="false" customHeight="true" outlineLevel="0" collapsed="false">
      <c r="A311" s="24" t="n">
        <v>307</v>
      </c>
      <c r="B311" s="38" t="s">
        <v>461</v>
      </c>
      <c r="C311" s="38" t="s">
        <v>33</v>
      </c>
      <c r="D311" s="27"/>
      <c r="E311" s="34" t="s">
        <v>280</v>
      </c>
      <c r="F311" s="34" t="n">
        <v>4</v>
      </c>
      <c r="G311" s="29"/>
      <c r="H311" s="30" t="n">
        <f aca="false">F311*G311</f>
        <v>0</v>
      </c>
      <c r="I311" s="30" t="n">
        <f aca="false">H311*K311</f>
        <v>0</v>
      </c>
      <c r="J311" s="30" t="n">
        <f aca="false">SUM(H311,I311)</f>
        <v>0</v>
      </c>
      <c r="K311" s="31" t="n">
        <v>0.2</v>
      </c>
    </row>
    <row r="312" customFormat="false" ht="48" hidden="false" customHeight="true" outlineLevel="0" collapsed="false">
      <c r="A312" s="24" t="n">
        <v>308</v>
      </c>
      <c r="B312" s="120" t="s">
        <v>176</v>
      </c>
      <c r="C312" s="121"/>
      <c r="D312" s="27"/>
      <c r="E312" s="122" t="s">
        <v>27</v>
      </c>
      <c r="F312" s="122" t="n">
        <v>20</v>
      </c>
      <c r="G312" s="29"/>
      <c r="H312" s="30" t="n">
        <f aca="false">F312*G312</f>
        <v>0</v>
      </c>
      <c r="I312" s="30" t="n">
        <f aca="false">H312*K312</f>
        <v>0</v>
      </c>
      <c r="J312" s="30" t="n">
        <f aca="false">SUM(H312,I312)</f>
        <v>0</v>
      </c>
      <c r="K312" s="31" t="n">
        <v>0.2</v>
      </c>
    </row>
    <row r="313" customFormat="false" ht="48" hidden="false" customHeight="true" outlineLevel="0" collapsed="false">
      <c r="A313" s="24" t="n">
        <v>309</v>
      </c>
      <c r="B313" s="120" t="s">
        <v>175</v>
      </c>
      <c r="C313" s="121"/>
      <c r="D313" s="27"/>
      <c r="E313" s="122" t="s">
        <v>27</v>
      </c>
      <c r="F313" s="122" t="n">
        <v>30</v>
      </c>
      <c r="G313" s="29"/>
      <c r="H313" s="30" t="n">
        <f aca="false">F313*G313</f>
        <v>0</v>
      </c>
      <c r="I313" s="30" t="n">
        <f aca="false">H313*K313</f>
        <v>0</v>
      </c>
      <c r="J313" s="30" t="n">
        <f aca="false">SUM(H313,I313)</f>
        <v>0</v>
      </c>
      <c r="K313" s="31" t="n">
        <v>0.2</v>
      </c>
    </row>
    <row r="314" customFormat="false" ht="48" hidden="false" customHeight="true" outlineLevel="0" collapsed="false">
      <c r="A314" s="24" t="n">
        <v>310</v>
      </c>
      <c r="B314" s="38" t="s">
        <v>463</v>
      </c>
      <c r="C314" s="38" t="s">
        <v>464</v>
      </c>
      <c r="D314" s="27"/>
      <c r="E314" s="34" t="s">
        <v>27</v>
      </c>
      <c r="F314" s="34" t="n">
        <v>2</v>
      </c>
      <c r="G314" s="29"/>
      <c r="H314" s="30" t="n">
        <f aca="false">F314*G314</f>
        <v>0</v>
      </c>
      <c r="I314" s="30" t="n">
        <f aca="false">H314*K314</f>
        <v>0</v>
      </c>
      <c r="J314" s="30" t="n">
        <f aca="false">SUM(H314,I314)</f>
        <v>0</v>
      </c>
      <c r="K314" s="31" t="n">
        <v>0.2</v>
      </c>
    </row>
    <row r="315" customFormat="false" ht="48" hidden="false" customHeight="true" outlineLevel="0" collapsed="false">
      <c r="A315" s="24" t="n">
        <v>311</v>
      </c>
      <c r="B315" s="75" t="s">
        <v>465</v>
      </c>
      <c r="C315" s="75" t="s">
        <v>466</v>
      </c>
      <c r="D315" s="27"/>
      <c r="E315" s="123" t="s">
        <v>467</v>
      </c>
      <c r="F315" s="123" t="n">
        <v>2</v>
      </c>
      <c r="G315" s="29"/>
      <c r="H315" s="30" t="n">
        <f aca="false">F315*G315</f>
        <v>0</v>
      </c>
      <c r="I315" s="30" t="n">
        <f aca="false">H315*K315</f>
        <v>0</v>
      </c>
      <c r="J315" s="30" t="n">
        <f aca="false">SUM(H315,I315)</f>
        <v>0</v>
      </c>
      <c r="K315" s="31" t="n">
        <v>0.2</v>
      </c>
    </row>
    <row r="316" customFormat="false" ht="48" hidden="false" customHeight="true" outlineLevel="0" collapsed="false">
      <c r="A316" s="24" t="n">
        <v>312</v>
      </c>
      <c r="B316" s="75" t="s">
        <v>468</v>
      </c>
      <c r="C316" s="76" t="s">
        <v>469</v>
      </c>
      <c r="D316" s="27"/>
      <c r="E316" s="114" t="s">
        <v>27</v>
      </c>
      <c r="F316" s="124" t="n">
        <v>50</v>
      </c>
      <c r="G316" s="29"/>
      <c r="H316" s="30" t="n">
        <f aca="false">F316*G316</f>
        <v>0</v>
      </c>
      <c r="I316" s="30" t="n">
        <f aca="false">H316*K316</f>
        <v>0</v>
      </c>
      <c r="J316" s="30" t="n">
        <f aca="false">SUM(H316,I316)</f>
        <v>0</v>
      </c>
      <c r="K316" s="46" t="n">
        <v>0.2</v>
      </c>
    </row>
    <row r="317" customFormat="false" ht="46.5" hidden="false" customHeight="true" outlineLevel="0" collapsed="false">
      <c r="A317" s="24" t="n">
        <v>313</v>
      </c>
      <c r="B317" s="75" t="s">
        <v>470</v>
      </c>
      <c r="C317" s="75" t="s">
        <v>471</v>
      </c>
      <c r="D317" s="27"/>
      <c r="E317" s="123" t="s">
        <v>472</v>
      </c>
      <c r="F317" s="123" t="n">
        <v>2</v>
      </c>
      <c r="G317" s="29"/>
      <c r="H317" s="30" t="n">
        <f aca="false">F317*G317</f>
        <v>0</v>
      </c>
      <c r="I317" s="30" t="n">
        <f aca="false">H317*K317</f>
        <v>0</v>
      </c>
      <c r="J317" s="30" t="n">
        <f aca="false">SUM(H317,I317)</f>
        <v>0</v>
      </c>
      <c r="K317" s="31" t="n">
        <v>0.2</v>
      </c>
    </row>
    <row r="318" customFormat="false" ht="35.1" hidden="false" customHeight="true" outlineLevel="0" collapsed="false">
      <c r="A318" s="24" t="n">
        <v>314</v>
      </c>
      <c r="B318" s="75" t="s">
        <v>473</v>
      </c>
      <c r="C318" s="76" t="s">
        <v>474</v>
      </c>
      <c r="D318" s="27"/>
      <c r="E318" s="74" t="s">
        <v>475</v>
      </c>
      <c r="F318" s="74" t="n">
        <v>5</v>
      </c>
      <c r="G318" s="29"/>
      <c r="H318" s="30" t="n">
        <f aca="false">F318*G318</f>
        <v>0</v>
      </c>
      <c r="I318" s="30" t="n">
        <f aca="false">H318*K318</f>
        <v>0</v>
      </c>
      <c r="J318" s="30" t="n">
        <f aca="false">SUM(H318,I318)</f>
        <v>0</v>
      </c>
      <c r="K318" s="31" t="n">
        <v>0.2</v>
      </c>
    </row>
    <row r="319" customFormat="false" ht="35.1" hidden="false" customHeight="true" outlineLevel="0" collapsed="false">
      <c r="A319" s="24" t="n">
        <v>315</v>
      </c>
      <c r="B319" s="75" t="s">
        <v>476</v>
      </c>
      <c r="C319" s="76" t="s">
        <v>477</v>
      </c>
      <c r="D319" s="27"/>
      <c r="E319" s="74" t="s">
        <v>478</v>
      </c>
      <c r="F319" s="74" t="n">
        <v>3</v>
      </c>
      <c r="G319" s="29"/>
      <c r="H319" s="30" t="n">
        <f aca="false">F319*G319</f>
        <v>0</v>
      </c>
      <c r="I319" s="30" t="n">
        <f aca="false">H319*K319</f>
        <v>0</v>
      </c>
      <c r="J319" s="30" t="n">
        <f aca="false">SUM(H319,I319)</f>
        <v>0</v>
      </c>
      <c r="K319" s="31" t="n">
        <v>0.2</v>
      </c>
    </row>
    <row r="320" customFormat="false" ht="48" hidden="false" customHeight="true" outlineLevel="0" collapsed="false">
      <c r="A320" s="24" t="n">
        <v>316</v>
      </c>
      <c r="B320" s="111" t="s">
        <v>44</v>
      </c>
      <c r="C320" s="112"/>
      <c r="D320" s="27"/>
      <c r="E320" s="113" t="s">
        <v>45</v>
      </c>
      <c r="F320" s="34" t="n">
        <v>5</v>
      </c>
      <c r="G320" s="29"/>
      <c r="H320" s="30" t="n">
        <f aca="false">F320*G320</f>
        <v>0</v>
      </c>
      <c r="I320" s="30" t="n">
        <f aca="false">H320*K320</f>
        <v>0</v>
      </c>
      <c r="J320" s="30" t="n">
        <f aca="false">SUM(H320,I320)</f>
        <v>0</v>
      </c>
      <c r="K320" s="31" t="n">
        <v>0.2</v>
      </c>
    </row>
    <row r="321" customFormat="false" ht="48" hidden="false" customHeight="true" outlineLevel="0" collapsed="false">
      <c r="A321" s="24" t="n">
        <v>317</v>
      </c>
      <c r="B321" s="38" t="s">
        <v>479</v>
      </c>
      <c r="C321" s="45" t="s">
        <v>480</v>
      </c>
      <c r="D321" s="27"/>
      <c r="E321" s="34" t="s">
        <v>27</v>
      </c>
      <c r="F321" s="34" t="n">
        <v>1</v>
      </c>
      <c r="G321" s="29"/>
      <c r="H321" s="30" t="n">
        <f aca="false">F321*G321</f>
        <v>0</v>
      </c>
      <c r="I321" s="30" t="n">
        <f aca="false">H321*K321</f>
        <v>0</v>
      </c>
      <c r="J321" s="30" t="n">
        <f aca="false">SUM(H321,I321)</f>
        <v>0</v>
      </c>
      <c r="K321" s="31" t="n">
        <v>0.2</v>
      </c>
    </row>
    <row r="322" customFormat="false" ht="48" hidden="false" customHeight="true" outlineLevel="0" collapsed="false">
      <c r="A322" s="24" t="n">
        <v>318</v>
      </c>
      <c r="B322" s="102" t="s">
        <v>291</v>
      </c>
      <c r="C322" s="103" t="s">
        <v>481</v>
      </c>
      <c r="D322" s="27"/>
      <c r="E322" s="102" t="s">
        <v>15</v>
      </c>
      <c r="F322" s="102" t="n">
        <v>50</v>
      </c>
      <c r="G322" s="29"/>
      <c r="H322" s="30" t="n">
        <f aca="false">F322*G322</f>
        <v>0</v>
      </c>
      <c r="I322" s="30" t="n">
        <f aca="false">H322*K322</f>
        <v>0</v>
      </c>
      <c r="J322" s="30" t="n">
        <f aca="false">SUM(H322,I322)</f>
        <v>0</v>
      </c>
      <c r="K322" s="31" t="n">
        <v>0.2</v>
      </c>
    </row>
    <row r="323" customFormat="false" ht="48" hidden="false" customHeight="true" outlineLevel="0" collapsed="false">
      <c r="A323" s="24" t="n">
        <v>319</v>
      </c>
      <c r="B323" s="118" t="s">
        <v>34</v>
      </c>
      <c r="C323" s="119" t="s">
        <v>293</v>
      </c>
      <c r="D323" s="27"/>
      <c r="E323" s="118" t="s">
        <v>27</v>
      </c>
      <c r="F323" s="118" t="n">
        <v>10</v>
      </c>
      <c r="G323" s="29"/>
      <c r="H323" s="30" t="n">
        <f aca="false">F323*G323</f>
        <v>0</v>
      </c>
      <c r="I323" s="30" t="n">
        <f aca="false">H323*K323</f>
        <v>0</v>
      </c>
      <c r="J323" s="30" t="n">
        <f aca="false">SUM(H323,I323)</f>
        <v>0</v>
      </c>
      <c r="K323" s="31" t="n">
        <v>0.2</v>
      </c>
    </row>
    <row r="324" customFormat="false" ht="48" hidden="false" customHeight="true" outlineLevel="0" collapsed="false">
      <c r="A324" s="24" t="n">
        <v>320</v>
      </c>
      <c r="B324" s="38" t="s">
        <v>482</v>
      </c>
      <c r="C324" s="38" t="s">
        <v>483</v>
      </c>
      <c r="D324" s="27"/>
      <c r="E324" s="34" t="s">
        <v>15</v>
      </c>
      <c r="F324" s="34" t="n">
        <v>2</v>
      </c>
      <c r="G324" s="29"/>
      <c r="H324" s="30" t="n">
        <f aca="false">F324*G324</f>
        <v>0</v>
      </c>
      <c r="I324" s="30" t="n">
        <f aca="false">H324*K324</f>
        <v>0</v>
      </c>
      <c r="J324" s="30" t="n">
        <f aca="false">SUM(H324,I324)</f>
        <v>0</v>
      </c>
      <c r="K324" s="31" t="n">
        <v>0.2</v>
      </c>
    </row>
    <row r="325" customFormat="false" ht="48" hidden="false" customHeight="true" outlineLevel="0" collapsed="false">
      <c r="A325" s="24" t="n">
        <v>321</v>
      </c>
      <c r="B325" s="38" t="s">
        <v>484</v>
      </c>
      <c r="C325" s="38" t="s">
        <v>485</v>
      </c>
      <c r="D325" s="27"/>
      <c r="E325" s="34" t="s">
        <v>15</v>
      </c>
      <c r="F325" s="34" t="n">
        <v>2</v>
      </c>
      <c r="G325" s="29"/>
      <c r="H325" s="30" t="n">
        <f aca="false">F325*G325</f>
        <v>0</v>
      </c>
      <c r="I325" s="30" t="n">
        <f aca="false">H325*K325</f>
        <v>0</v>
      </c>
      <c r="J325" s="30" t="n">
        <f aca="false">SUM(H325,I325)</f>
        <v>0</v>
      </c>
      <c r="K325" s="31" t="n">
        <v>0.2</v>
      </c>
    </row>
    <row r="326" customFormat="false" ht="48" hidden="false" customHeight="true" outlineLevel="0" collapsed="false">
      <c r="A326" s="24" t="n">
        <v>322</v>
      </c>
      <c r="B326" s="38" t="s">
        <v>486</v>
      </c>
      <c r="C326" s="38" t="s">
        <v>487</v>
      </c>
      <c r="D326" s="27"/>
      <c r="E326" s="34" t="s">
        <v>15</v>
      </c>
      <c r="F326" s="34" t="n">
        <v>2</v>
      </c>
      <c r="G326" s="29"/>
      <c r="H326" s="30" t="n">
        <f aca="false">F326*G326</f>
        <v>0</v>
      </c>
      <c r="I326" s="30" t="n">
        <f aca="false">H326*K326</f>
        <v>0</v>
      </c>
      <c r="J326" s="30" t="n">
        <f aca="false">SUM(H326,I326)</f>
        <v>0</v>
      </c>
      <c r="K326" s="31" t="n">
        <v>0.2</v>
      </c>
    </row>
    <row r="327" customFormat="false" ht="48" hidden="false" customHeight="true" outlineLevel="0" collapsed="false">
      <c r="A327" s="24" t="n">
        <v>323</v>
      </c>
      <c r="B327" s="38" t="s">
        <v>488</v>
      </c>
      <c r="C327" s="38" t="s">
        <v>489</v>
      </c>
      <c r="D327" s="27"/>
      <c r="E327" s="34" t="s">
        <v>15</v>
      </c>
      <c r="F327" s="34" t="n">
        <v>2</v>
      </c>
      <c r="G327" s="29"/>
      <c r="H327" s="30" t="n">
        <f aca="false">F327*G327</f>
        <v>0</v>
      </c>
      <c r="I327" s="30" t="n">
        <f aca="false">H327*K327</f>
        <v>0</v>
      </c>
      <c r="J327" s="30" t="n">
        <f aca="false">SUM(H327,I327)</f>
        <v>0</v>
      </c>
      <c r="K327" s="31" t="n">
        <v>0.2</v>
      </c>
    </row>
    <row r="328" customFormat="false" ht="48" hidden="false" customHeight="true" outlineLevel="0" collapsed="false">
      <c r="A328" s="24" t="n">
        <v>324</v>
      </c>
      <c r="B328" s="38" t="s">
        <v>490</v>
      </c>
      <c r="C328" s="38" t="s">
        <v>491</v>
      </c>
      <c r="D328" s="27"/>
      <c r="E328" s="34" t="s">
        <v>15</v>
      </c>
      <c r="F328" s="34" t="n">
        <v>2</v>
      </c>
      <c r="G328" s="29"/>
      <c r="H328" s="30" t="n">
        <f aca="false">F328*G328</f>
        <v>0</v>
      </c>
      <c r="I328" s="30" t="n">
        <f aca="false">H328*K328</f>
        <v>0</v>
      </c>
      <c r="J328" s="30" t="n">
        <f aca="false">SUM(H328,I328)</f>
        <v>0</v>
      </c>
      <c r="K328" s="31" t="n">
        <v>0.2</v>
      </c>
    </row>
    <row r="329" customFormat="false" ht="48" hidden="false" customHeight="true" outlineLevel="0" collapsed="false">
      <c r="A329" s="24" t="n">
        <v>325</v>
      </c>
      <c r="B329" s="38" t="s">
        <v>492</v>
      </c>
      <c r="C329" s="38" t="s">
        <v>493</v>
      </c>
      <c r="D329" s="27"/>
      <c r="E329" s="34" t="s">
        <v>15</v>
      </c>
      <c r="F329" s="34" t="n">
        <v>2</v>
      </c>
      <c r="G329" s="29"/>
      <c r="H329" s="30" t="n">
        <f aca="false">F329*G329</f>
        <v>0</v>
      </c>
      <c r="I329" s="30" t="n">
        <f aca="false">H329*K329</f>
        <v>0</v>
      </c>
      <c r="J329" s="30" t="n">
        <f aca="false">SUM(H329,I329)</f>
        <v>0</v>
      </c>
      <c r="K329" s="31" t="n">
        <v>0.2</v>
      </c>
    </row>
    <row r="330" customFormat="false" ht="48" hidden="false" customHeight="true" outlineLevel="0" collapsed="false">
      <c r="A330" s="24" t="n">
        <v>326</v>
      </c>
      <c r="B330" s="38" t="s">
        <v>494</v>
      </c>
      <c r="C330" s="38"/>
      <c r="D330" s="27"/>
      <c r="E330" s="61" t="s">
        <v>190</v>
      </c>
      <c r="F330" s="34" t="n">
        <v>15</v>
      </c>
      <c r="G330" s="29"/>
      <c r="H330" s="30" t="n">
        <f aca="false">F330*G330</f>
        <v>0</v>
      </c>
      <c r="I330" s="30" t="n">
        <f aca="false">H330*K330</f>
        <v>0</v>
      </c>
      <c r="J330" s="30" t="n">
        <f aca="false">SUM(H330,I330)</f>
        <v>0</v>
      </c>
      <c r="K330" s="31" t="n">
        <v>0.2</v>
      </c>
    </row>
    <row r="331" customFormat="false" ht="48" hidden="false" customHeight="true" outlineLevel="0" collapsed="false">
      <c r="A331" s="24" t="n">
        <v>327</v>
      </c>
      <c r="B331" s="38" t="s">
        <v>495</v>
      </c>
      <c r="C331" s="38" t="s">
        <v>365</v>
      </c>
      <c r="D331" s="27"/>
      <c r="E331" s="34" t="s">
        <v>27</v>
      </c>
      <c r="F331" s="34" t="n">
        <v>250</v>
      </c>
      <c r="G331" s="29"/>
      <c r="H331" s="30" t="n">
        <f aca="false">F331*G331</f>
        <v>0</v>
      </c>
      <c r="I331" s="30" t="n">
        <f aca="false">H331*K331</f>
        <v>0</v>
      </c>
      <c r="J331" s="30" t="n">
        <f aca="false">SUM(H331,I331)</f>
        <v>0</v>
      </c>
      <c r="K331" s="31" t="n">
        <v>0.2</v>
      </c>
    </row>
    <row r="332" customFormat="false" ht="48" hidden="false" customHeight="true" outlineLevel="0" collapsed="false">
      <c r="A332" s="24" t="n">
        <v>328</v>
      </c>
      <c r="B332" s="38" t="s">
        <v>496</v>
      </c>
      <c r="C332" s="38" t="s">
        <v>365</v>
      </c>
      <c r="D332" s="27"/>
      <c r="E332" s="34" t="s">
        <v>27</v>
      </c>
      <c r="F332" s="34" t="n">
        <v>50</v>
      </c>
      <c r="G332" s="29"/>
      <c r="H332" s="30" t="n">
        <f aca="false">F332*G332</f>
        <v>0</v>
      </c>
      <c r="I332" s="30" t="n">
        <f aca="false">H332*K332</f>
        <v>0</v>
      </c>
      <c r="J332" s="30" t="n">
        <f aca="false">SUM(H332,I332)</f>
        <v>0</v>
      </c>
      <c r="K332" s="31" t="n">
        <v>0.2</v>
      </c>
    </row>
    <row r="333" customFormat="false" ht="48" hidden="false" customHeight="true" outlineLevel="0" collapsed="false">
      <c r="A333" s="24" t="n">
        <v>329</v>
      </c>
      <c r="B333" s="38" t="s">
        <v>497</v>
      </c>
      <c r="C333" s="38" t="s">
        <v>365</v>
      </c>
      <c r="D333" s="27"/>
      <c r="E333" s="34" t="s">
        <v>27</v>
      </c>
      <c r="F333" s="34" t="n">
        <v>250</v>
      </c>
      <c r="G333" s="29"/>
      <c r="H333" s="30" t="n">
        <f aca="false">F333*G333</f>
        <v>0</v>
      </c>
      <c r="I333" s="30" t="n">
        <f aca="false">H333*K333</f>
        <v>0</v>
      </c>
      <c r="J333" s="30" t="n">
        <f aca="false">SUM(H333,I333)</f>
        <v>0</v>
      </c>
      <c r="K333" s="31" t="n">
        <v>0.2</v>
      </c>
    </row>
    <row r="334" customFormat="false" ht="48" hidden="false" customHeight="true" outlineLevel="0" collapsed="false">
      <c r="A334" s="24" t="n">
        <v>330</v>
      </c>
      <c r="B334" s="102" t="s">
        <v>252</v>
      </c>
      <c r="C334" s="103" t="s">
        <v>296</v>
      </c>
      <c r="D334" s="27"/>
      <c r="E334" s="102" t="s">
        <v>190</v>
      </c>
      <c r="F334" s="102" t="n">
        <v>25</v>
      </c>
      <c r="G334" s="29"/>
      <c r="H334" s="30" t="n">
        <f aca="false">F334*G334</f>
        <v>0</v>
      </c>
      <c r="I334" s="30" t="n">
        <f aca="false">H334*K334</f>
        <v>0</v>
      </c>
      <c r="J334" s="30" t="n">
        <f aca="false">SUM(H334,I334)</f>
        <v>0</v>
      </c>
      <c r="K334" s="31" t="n">
        <v>0.2</v>
      </c>
    </row>
    <row r="335" customFormat="false" ht="48" hidden="false" customHeight="true" outlineLevel="0" collapsed="false">
      <c r="A335" s="24" t="n">
        <v>331</v>
      </c>
      <c r="B335" s="38" t="s">
        <v>498</v>
      </c>
      <c r="C335" s="38" t="s">
        <v>499</v>
      </c>
      <c r="D335" s="27"/>
      <c r="E335" s="34" t="s">
        <v>27</v>
      </c>
      <c r="F335" s="34" t="n">
        <v>2</v>
      </c>
      <c r="G335" s="29"/>
      <c r="H335" s="30" t="n">
        <f aca="false">F335*G335</f>
        <v>0</v>
      </c>
      <c r="I335" s="30" t="n">
        <f aca="false">H335*K335</f>
        <v>0</v>
      </c>
      <c r="J335" s="30" t="n">
        <f aca="false">SUM(H335,I335)</f>
        <v>0</v>
      </c>
      <c r="K335" s="31" t="n">
        <v>0.2</v>
      </c>
    </row>
    <row r="336" customFormat="false" ht="48" hidden="false" customHeight="true" outlineLevel="0" collapsed="false">
      <c r="A336" s="24" t="n">
        <v>332</v>
      </c>
      <c r="B336" s="111" t="s">
        <v>500</v>
      </c>
      <c r="C336" s="112"/>
      <c r="D336" s="27"/>
      <c r="E336" s="113" t="s">
        <v>27</v>
      </c>
      <c r="F336" s="74" t="n">
        <v>500</v>
      </c>
      <c r="G336" s="29"/>
      <c r="H336" s="30" t="n">
        <f aca="false">F336*G336</f>
        <v>0</v>
      </c>
      <c r="I336" s="30" t="n">
        <f aca="false">H336*K336</f>
        <v>0</v>
      </c>
      <c r="J336" s="30" t="n">
        <f aca="false">SUM(H336,I336)</f>
        <v>0</v>
      </c>
      <c r="K336" s="31" t="n">
        <v>0.2</v>
      </c>
    </row>
    <row r="337" customFormat="false" ht="48" hidden="false" customHeight="true" outlineLevel="0" collapsed="false">
      <c r="A337" s="24" t="n">
        <v>333</v>
      </c>
      <c r="B337" s="111" t="s">
        <v>501</v>
      </c>
      <c r="C337" s="112"/>
      <c r="D337" s="27"/>
      <c r="E337" s="113" t="s">
        <v>27</v>
      </c>
      <c r="F337" s="74" t="n">
        <v>500</v>
      </c>
      <c r="G337" s="29"/>
      <c r="H337" s="30" t="n">
        <f aca="false">F337*G337</f>
        <v>0</v>
      </c>
      <c r="I337" s="30" t="n">
        <f aca="false">H337*K337</f>
        <v>0</v>
      </c>
      <c r="J337" s="30" t="n">
        <f aca="false">SUM(H337,I337)</f>
        <v>0</v>
      </c>
      <c r="K337" s="31" t="n">
        <v>0.2</v>
      </c>
    </row>
    <row r="338" customFormat="false" ht="48" hidden="false" customHeight="true" outlineLevel="0" collapsed="false">
      <c r="A338" s="24" t="n">
        <v>334</v>
      </c>
      <c r="B338" s="120" t="s">
        <v>188</v>
      </c>
      <c r="C338" s="121"/>
      <c r="D338" s="27"/>
      <c r="E338" s="122" t="s">
        <v>27</v>
      </c>
      <c r="F338" s="122" t="n">
        <v>500</v>
      </c>
      <c r="G338" s="29"/>
      <c r="H338" s="30" t="n">
        <f aca="false">F338*G338</f>
        <v>0</v>
      </c>
      <c r="I338" s="30" t="n">
        <f aca="false">H338*K338</f>
        <v>0</v>
      </c>
      <c r="J338" s="30" t="n">
        <f aca="false">SUM(H338,I338)</f>
        <v>0</v>
      </c>
      <c r="K338" s="31" t="n">
        <v>0.2</v>
      </c>
    </row>
    <row r="339" customFormat="false" ht="48" hidden="false" customHeight="true" outlineLevel="0" collapsed="false">
      <c r="A339" s="24" t="n">
        <v>335</v>
      </c>
      <c r="B339" s="75" t="s">
        <v>502</v>
      </c>
      <c r="C339" s="75" t="s">
        <v>503</v>
      </c>
      <c r="D339" s="27"/>
      <c r="E339" s="123" t="s">
        <v>15</v>
      </c>
      <c r="F339" s="123" t="n">
        <v>2</v>
      </c>
      <c r="G339" s="29"/>
      <c r="H339" s="30" t="n">
        <f aca="false">F339*G339</f>
        <v>0</v>
      </c>
      <c r="I339" s="30" t="n">
        <f aca="false">H339*K339</f>
        <v>0</v>
      </c>
      <c r="J339" s="30" t="n">
        <f aca="false">SUM(H339,I339)</f>
        <v>0</v>
      </c>
      <c r="K339" s="31" t="n">
        <v>0.2</v>
      </c>
    </row>
    <row r="340" customFormat="false" ht="48" hidden="false" customHeight="true" outlineLevel="0" collapsed="false">
      <c r="A340" s="24" t="n">
        <v>336</v>
      </c>
      <c r="B340" s="38" t="s">
        <v>504</v>
      </c>
      <c r="C340" s="38" t="s">
        <v>505</v>
      </c>
      <c r="D340" s="27"/>
      <c r="E340" s="34" t="s">
        <v>15</v>
      </c>
      <c r="F340" s="34" t="n">
        <v>1</v>
      </c>
      <c r="G340" s="29"/>
      <c r="H340" s="30" t="n">
        <f aca="false">F340*G340</f>
        <v>0</v>
      </c>
      <c r="I340" s="30" t="n">
        <f aca="false">H340*K340</f>
        <v>0</v>
      </c>
      <c r="J340" s="30" t="n">
        <f aca="false">SUM(H340,I340)</f>
        <v>0</v>
      </c>
      <c r="K340" s="31" t="n">
        <v>0.2</v>
      </c>
    </row>
    <row r="341" customFormat="false" ht="48" hidden="false" customHeight="true" outlineLevel="0" collapsed="false">
      <c r="A341" s="24" t="n">
        <v>337</v>
      </c>
      <c r="B341" s="75" t="s">
        <v>506</v>
      </c>
      <c r="C341" s="38" t="s">
        <v>507</v>
      </c>
      <c r="D341" s="27"/>
      <c r="E341" s="74" t="s">
        <v>27</v>
      </c>
      <c r="F341" s="74" t="n">
        <v>2</v>
      </c>
      <c r="G341" s="29"/>
      <c r="H341" s="30" t="n">
        <f aca="false">F341*G341</f>
        <v>0</v>
      </c>
      <c r="I341" s="30" t="n">
        <f aca="false">H341*K341</f>
        <v>0</v>
      </c>
      <c r="J341" s="30" t="n">
        <f aca="false">SUM(H341,I341)</f>
        <v>0</v>
      </c>
      <c r="K341" s="31" t="n">
        <v>0.2</v>
      </c>
    </row>
    <row r="342" customFormat="false" ht="48" hidden="false" customHeight="true" outlineLevel="0" collapsed="false">
      <c r="A342" s="24" t="n">
        <v>338</v>
      </c>
      <c r="B342" s="120" t="s">
        <v>508</v>
      </c>
      <c r="C342" s="121" t="s">
        <v>298</v>
      </c>
      <c r="D342" s="27"/>
      <c r="E342" s="122" t="s">
        <v>27</v>
      </c>
      <c r="F342" s="122" t="n">
        <v>2</v>
      </c>
      <c r="G342" s="29"/>
      <c r="H342" s="30" t="n">
        <f aca="false">F342*G342</f>
        <v>0</v>
      </c>
      <c r="I342" s="30" t="n">
        <f aca="false">H342*K342</f>
        <v>0</v>
      </c>
      <c r="J342" s="30" t="n">
        <f aca="false">SUM(H342,I342)</f>
        <v>0</v>
      </c>
      <c r="K342" s="46" t="n">
        <v>0.2</v>
      </c>
    </row>
    <row r="343" customFormat="false" ht="46.5" hidden="false" customHeight="true" outlineLevel="0" collapsed="false">
      <c r="A343" s="24" t="n">
        <v>339</v>
      </c>
      <c r="B343" s="38" t="s">
        <v>509</v>
      </c>
      <c r="C343" s="38" t="s">
        <v>510</v>
      </c>
      <c r="D343" s="27"/>
      <c r="E343" s="34" t="s">
        <v>27</v>
      </c>
      <c r="F343" s="34" t="n">
        <v>2</v>
      </c>
      <c r="G343" s="29"/>
      <c r="H343" s="30" t="n">
        <f aca="false">F343*G343</f>
        <v>0</v>
      </c>
      <c r="I343" s="30" t="n">
        <f aca="false">H343*K343</f>
        <v>0</v>
      </c>
      <c r="J343" s="30" t="n">
        <f aca="false">SUM(H343,I343)</f>
        <v>0</v>
      </c>
      <c r="K343" s="31" t="n">
        <v>0.2</v>
      </c>
    </row>
    <row r="344" customFormat="false" ht="35.1" hidden="false" customHeight="true" outlineLevel="0" collapsed="false">
      <c r="A344" s="24" t="n">
        <v>340</v>
      </c>
      <c r="B344" s="38" t="s">
        <v>511</v>
      </c>
      <c r="C344" s="45"/>
      <c r="D344" s="27"/>
      <c r="E344" s="47" t="s">
        <v>27</v>
      </c>
      <c r="F344" s="34" t="n">
        <v>5</v>
      </c>
      <c r="G344" s="29"/>
      <c r="H344" s="30" t="n">
        <f aca="false">F344*G344</f>
        <v>0</v>
      </c>
      <c r="I344" s="30" t="n">
        <f aca="false">H344*K344</f>
        <v>0</v>
      </c>
      <c r="J344" s="30" t="n">
        <f aca="false">SUM(H344,I344)</f>
        <v>0</v>
      </c>
      <c r="K344" s="31" t="n">
        <v>0.2</v>
      </c>
    </row>
    <row r="345" customFormat="false" ht="35.1" hidden="false" customHeight="true" outlineLevel="0" collapsed="false">
      <c r="A345" s="24" t="n">
        <v>341</v>
      </c>
      <c r="B345" s="125" t="s">
        <v>37</v>
      </c>
      <c r="C345" s="126" t="s">
        <v>38</v>
      </c>
      <c r="D345" s="27"/>
      <c r="E345" s="125" t="s">
        <v>15</v>
      </c>
      <c r="F345" s="125" t="n">
        <v>3</v>
      </c>
      <c r="G345" s="29"/>
      <c r="H345" s="30" t="n">
        <f aca="false">F345*G345</f>
        <v>0</v>
      </c>
      <c r="I345" s="30" t="n">
        <f aca="false">H345*K345</f>
        <v>0</v>
      </c>
      <c r="J345" s="30" t="n">
        <f aca="false">SUM(H345,I345)</f>
        <v>0</v>
      </c>
      <c r="K345" s="31" t="n">
        <v>0.2</v>
      </c>
    </row>
    <row r="346" customFormat="false" ht="48" hidden="false" customHeight="true" outlineLevel="0" collapsed="false">
      <c r="A346" s="24" t="n">
        <v>342</v>
      </c>
      <c r="B346" s="125" t="s">
        <v>41</v>
      </c>
      <c r="C346" s="126" t="s">
        <v>42</v>
      </c>
      <c r="D346" s="27"/>
      <c r="E346" s="125" t="s">
        <v>15</v>
      </c>
      <c r="F346" s="125" t="n">
        <v>3</v>
      </c>
      <c r="G346" s="29"/>
      <c r="H346" s="30" t="n">
        <f aca="false">F346*G346</f>
        <v>0</v>
      </c>
      <c r="I346" s="30" t="n">
        <f aca="false">H346*K346</f>
        <v>0</v>
      </c>
      <c r="J346" s="30" t="n">
        <f aca="false">SUM(H346,I346)</f>
        <v>0</v>
      </c>
      <c r="K346" s="31" t="n">
        <v>0.2</v>
      </c>
    </row>
    <row r="347" customFormat="false" ht="48" hidden="false" customHeight="true" outlineLevel="0" collapsed="false">
      <c r="A347" s="24" t="n">
        <v>343</v>
      </c>
      <c r="B347" s="75" t="s">
        <v>512</v>
      </c>
      <c r="C347" s="76" t="s">
        <v>513</v>
      </c>
      <c r="D347" s="27"/>
      <c r="E347" s="74" t="s">
        <v>15</v>
      </c>
      <c r="F347" s="74" t="n">
        <v>2</v>
      </c>
      <c r="G347" s="29"/>
      <c r="H347" s="30" t="n">
        <f aca="false">F347*G347</f>
        <v>0</v>
      </c>
      <c r="I347" s="30" t="n">
        <f aca="false">H347*K347</f>
        <v>0</v>
      </c>
      <c r="J347" s="30" t="n">
        <f aca="false">SUM(H347,I347)</f>
        <v>0</v>
      </c>
      <c r="K347" s="31" t="n">
        <v>0.2</v>
      </c>
    </row>
    <row r="348" customFormat="false" ht="48" hidden="false" customHeight="true" outlineLevel="0" collapsed="false">
      <c r="A348" s="24" t="n">
        <v>344</v>
      </c>
      <c r="B348" s="38" t="s">
        <v>514</v>
      </c>
      <c r="C348" s="45" t="s">
        <v>515</v>
      </c>
      <c r="D348" s="27"/>
      <c r="E348" s="47" t="s">
        <v>15</v>
      </c>
      <c r="F348" s="47" t="n">
        <v>2</v>
      </c>
      <c r="G348" s="29"/>
      <c r="H348" s="30" t="n">
        <f aca="false">F348*G348</f>
        <v>0</v>
      </c>
      <c r="I348" s="30" t="n">
        <f aca="false">H348*K348</f>
        <v>0</v>
      </c>
      <c r="J348" s="30" t="n">
        <f aca="false">SUM(H348,I348)</f>
        <v>0</v>
      </c>
      <c r="K348" s="31" t="n">
        <v>0.2</v>
      </c>
    </row>
    <row r="349" customFormat="false" ht="48" hidden="false" customHeight="true" outlineLevel="0" collapsed="false">
      <c r="A349" s="24" t="n">
        <v>345</v>
      </c>
      <c r="B349" s="38" t="s">
        <v>516</v>
      </c>
      <c r="C349" s="45" t="s">
        <v>517</v>
      </c>
      <c r="D349" s="27"/>
      <c r="E349" s="47" t="s">
        <v>15</v>
      </c>
      <c r="F349" s="47" t="n">
        <v>2</v>
      </c>
      <c r="G349" s="29"/>
      <c r="H349" s="30" t="n">
        <f aca="false">F349*G349</f>
        <v>0</v>
      </c>
      <c r="I349" s="30" t="n">
        <f aca="false">H349*K349</f>
        <v>0</v>
      </c>
      <c r="J349" s="30" t="n">
        <f aca="false">SUM(H349,I349)</f>
        <v>0</v>
      </c>
      <c r="K349" s="31" t="n">
        <v>0.2</v>
      </c>
    </row>
    <row r="350" customFormat="false" ht="48" hidden="false" customHeight="true" outlineLevel="0" collapsed="false">
      <c r="A350" s="24" t="n">
        <v>346</v>
      </c>
      <c r="B350" s="111" t="s">
        <v>518</v>
      </c>
      <c r="C350" s="112" t="s">
        <v>519</v>
      </c>
      <c r="D350" s="27"/>
      <c r="E350" s="113" t="s">
        <v>15</v>
      </c>
      <c r="F350" s="74" t="n">
        <v>2</v>
      </c>
      <c r="G350" s="29"/>
      <c r="H350" s="30" t="n">
        <f aca="false">F350*G350</f>
        <v>0</v>
      </c>
      <c r="I350" s="30" t="n">
        <f aca="false">H350*K350</f>
        <v>0</v>
      </c>
      <c r="J350" s="30" t="n">
        <f aca="false">SUM(H350,I350)</f>
        <v>0</v>
      </c>
      <c r="K350" s="31" t="n">
        <v>0.2</v>
      </c>
    </row>
    <row r="351" customFormat="false" ht="48" hidden="false" customHeight="true" outlineLevel="0" collapsed="false">
      <c r="A351" s="24" t="n">
        <v>347</v>
      </c>
      <c r="B351" s="104" t="s">
        <v>520</v>
      </c>
      <c r="C351" s="105" t="s">
        <v>521</v>
      </c>
      <c r="D351" s="27"/>
      <c r="E351" s="127" t="s">
        <v>433</v>
      </c>
      <c r="F351" s="107" t="n">
        <v>2</v>
      </c>
      <c r="G351" s="29"/>
      <c r="H351" s="30" t="n">
        <f aca="false">F351*G351</f>
        <v>0</v>
      </c>
      <c r="I351" s="30" t="n">
        <f aca="false">H351*K351</f>
        <v>0</v>
      </c>
      <c r="J351" s="30" t="n">
        <f aca="false">SUM(H351,I351)</f>
        <v>0</v>
      </c>
      <c r="K351" s="31" t="n">
        <v>0.2</v>
      </c>
    </row>
    <row r="352" customFormat="false" ht="48" hidden="false" customHeight="true" outlineLevel="0" collapsed="false">
      <c r="A352" s="24" t="n">
        <v>348</v>
      </c>
      <c r="B352" s="38" t="s">
        <v>522</v>
      </c>
      <c r="C352" s="38" t="s">
        <v>523</v>
      </c>
      <c r="D352" s="27"/>
      <c r="E352" s="34" t="s">
        <v>27</v>
      </c>
      <c r="F352" s="128" t="n">
        <v>5</v>
      </c>
      <c r="G352" s="29"/>
      <c r="H352" s="30" t="n">
        <f aca="false">F352*G352</f>
        <v>0</v>
      </c>
      <c r="I352" s="30" t="n">
        <f aca="false">H352*K352</f>
        <v>0</v>
      </c>
      <c r="J352" s="30" t="n">
        <f aca="false">SUM(H352,I352)</f>
        <v>0</v>
      </c>
      <c r="K352" s="31" t="n">
        <v>0.2</v>
      </c>
    </row>
    <row r="353" customFormat="false" ht="48" hidden="false" customHeight="true" outlineLevel="0" collapsed="false">
      <c r="A353" s="24" t="n">
        <v>349</v>
      </c>
      <c r="B353" s="38" t="s">
        <v>524</v>
      </c>
      <c r="C353" s="38" t="s">
        <v>525</v>
      </c>
      <c r="D353" s="27"/>
      <c r="E353" s="34" t="s">
        <v>27</v>
      </c>
      <c r="F353" s="34" t="n">
        <v>1</v>
      </c>
      <c r="G353" s="29"/>
      <c r="H353" s="30" t="n">
        <f aca="false">F353*G353</f>
        <v>0</v>
      </c>
      <c r="I353" s="30" t="n">
        <f aca="false">H353*K353</f>
        <v>0</v>
      </c>
      <c r="J353" s="30" t="n">
        <f aca="false">SUM(H353,I353)</f>
        <v>0</v>
      </c>
      <c r="K353" s="31" t="n">
        <v>0.2</v>
      </c>
    </row>
    <row r="354" customFormat="false" ht="48" hidden="false" customHeight="true" outlineLevel="0" collapsed="false">
      <c r="A354" s="24" t="n">
        <v>350</v>
      </c>
      <c r="B354" s="38" t="s">
        <v>526</v>
      </c>
      <c r="C354" s="38"/>
      <c r="D354" s="27"/>
      <c r="E354" s="54" t="s">
        <v>27</v>
      </c>
      <c r="F354" s="54" t="n">
        <v>5</v>
      </c>
      <c r="G354" s="29"/>
      <c r="H354" s="30" t="n">
        <f aca="false">F354*G354</f>
        <v>0</v>
      </c>
      <c r="I354" s="30" t="n">
        <f aca="false">H354*K354</f>
        <v>0</v>
      </c>
      <c r="J354" s="30" t="n">
        <f aca="false">SUM(H354,I354)</f>
        <v>0</v>
      </c>
      <c r="K354" s="31" t="n">
        <v>0.2</v>
      </c>
    </row>
    <row r="355" customFormat="false" ht="48" hidden="false" customHeight="true" outlineLevel="0" collapsed="false">
      <c r="A355" s="24" t="n">
        <v>351</v>
      </c>
      <c r="B355" s="38" t="s">
        <v>527</v>
      </c>
      <c r="C355" s="38"/>
      <c r="D355" s="27"/>
      <c r="E355" s="54" t="s">
        <v>27</v>
      </c>
      <c r="F355" s="54" t="n">
        <v>5</v>
      </c>
      <c r="G355" s="29"/>
      <c r="H355" s="30" t="n">
        <f aca="false">F355*G355</f>
        <v>0</v>
      </c>
      <c r="I355" s="30" t="n">
        <f aca="false">H355*K355</f>
        <v>0</v>
      </c>
      <c r="J355" s="30" t="n">
        <f aca="false">SUM(H355,I355)</f>
        <v>0</v>
      </c>
      <c r="K355" s="31" t="n">
        <v>0.2</v>
      </c>
    </row>
    <row r="356" customFormat="false" ht="48" hidden="false" customHeight="true" outlineLevel="0" collapsed="false">
      <c r="A356" s="24" t="n">
        <v>352</v>
      </c>
      <c r="B356" s="38" t="s">
        <v>528</v>
      </c>
      <c r="C356" s="38"/>
      <c r="D356" s="27"/>
      <c r="E356" s="54" t="s">
        <v>27</v>
      </c>
      <c r="F356" s="54" t="n">
        <v>5</v>
      </c>
      <c r="G356" s="29"/>
      <c r="H356" s="30" t="n">
        <f aca="false">F356*G356</f>
        <v>0</v>
      </c>
      <c r="I356" s="30" t="n">
        <f aca="false">H356*K356</f>
        <v>0</v>
      </c>
      <c r="J356" s="30" t="n">
        <f aca="false">SUM(H356,I356)</f>
        <v>0</v>
      </c>
      <c r="K356" s="31" t="n">
        <v>0.2</v>
      </c>
    </row>
    <row r="357" customFormat="false" ht="48" hidden="false" customHeight="true" outlineLevel="0" collapsed="false">
      <c r="A357" s="24" t="n">
        <v>353</v>
      </c>
      <c r="B357" s="38" t="s">
        <v>529</v>
      </c>
      <c r="C357" s="38"/>
      <c r="D357" s="27"/>
      <c r="E357" s="54" t="s">
        <v>27</v>
      </c>
      <c r="F357" s="34" t="n">
        <v>3</v>
      </c>
      <c r="G357" s="29"/>
      <c r="H357" s="30" t="n">
        <f aca="false">F357*G357</f>
        <v>0</v>
      </c>
      <c r="I357" s="30" t="n">
        <f aca="false">H357*K357</f>
        <v>0</v>
      </c>
      <c r="J357" s="30" t="n">
        <f aca="false">SUM(H357,I357)</f>
        <v>0</v>
      </c>
      <c r="K357" s="31" t="n">
        <v>0.2</v>
      </c>
    </row>
    <row r="358" customFormat="false" ht="48" hidden="false" customHeight="true" outlineLevel="0" collapsed="false">
      <c r="A358" s="24" t="n">
        <v>354</v>
      </c>
      <c r="B358" s="38" t="s">
        <v>530</v>
      </c>
      <c r="C358" s="38"/>
      <c r="D358" s="27"/>
      <c r="E358" s="54" t="s">
        <v>27</v>
      </c>
      <c r="F358" s="34" t="n">
        <v>3</v>
      </c>
      <c r="G358" s="29"/>
      <c r="H358" s="30" t="n">
        <f aca="false">F358*G358</f>
        <v>0</v>
      </c>
      <c r="I358" s="30" t="n">
        <f aca="false">H358*K358</f>
        <v>0</v>
      </c>
      <c r="J358" s="30" t="n">
        <f aca="false">SUM(H358,I358)</f>
        <v>0</v>
      </c>
      <c r="K358" s="31" t="n">
        <v>0.2</v>
      </c>
    </row>
    <row r="359" customFormat="false" ht="48" hidden="false" customHeight="true" outlineLevel="0" collapsed="false">
      <c r="A359" s="24" t="n">
        <v>355</v>
      </c>
      <c r="B359" s="38" t="s">
        <v>531</v>
      </c>
      <c r="C359" s="38"/>
      <c r="D359" s="27"/>
      <c r="E359" s="54" t="s">
        <v>27</v>
      </c>
      <c r="F359" s="54" t="n">
        <v>10</v>
      </c>
      <c r="G359" s="29"/>
      <c r="H359" s="30" t="n">
        <f aca="false">F359*G359</f>
        <v>0</v>
      </c>
      <c r="I359" s="30" t="n">
        <f aca="false">H359*K359</f>
        <v>0</v>
      </c>
      <c r="J359" s="30" t="n">
        <f aca="false">SUM(H359,I359)</f>
        <v>0</v>
      </c>
      <c r="K359" s="31" t="n">
        <v>0.2</v>
      </c>
    </row>
    <row r="360" customFormat="false" ht="48" hidden="false" customHeight="true" outlineLevel="0" collapsed="false">
      <c r="A360" s="24" t="n">
        <v>356</v>
      </c>
      <c r="B360" s="38" t="s">
        <v>532</v>
      </c>
      <c r="C360" s="38"/>
      <c r="D360" s="27"/>
      <c r="E360" s="54" t="s">
        <v>27</v>
      </c>
      <c r="F360" s="54" t="n">
        <v>10</v>
      </c>
      <c r="G360" s="29"/>
      <c r="H360" s="30" t="n">
        <f aca="false">F360*G360</f>
        <v>0</v>
      </c>
      <c r="I360" s="30" t="n">
        <f aca="false">H360*K360</f>
        <v>0</v>
      </c>
      <c r="J360" s="30" t="n">
        <f aca="false">SUM(H360,I360)</f>
        <v>0</v>
      </c>
      <c r="K360" s="31" t="n">
        <v>0.2</v>
      </c>
    </row>
    <row r="361" customFormat="false" ht="48" hidden="false" customHeight="true" outlineLevel="0" collapsed="false">
      <c r="A361" s="24" t="n">
        <v>357</v>
      </c>
      <c r="B361" s="38" t="s">
        <v>533</v>
      </c>
      <c r="C361" s="38"/>
      <c r="D361" s="27"/>
      <c r="E361" s="54" t="s">
        <v>27</v>
      </c>
      <c r="F361" s="54" t="n">
        <v>50</v>
      </c>
      <c r="G361" s="29"/>
      <c r="H361" s="30" t="n">
        <f aca="false">F361*G361</f>
        <v>0</v>
      </c>
      <c r="I361" s="30" t="n">
        <f aca="false">H361*K361</f>
        <v>0</v>
      </c>
      <c r="J361" s="30" t="n">
        <f aca="false">SUM(H361,I361)</f>
        <v>0</v>
      </c>
      <c r="K361" s="31" t="n">
        <v>0.2</v>
      </c>
    </row>
    <row r="362" customFormat="false" ht="48" hidden="false" customHeight="true" outlineLevel="0" collapsed="false">
      <c r="A362" s="24" t="n">
        <v>358</v>
      </c>
      <c r="B362" s="38" t="s">
        <v>534</v>
      </c>
      <c r="C362" s="38"/>
      <c r="D362" s="27"/>
      <c r="E362" s="54" t="s">
        <v>386</v>
      </c>
      <c r="F362" s="54" t="n">
        <v>4</v>
      </c>
      <c r="G362" s="29"/>
      <c r="H362" s="30" t="n">
        <f aca="false">F362*G362</f>
        <v>0</v>
      </c>
      <c r="I362" s="30" t="n">
        <f aca="false">H362*K362</f>
        <v>0</v>
      </c>
      <c r="J362" s="30" t="n">
        <f aca="false">SUM(H362,I362)</f>
        <v>0</v>
      </c>
      <c r="K362" s="31" t="n">
        <v>0.2</v>
      </c>
    </row>
    <row r="363" customFormat="false" ht="48" hidden="false" customHeight="true" outlineLevel="0" collapsed="false">
      <c r="A363" s="24" t="n">
        <v>359</v>
      </c>
      <c r="B363" s="38" t="s">
        <v>535</v>
      </c>
      <c r="C363" s="38"/>
      <c r="D363" s="27"/>
      <c r="E363" s="54" t="s">
        <v>386</v>
      </c>
      <c r="F363" s="54" t="n">
        <v>4</v>
      </c>
      <c r="G363" s="29"/>
      <c r="H363" s="30" t="n">
        <f aca="false">F363*G363</f>
        <v>0</v>
      </c>
      <c r="I363" s="30" t="n">
        <f aca="false">H363*K363</f>
        <v>0</v>
      </c>
      <c r="J363" s="30" t="n">
        <f aca="false">SUM(H363,I363)</f>
        <v>0</v>
      </c>
      <c r="K363" s="31" t="n">
        <v>0.2</v>
      </c>
    </row>
    <row r="364" customFormat="false" ht="48" hidden="false" customHeight="true" outlineLevel="0" collapsed="false">
      <c r="A364" s="24" t="n">
        <v>360</v>
      </c>
      <c r="B364" s="38" t="s">
        <v>536</v>
      </c>
      <c r="C364" s="38"/>
      <c r="D364" s="27"/>
      <c r="E364" s="54" t="s">
        <v>386</v>
      </c>
      <c r="F364" s="54" t="n">
        <v>4</v>
      </c>
      <c r="G364" s="29"/>
      <c r="H364" s="30" t="n">
        <f aca="false">F364*G364</f>
        <v>0</v>
      </c>
      <c r="I364" s="30" t="n">
        <f aca="false">H364*K364</f>
        <v>0</v>
      </c>
      <c r="J364" s="30" t="n">
        <f aca="false">SUM(H364,I364)</f>
        <v>0</v>
      </c>
      <c r="K364" s="31" t="n">
        <v>0.2</v>
      </c>
    </row>
    <row r="365" customFormat="false" ht="48" hidden="false" customHeight="true" outlineLevel="0" collapsed="false">
      <c r="A365" s="24" t="n">
        <v>361</v>
      </c>
      <c r="B365" s="38" t="s">
        <v>537</v>
      </c>
      <c r="C365" s="38"/>
      <c r="D365" s="27"/>
      <c r="E365" s="54" t="s">
        <v>27</v>
      </c>
      <c r="F365" s="54" t="n">
        <v>3</v>
      </c>
      <c r="G365" s="29"/>
      <c r="H365" s="30" t="n">
        <f aca="false">F365*G365</f>
        <v>0</v>
      </c>
      <c r="I365" s="30" t="n">
        <f aca="false">H365*K365</f>
        <v>0</v>
      </c>
      <c r="J365" s="30" t="n">
        <f aca="false">SUM(H365,I365)</f>
        <v>0</v>
      </c>
      <c r="K365" s="31" t="n">
        <v>0.2</v>
      </c>
    </row>
    <row r="366" customFormat="false" ht="48" hidden="false" customHeight="true" outlineLevel="0" collapsed="false">
      <c r="A366" s="24" t="n">
        <v>362</v>
      </c>
      <c r="B366" s="36" t="s">
        <v>538</v>
      </c>
      <c r="C366" s="36"/>
      <c r="D366" s="27"/>
      <c r="E366" s="129" t="s">
        <v>27</v>
      </c>
      <c r="F366" s="130" t="n">
        <v>1</v>
      </c>
      <c r="G366" s="29"/>
      <c r="H366" s="30" t="n">
        <f aca="false">F366*G366</f>
        <v>0</v>
      </c>
      <c r="I366" s="30" t="n">
        <f aca="false">H366*K366</f>
        <v>0</v>
      </c>
      <c r="J366" s="30" t="n">
        <f aca="false">SUM(H366,I366)</f>
        <v>0</v>
      </c>
      <c r="K366" s="31" t="n">
        <v>0.2</v>
      </c>
    </row>
    <row r="367" customFormat="false" ht="48" hidden="false" customHeight="true" outlineLevel="0" collapsed="false">
      <c r="A367" s="24" t="n">
        <v>363</v>
      </c>
      <c r="B367" s="38" t="s">
        <v>539</v>
      </c>
      <c r="C367" s="38"/>
      <c r="D367" s="27"/>
      <c r="E367" s="54" t="s">
        <v>27</v>
      </c>
      <c r="F367" s="54" t="n">
        <v>2</v>
      </c>
      <c r="G367" s="29"/>
      <c r="H367" s="30" t="n">
        <f aca="false">F367*G367</f>
        <v>0</v>
      </c>
      <c r="I367" s="30" t="n">
        <f aca="false">H367*K367</f>
        <v>0</v>
      </c>
      <c r="J367" s="30" t="n">
        <f aca="false">SUM(H367,I367)</f>
        <v>0</v>
      </c>
      <c r="K367" s="31" t="n">
        <v>0.2</v>
      </c>
    </row>
    <row r="368" customFormat="false" ht="48" hidden="false" customHeight="true" outlineLevel="0" collapsed="false">
      <c r="A368" s="24" t="n">
        <v>364</v>
      </c>
      <c r="B368" s="38" t="s">
        <v>540</v>
      </c>
      <c r="C368" s="38" t="s">
        <v>541</v>
      </c>
      <c r="D368" s="27"/>
      <c r="E368" s="54" t="s">
        <v>27</v>
      </c>
      <c r="F368" s="54" t="n">
        <v>25</v>
      </c>
      <c r="G368" s="29"/>
      <c r="H368" s="30" t="n">
        <f aca="false">F368*G368</f>
        <v>0</v>
      </c>
      <c r="I368" s="30" t="n">
        <f aca="false">H368*K368</f>
        <v>0</v>
      </c>
      <c r="J368" s="30" t="n">
        <f aca="false">SUM(H368,I368)</f>
        <v>0</v>
      </c>
      <c r="K368" s="46" t="n">
        <v>0.2</v>
      </c>
    </row>
    <row r="369" customFormat="false" ht="46.5" hidden="false" customHeight="true" outlineLevel="0" collapsed="false">
      <c r="A369" s="24" t="n">
        <v>365</v>
      </c>
      <c r="B369" s="38" t="s">
        <v>540</v>
      </c>
      <c r="C369" s="38" t="s">
        <v>542</v>
      </c>
      <c r="D369" s="27"/>
      <c r="E369" s="54" t="s">
        <v>27</v>
      </c>
      <c r="F369" s="54" t="n">
        <v>50</v>
      </c>
      <c r="G369" s="29"/>
      <c r="H369" s="30" t="n">
        <f aca="false">F369*G369</f>
        <v>0</v>
      </c>
      <c r="I369" s="30" t="n">
        <f aca="false">H369*K369</f>
        <v>0</v>
      </c>
      <c r="J369" s="30" t="n">
        <f aca="false">SUM(H369,I369)</f>
        <v>0</v>
      </c>
      <c r="K369" s="31" t="n">
        <v>0.2</v>
      </c>
    </row>
    <row r="370" customFormat="false" ht="35.1" hidden="false" customHeight="true" outlineLevel="0" collapsed="false">
      <c r="A370" s="24" t="n">
        <v>366</v>
      </c>
      <c r="B370" s="38" t="s">
        <v>543</v>
      </c>
      <c r="C370" s="38" t="s">
        <v>544</v>
      </c>
      <c r="D370" s="27"/>
      <c r="E370" s="54" t="s">
        <v>27</v>
      </c>
      <c r="F370" s="54" t="n">
        <v>5</v>
      </c>
      <c r="G370" s="29"/>
      <c r="H370" s="30" t="n">
        <f aca="false">F370*G370</f>
        <v>0</v>
      </c>
      <c r="I370" s="30" t="n">
        <f aca="false">H370*K370</f>
        <v>0</v>
      </c>
      <c r="J370" s="30" t="n">
        <f aca="false">SUM(H370,I370)</f>
        <v>0</v>
      </c>
      <c r="K370" s="31" t="n">
        <v>0.2</v>
      </c>
    </row>
    <row r="371" customFormat="false" ht="35.1" hidden="false" customHeight="true" outlineLevel="0" collapsed="false">
      <c r="A371" s="24" t="n">
        <v>367</v>
      </c>
      <c r="B371" s="38" t="s">
        <v>543</v>
      </c>
      <c r="C371" s="38" t="s">
        <v>545</v>
      </c>
      <c r="D371" s="27"/>
      <c r="E371" s="54" t="s">
        <v>27</v>
      </c>
      <c r="F371" s="54" t="n">
        <v>5</v>
      </c>
      <c r="G371" s="29"/>
      <c r="H371" s="30" t="n">
        <f aca="false">F371*G371</f>
        <v>0</v>
      </c>
      <c r="I371" s="30" t="n">
        <f aca="false">H371*K371</f>
        <v>0</v>
      </c>
      <c r="J371" s="30" t="n">
        <f aca="false">SUM(H371,I371)</f>
        <v>0</v>
      </c>
      <c r="K371" s="31" t="n">
        <v>0.2</v>
      </c>
    </row>
    <row r="372" customFormat="false" ht="48" hidden="false" customHeight="true" outlineLevel="0" collapsed="false">
      <c r="A372" s="24" t="n">
        <v>368</v>
      </c>
      <c r="B372" s="38" t="s">
        <v>546</v>
      </c>
      <c r="C372" s="38" t="s">
        <v>542</v>
      </c>
      <c r="D372" s="27"/>
      <c r="E372" s="54" t="s">
        <v>27</v>
      </c>
      <c r="F372" s="54" t="n">
        <v>5</v>
      </c>
      <c r="G372" s="29"/>
      <c r="H372" s="30" t="n">
        <f aca="false">F372*G372</f>
        <v>0</v>
      </c>
      <c r="I372" s="30" t="n">
        <f aca="false">H372*K372</f>
        <v>0</v>
      </c>
      <c r="J372" s="30" t="n">
        <f aca="false">SUM(H372,I372)</f>
        <v>0</v>
      </c>
      <c r="K372" s="31" t="n">
        <v>0.2</v>
      </c>
    </row>
    <row r="373" customFormat="false" ht="48" hidden="false" customHeight="true" outlineLevel="0" collapsed="false">
      <c r="A373" s="24" t="n">
        <v>369</v>
      </c>
      <c r="B373" s="38" t="s">
        <v>547</v>
      </c>
      <c r="C373" s="38" t="s">
        <v>544</v>
      </c>
      <c r="D373" s="27"/>
      <c r="E373" s="34" t="s">
        <v>27</v>
      </c>
      <c r="F373" s="34" t="n">
        <v>3</v>
      </c>
      <c r="G373" s="29"/>
      <c r="H373" s="30" t="n">
        <f aca="false">F373*G373</f>
        <v>0</v>
      </c>
      <c r="I373" s="30" t="n">
        <f aca="false">H373*K373</f>
        <v>0</v>
      </c>
      <c r="J373" s="30" t="n">
        <f aca="false">SUM(H373,I373)</f>
        <v>0</v>
      </c>
      <c r="K373" s="31" t="n">
        <v>0.2</v>
      </c>
    </row>
    <row r="374" customFormat="false" ht="48" hidden="false" customHeight="true" outlineLevel="0" collapsed="false">
      <c r="A374" s="24" t="n">
        <v>370</v>
      </c>
      <c r="B374" s="38" t="s">
        <v>548</v>
      </c>
      <c r="C374" s="38"/>
      <c r="D374" s="27"/>
      <c r="E374" s="54" t="s">
        <v>27</v>
      </c>
      <c r="F374" s="54" t="n">
        <v>4</v>
      </c>
      <c r="G374" s="29"/>
      <c r="H374" s="30" t="n">
        <f aca="false">F374*G374</f>
        <v>0</v>
      </c>
      <c r="I374" s="30" t="n">
        <f aca="false">H374*K374</f>
        <v>0</v>
      </c>
      <c r="J374" s="30" t="n">
        <f aca="false">SUM(H374,I374)</f>
        <v>0</v>
      </c>
      <c r="K374" s="31" t="n">
        <v>0.2</v>
      </c>
    </row>
    <row r="375" customFormat="false" ht="48" hidden="false" customHeight="true" outlineLevel="0" collapsed="false">
      <c r="A375" s="24" t="n">
        <v>371</v>
      </c>
      <c r="B375" s="38" t="s">
        <v>549</v>
      </c>
      <c r="C375" s="38"/>
      <c r="D375" s="27"/>
      <c r="E375" s="54" t="s">
        <v>27</v>
      </c>
      <c r="F375" s="54" t="n">
        <v>4</v>
      </c>
      <c r="G375" s="29"/>
      <c r="H375" s="30" t="n">
        <f aca="false">F375*G375</f>
        <v>0</v>
      </c>
      <c r="I375" s="30" t="n">
        <f aca="false">H375*K375</f>
        <v>0</v>
      </c>
      <c r="J375" s="30" t="n">
        <f aca="false">SUM(H375,I375)</f>
        <v>0</v>
      </c>
      <c r="K375" s="31" t="n">
        <v>0.2</v>
      </c>
    </row>
    <row r="376" customFormat="false" ht="48" hidden="false" customHeight="true" outlineLevel="0" collapsed="false">
      <c r="A376" s="24" t="n">
        <v>372</v>
      </c>
      <c r="B376" s="38" t="s">
        <v>550</v>
      </c>
      <c r="C376" s="38"/>
      <c r="D376" s="27"/>
      <c r="E376" s="54" t="s">
        <v>27</v>
      </c>
      <c r="F376" s="54" t="n">
        <v>10</v>
      </c>
      <c r="G376" s="29"/>
      <c r="H376" s="30" t="n">
        <f aca="false">F376*G376</f>
        <v>0</v>
      </c>
      <c r="I376" s="30" t="n">
        <f aca="false">H376*K376</f>
        <v>0</v>
      </c>
      <c r="J376" s="30" t="n">
        <f aca="false">SUM(H376,I376)</f>
        <v>0</v>
      </c>
      <c r="K376" s="31" t="n">
        <v>0.2</v>
      </c>
    </row>
    <row r="377" customFormat="false" ht="48" hidden="false" customHeight="true" outlineLevel="0" collapsed="false">
      <c r="A377" s="24" t="n">
        <v>373</v>
      </c>
      <c r="B377" s="90" t="s">
        <v>551</v>
      </c>
      <c r="C377" s="96"/>
      <c r="D377" s="27"/>
      <c r="E377" s="97" t="s">
        <v>27</v>
      </c>
      <c r="F377" s="97" t="n">
        <v>5</v>
      </c>
      <c r="G377" s="29"/>
      <c r="H377" s="30" t="n">
        <f aca="false">F377*G377</f>
        <v>0</v>
      </c>
      <c r="I377" s="30" t="n">
        <f aca="false">H377*K377</f>
        <v>0</v>
      </c>
      <c r="J377" s="30" t="n">
        <f aca="false">SUM(H377,I377)</f>
        <v>0</v>
      </c>
      <c r="K377" s="31" t="n">
        <v>0.2</v>
      </c>
    </row>
    <row r="378" customFormat="false" ht="48" hidden="false" customHeight="true" outlineLevel="0" collapsed="false">
      <c r="A378" s="24" t="n">
        <v>374</v>
      </c>
      <c r="B378" s="90" t="s">
        <v>552</v>
      </c>
      <c r="C378" s="96"/>
      <c r="D378" s="27"/>
      <c r="E378" s="97" t="s">
        <v>27</v>
      </c>
      <c r="F378" s="97" t="n">
        <v>5</v>
      </c>
      <c r="G378" s="29"/>
      <c r="H378" s="30" t="n">
        <f aca="false">F378*G378</f>
        <v>0</v>
      </c>
      <c r="I378" s="30" t="n">
        <f aca="false">H378*K378</f>
        <v>0</v>
      </c>
      <c r="J378" s="30" t="n">
        <f aca="false">SUM(H378,I378)</f>
        <v>0</v>
      </c>
      <c r="K378" s="31" t="n">
        <v>0.2</v>
      </c>
    </row>
    <row r="379" customFormat="false" ht="48" hidden="false" customHeight="true" outlineLevel="0" collapsed="false">
      <c r="A379" s="24" t="n">
        <v>375</v>
      </c>
      <c r="B379" s="90" t="s">
        <v>49</v>
      </c>
      <c r="C379" s="96"/>
      <c r="D379" s="27"/>
      <c r="E379" s="97" t="s">
        <v>27</v>
      </c>
      <c r="F379" s="97" t="n">
        <v>5</v>
      </c>
      <c r="G379" s="29"/>
      <c r="H379" s="30" t="n">
        <f aca="false">F379*G379</f>
        <v>0</v>
      </c>
      <c r="I379" s="30" t="n">
        <f aca="false">H379*K379</f>
        <v>0</v>
      </c>
      <c r="J379" s="30" t="n">
        <f aca="false">SUM(H379,I379)</f>
        <v>0</v>
      </c>
      <c r="K379" s="31" t="n">
        <v>0.2</v>
      </c>
    </row>
    <row r="380" customFormat="false" ht="48" hidden="false" customHeight="true" outlineLevel="0" collapsed="false">
      <c r="A380" s="24" t="n">
        <v>376</v>
      </c>
      <c r="B380" s="90" t="s">
        <v>553</v>
      </c>
      <c r="C380" s="96"/>
      <c r="D380" s="27"/>
      <c r="E380" s="97" t="s">
        <v>27</v>
      </c>
      <c r="F380" s="97" t="n">
        <v>50</v>
      </c>
      <c r="G380" s="29"/>
      <c r="H380" s="30" t="n">
        <f aca="false">F380*G380</f>
        <v>0</v>
      </c>
      <c r="I380" s="30" t="n">
        <f aca="false">H380*K380</f>
        <v>0</v>
      </c>
      <c r="J380" s="30" t="n">
        <f aca="false">SUM(H380,I380)</f>
        <v>0</v>
      </c>
      <c r="K380" s="31" t="n">
        <v>0.2</v>
      </c>
    </row>
    <row r="381" customFormat="false" ht="48" hidden="false" customHeight="true" outlineLevel="0" collapsed="false">
      <c r="A381" s="24" t="n">
        <v>377</v>
      </c>
      <c r="B381" s="90" t="s">
        <v>554</v>
      </c>
      <c r="C381" s="96"/>
      <c r="D381" s="27"/>
      <c r="E381" s="97" t="s">
        <v>27</v>
      </c>
      <c r="F381" s="97" t="n">
        <v>50</v>
      </c>
      <c r="G381" s="29"/>
      <c r="H381" s="30" t="n">
        <f aca="false">F381*G381</f>
        <v>0</v>
      </c>
      <c r="I381" s="30" t="n">
        <f aca="false">H381*K381</f>
        <v>0</v>
      </c>
      <c r="J381" s="30" t="n">
        <f aca="false">SUM(H381,I381)</f>
        <v>0</v>
      </c>
      <c r="K381" s="31" t="n">
        <v>0.2</v>
      </c>
    </row>
    <row r="382" customFormat="false" ht="48" hidden="false" customHeight="true" outlineLevel="0" collapsed="false">
      <c r="A382" s="24" t="n">
        <v>378</v>
      </c>
      <c r="B382" s="90" t="s">
        <v>555</v>
      </c>
      <c r="C382" s="96" t="s">
        <v>365</v>
      </c>
      <c r="D382" s="27"/>
      <c r="E382" s="131" t="s">
        <v>556</v>
      </c>
      <c r="F382" s="97" t="n">
        <v>1</v>
      </c>
      <c r="G382" s="29"/>
      <c r="H382" s="30" t="n">
        <f aca="false">F382*G382</f>
        <v>0</v>
      </c>
      <c r="I382" s="30" t="n">
        <f aca="false">H382*K382</f>
        <v>0</v>
      </c>
      <c r="J382" s="30" t="n">
        <f aca="false">SUM(H382,I382)</f>
        <v>0</v>
      </c>
      <c r="K382" s="31" t="n">
        <v>0.2</v>
      </c>
    </row>
    <row r="383" customFormat="false" ht="48" hidden="false" customHeight="true" outlineLevel="0" collapsed="false">
      <c r="A383" s="24" t="n">
        <v>379</v>
      </c>
      <c r="B383" s="90" t="s">
        <v>557</v>
      </c>
      <c r="C383" s="96" t="s">
        <v>365</v>
      </c>
      <c r="D383" s="27"/>
      <c r="E383" s="131" t="s">
        <v>556</v>
      </c>
      <c r="F383" s="97" t="n">
        <v>1</v>
      </c>
      <c r="G383" s="29"/>
      <c r="H383" s="30" t="n">
        <f aca="false">F383*G383</f>
        <v>0</v>
      </c>
      <c r="I383" s="30" t="n">
        <f aca="false">H383*K383</f>
        <v>0</v>
      </c>
      <c r="J383" s="30" t="n">
        <f aca="false">SUM(H383,I383)</f>
        <v>0</v>
      </c>
      <c r="K383" s="31" t="n">
        <v>0.2</v>
      </c>
    </row>
    <row r="384" customFormat="false" ht="48" hidden="false" customHeight="true" outlineLevel="0" collapsed="false">
      <c r="A384" s="24" t="n">
        <v>380</v>
      </c>
      <c r="B384" s="38" t="s">
        <v>508</v>
      </c>
      <c r="C384" s="38" t="s">
        <v>298</v>
      </c>
      <c r="D384" s="27"/>
      <c r="E384" s="54" t="s">
        <v>27</v>
      </c>
      <c r="F384" s="54" t="n">
        <v>2</v>
      </c>
      <c r="G384" s="29"/>
      <c r="H384" s="30" t="n">
        <f aca="false">F384*G384</f>
        <v>0</v>
      </c>
      <c r="I384" s="30" t="n">
        <f aca="false">H384*K384</f>
        <v>0</v>
      </c>
      <c r="J384" s="30" t="n">
        <f aca="false">SUM(H384,I384)</f>
        <v>0</v>
      </c>
      <c r="K384" s="31" t="n">
        <v>0.2</v>
      </c>
    </row>
    <row r="385" customFormat="false" ht="48" hidden="false" customHeight="true" outlineLevel="0" collapsed="false">
      <c r="A385" s="24" t="n">
        <v>381</v>
      </c>
      <c r="B385" s="38" t="s">
        <v>36</v>
      </c>
      <c r="C385" s="38"/>
      <c r="D385" s="27"/>
      <c r="E385" s="54" t="s">
        <v>27</v>
      </c>
      <c r="F385" s="54" t="n">
        <v>10</v>
      </c>
      <c r="G385" s="29"/>
      <c r="H385" s="30" t="n">
        <f aca="false">F385*G385</f>
        <v>0</v>
      </c>
      <c r="I385" s="30" t="n">
        <f aca="false">H385*K385</f>
        <v>0</v>
      </c>
      <c r="J385" s="30" t="n">
        <f aca="false">SUM(H385,I385)</f>
        <v>0</v>
      </c>
      <c r="K385" s="31" t="n">
        <v>0.2</v>
      </c>
    </row>
    <row r="386" customFormat="false" ht="48" hidden="false" customHeight="true" outlineLevel="0" collapsed="false">
      <c r="A386" s="24" t="n">
        <v>382</v>
      </c>
      <c r="B386" s="32" t="s">
        <v>175</v>
      </c>
      <c r="C386" s="33"/>
      <c r="D386" s="27"/>
      <c r="E386" s="53" t="s">
        <v>27</v>
      </c>
      <c r="F386" s="34" t="n">
        <v>3</v>
      </c>
      <c r="G386" s="29"/>
      <c r="H386" s="30" t="n">
        <f aca="false">F386*G386</f>
        <v>0</v>
      </c>
      <c r="I386" s="30" t="n">
        <f aca="false">H386*K386</f>
        <v>0</v>
      </c>
      <c r="J386" s="30" t="n">
        <f aca="false">SUM(H386,I386)</f>
        <v>0</v>
      </c>
      <c r="K386" s="31" t="n">
        <v>0.2</v>
      </c>
    </row>
    <row r="387" customFormat="false" ht="48" hidden="false" customHeight="true" outlineLevel="0" collapsed="false">
      <c r="A387" s="24" t="n">
        <v>383</v>
      </c>
      <c r="B387" s="32" t="s">
        <v>176</v>
      </c>
      <c r="C387" s="33"/>
      <c r="D387" s="27"/>
      <c r="E387" s="53" t="s">
        <v>27</v>
      </c>
      <c r="F387" s="34" t="n">
        <v>3</v>
      </c>
      <c r="G387" s="29"/>
      <c r="H387" s="30" t="n">
        <f aca="false">F387*G387</f>
        <v>0</v>
      </c>
      <c r="I387" s="30" t="n">
        <f aca="false">H387*K387</f>
        <v>0</v>
      </c>
      <c r="J387" s="30" t="n">
        <f aca="false">SUM(H387,I387)</f>
        <v>0</v>
      </c>
      <c r="K387" s="31" t="n">
        <v>0.2</v>
      </c>
    </row>
    <row r="388" customFormat="false" ht="48" hidden="false" customHeight="true" outlineLevel="0" collapsed="false">
      <c r="A388" s="24" t="n">
        <v>384</v>
      </c>
      <c r="B388" s="38" t="s">
        <v>558</v>
      </c>
      <c r="C388" s="38"/>
      <c r="D388" s="27"/>
      <c r="E388" s="54" t="s">
        <v>27</v>
      </c>
      <c r="F388" s="54" t="n">
        <v>1</v>
      </c>
      <c r="G388" s="29"/>
      <c r="H388" s="30" t="n">
        <f aca="false">F388*G388</f>
        <v>0</v>
      </c>
      <c r="I388" s="30" t="n">
        <f aca="false">H388*K388</f>
        <v>0</v>
      </c>
      <c r="J388" s="30" t="n">
        <f aca="false">SUM(H388,I388)</f>
        <v>0</v>
      </c>
      <c r="K388" s="31" t="n">
        <v>0.2</v>
      </c>
    </row>
    <row r="389" customFormat="false" ht="48" hidden="false" customHeight="true" outlineLevel="0" collapsed="false">
      <c r="A389" s="24" t="n">
        <v>385</v>
      </c>
      <c r="B389" s="38" t="s">
        <v>284</v>
      </c>
      <c r="C389" s="38"/>
      <c r="D389" s="27"/>
      <c r="E389" s="54" t="s">
        <v>27</v>
      </c>
      <c r="F389" s="54" t="n">
        <v>5</v>
      </c>
      <c r="G389" s="29"/>
      <c r="H389" s="30" t="n">
        <f aca="false">F389*G389</f>
        <v>0</v>
      </c>
      <c r="I389" s="30" t="n">
        <f aca="false">H389*K389</f>
        <v>0</v>
      </c>
      <c r="J389" s="30" t="n">
        <f aca="false">SUM(H389,I389)</f>
        <v>0</v>
      </c>
      <c r="K389" s="31" t="n">
        <v>0.2</v>
      </c>
    </row>
    <row r="390" customFormat="false" ht="48" hidden="false" customHeight="true" outlineLevel="0" collapsed="false">
      <c r="A390" s="24" t="n">
        <v>386</v>
      </c>
      <c r="B390" s="38" t="s">
        <v>559</v>
      </c>
      <c r="C390" s="38"/>
      <c r="D390" s="27"/>
      <c r="E390" s="54" t="s">
        <v>27</v>
      </c>
      <c r="F390" s="54" t="n">
        <v>10</v>
      </c>
      <c r="G390" s="29"/>
      <c r="H390" s="30" t="n">
        <f aca="false">F390*G390</f>
        <v>0</v>
      </c>
      <c r="I390" s="30" t="n">
        <f aca="false">H390*K390</f>
        <v>0</v>
      </c>
      <c r="J390" s="30" t="n">
        <f aca="false">SUM(H390,I390)</f>
        <v>0</v>
      </c>
      <c r="K390" s="31" t="n">
        <v>0.2</v>
      </c>
    </row>
    <row r="391" customFormat="false" ht="48" hidden="false" customHeight="true" outlineLevel="0" collapsed="false">
      <c r="A391" s="24" t="n">
        <v>387</v>
      </c>
      <c r="B391" s="40" t="s">
        <v>560</v>
      </c>
      <c r="C391" s="132"/>
      <c r="D391" s="27"/>
      <c r="E391" s="133" t="s">
        <v>15</v>
      </c>
      <c r="F391" s="134" t="n">
        <v>1</v>
      </c>
      <c r="G391" s="29"/>
      <c r="H391" s="30" t="n">
        <f aca="false">F391*G391</f>
        <v>0</v>
      </c>
      <c r="I391" s="30" t="n">
        <f aca="false">H391*K391</f>
        <v>0</v>
      </c>
      <c r="J391" s="30" t="n">
        <f aca="false">SUM(H391,I391)</f>
        <v>0</v>
      </c>
      <c r="K391" s="31" t="n">
        <v>0.2</v>
      </c>
    </row>
    <row r="392" customFormat="false" ht="48" hidden="false" customHeight="true" outlineLevel="0" collapsed="false">
      <c r="A392" s="24" t="n">
        <v>388</v>
      </c>
      <c r="B392" s="38" t="s">
        <v>49</v>
      </c>
      <c r="C392" s="38"/>
      <c r="D392" s="27"/>
      <c r="E392" s="135" t="s">
        <v>561</v>
      </c>
      <c r="F392" s="51" t="n">
        <v>1</v>
      </c>
      <c r="G392" s="29"/>
      <c r="H392" s="30" t="n">
        <f aca="false">F392*G392</f>
        <v>0</v>
      </c>
      <c r="I392" s="30" t="n">
        <f aca="false">H392*K392</f>
        <v>0</v>
      </c>
      <c r="J392" s="30" t="n">
        <f aca="false">SUM(H392,I392)</f>
        <v>0</v>
      </c>
      <c r="K392" s="31" t="n">
        <v>0.2</v>
      </c>
    </row>
    <row r="393" customFormat="false" ht="48" hidden="false" customHeight="true" outlineLevel="0" collapsed="false">
      <c r="A393" s="24" t="n">
        <v>389</v>
      </c>
      <c r="B393" s="38" t="s">
        <v>336</v>
      </c>
      <c r="C393" s="38"/>
      <c r="D393" s="27"/>
      <c r="E393" s="54" t="s">
        <v>190</v>
      </c>
      <c r="F393" s="136" t="n">
        <v>10</v>
      </c>
      <c r="G393" s="29"/>
      <c r="H393" s="30" t="n">
        <f aca="false">F393*G393</f>
        <v>0</v>
      </c>
      <c r="I393" s="30" t="n">
        <f aca="false">H393*K393</f>
        <v>0</v>
      </c>
      <c r="J393" s="30" t="n">
        <f aca="false">SUM(H393,I393)</f>
        <v>0</v>
      </c>
      <c r="K393" s="31" t="n">
        <v>0.2</v>
      </c>
    </row>
    <row r="394" customFormat="false" ht="48" hidden="false" customHeight="true" outlineLevel="0" collapsed="false">
      <c r="A394" s="24" t="n">
        <v>390</v>
      </c>
      <c r="B394" s="38" t="s">
        <v>562</v>
      </c>
      <c r="C394" s="38"/>
      <c r="D394" s="27"/>
      <c r="E394" s="54" t="s">
        <v>386</v>
      </c>
      <c r="F394" s="136" t="n">
        <v>5</v>
      </c>
      <c r="G394" s="29"/>
      <c r="H394" s="30" t="n">
        <f aca="false">F394*G394</f>
        <v>0</v>
      </c>
      <c r="I394" s="30" t="n">
        <f aca="false">H394*K394</f>
        <v>0</v>
      </c>
      <c r="J394" s="30" t="n">
        <f aca="false">SUM(H394,I394)</f>
        <v>0</v>
      </c>
      <c r="K394" s="46" t="n">
        <v>0.2</v>
      </c>
    </row>
    <row r="395" customFormat="false" ht="46.5" hidden="false" customHeight="true" outlineLevel="0" collapsed="false">
      <c r="A395" s="24" t="n">
        <v>391</v>
      </c>
      <c r="B395" s="36" t="s">
        <v>563</v>
      </c>
      <c r="C395" s="38" t="s">
        <v>564</v>
      </c>
      <c r="D395" s="27"/>
      <c r="E395" s="34" t="s">
        <v>190</v>
      </c>
      <c r="F395" s="34" t="n">
        <v>1</v>
      </c>
      <c r="G395" s="29"/>
      <c r="H395" s="30" t="n">
        <f aca="false">F395*G395</f>
        <v>0</v>
      </c>
      <c r="I395" s="30" t="n">
        <f aca="false">H395*K395</f>
        <v>0</v>
      </c>
      <c r="J395" s="30" t="n">
        <f aca="false">SUM(H395,I395)</f>
        <v>0</v>
      </c>
      <c r="K395" s="31" t="n">
        <v>0.2</v>
      </c>
    </row>
    <row r="396" customFormat="false" ht="35.1" hidden="false" customHeight="true" outlineLevel="0" collapsed="false">
      <c r="A396" s="24" t="n">
        <v>392</v>
      </c>
      <c r="B396" s="38" t="s">
        <v>565</v>
      </c>
      <c r="C396" s="38"/>
      <c r="D396" s="27"/>
      <c r="E396" s="34" t="s">
        <v>190</v>
      </c>
      <c r="F396" s="34" t="n">
        <v>3</v>
      </c>
      <c r="G396" s="29"/>
      <c r="H396" s="30" t="n">
        <f aca="false">F396*G396</f>
        <v>0</v>
      </c>
      <c r="I396" s="30" t="n">
        <f aca="false">H396*K396</f>
        <v>0</v>
      </c>
      <c r="J396" s="30" t="n">
        <f aca="false">SUM(H396,I396)</f>
        <v>0</v>
      </c>
      <c r="K396" s="31" t="n">
        <v>0.2</v>
      </c>
    </row>
    <row r="397" customFormat="false" ht="35.1" hidden="false" customHeight="true" outlineLevel="0" collapsed="false">
      <c r="A397" s="24" t="n">
        <v>393</v>
      </c>
      <c r="B397" s="38" t="s">
        <v>566</v>
      </c>
      <c r="C397" s="38" t="s">
        <v>567</v>
      </c>
      <c r="D397" s="27"/>
      <c r="E397" s="34" t="s">
        <v>190</v>
      </c>
      <c r="F397" s="34" t="n">
        <v>1</v>
      </c>
      <c r="G397" s="29"/>
      <c r="H397" s="30" t="n">
        <f aca="false">F397*G397</f>
        <v>0</v>
      </c>
      <c r="I397" s="30" t="n">
        <f aca="false">H397*K397</f>
        <v>0</v>
      </c>
      <c r="J397" s="30" t="n">
        <f aca="false">SUM(H397,I397)</f>
        <v>0</v>
      </c>
      <c r="K397" s="31" t="n">
        <v>0.2</v>
      </c>
    </row>
    <row r="398" customFormat="false" ht="48" hidden="false" customHeight="true" outlineLevel="0" collapsed="false">
      <c r="A398" s="24" t="n">
        <v>394</v>
      </c>
      <c r="B398" s="38" t="s">
        <v>568</v>
      </c>
      <c r="C398" s="38"/>
      <c r="D398" s="27"/>
      <c r="E398" s="54" t="s">
        <v>27</v>
      </c>
      <c r="F398" s="54" t="n">
        <v>2</v>
      </c>
      <c r="G398" s="29"/>
      <c r="H398" s="30" t="n">
        <f aca="false">F398*G398</f>
        <v>0</v>
      </c>
      <c r="I398" s="30" t="n">
        <f aca="false">H398*K398</f>
        <v>0</v>
      </c>
      <c r="J398" s="30" t="n">
        <f aca="false">SUM(H398,I398)</f>
        <v>0</v>
      </c>
      <c r="K398" s="31" t="n">
        <v>0.2</v>
      </c>
    </row>
    <row r="399" customFormat="false" ht="48" hidden="false" customHeight="true" outlineLevel="0" collapsed="false">
      <c r="A399" s="24" t="n">
        <v>395</v>
      </c>
      <c r="B399" s="38" t="s">
        <v>569</v>
      </c>
      <c r="C399" s="38"/>
      <c r="D399" s="27"/>
      <c r="E399" s="54" t="s">
        <v>27</v>
      </c>
      <c r="F399" s="54" t="n">
        <v>5</v>
      </c>
      <c r="G399" s="29"/>
      <c r="H399" s="30" t="n">
        <f aca="false">F399*G399</f>
        <v>0</v>
      </c>
      <c r="I399" s="30" t="n">
        <f aca="false">H399*K399</f>
        <v>0</v>
      </c>
      <c r="J399" s="30" t="n">
        <f aca="false">SUM(H399,I399)</f>
        <v>0</v>
      </c>
      <c r="K399" s="31" t="n">
        <v>0.2</v>
      </c>
    </row>
    <row r="400" customFormat="false" ht="48" hidden="false" customHeight="true" outlineLevel="0" collapsed="false">
      <c r="A400" s="24" t="n">
        <v>396</v>
      </c>
      <c r="B400" s="38" t="s">
        <v>570</v>
      </c>
      <c r="C400" s="38"/>
      <c r="D400" s="27"/>
      <c r="E400" s="54" t="s">
        <v>27</v>
      </c>
      <c r="F400" s="34" t="n">
        <v>3</v>
      </c>
      <c r="G400" s="29"/>
      <c r="H400" s="30" t="n">
        <f aca="false">F400*G400</f>
        <v>0</v>
      </c>
      <c r="I400" s="30" t="n">
        <f aca="false">H400*K400</f>
        <v>0</v>
      </c>
      <c r="J400" s="30" t="n">
        <f aca="false">SUM(H400,I400)</f>
        <v>0</v>
      </c>
      <c r="K400" s="31" t="n">
        <v>0.2</v>
      </c>
    </row>
    <row r="401" customFormat="false" ht="48" hidden="false" customHeight="true" outlineLevel="0" collapsed="false">
      <c r="A401" s="24" t="n">
        <v>397</v>
      </c>
      <c r="B401" s="38" t="s">
        <v>571</v>
      </c>
      <c r="C401" s="38"/>
      <c r="D401" s="27"/>
      <c r="E401" s="54" t="s">
        <v>27</v>
      </c>
      <c r="F401" s="54" t="n">
        <v>5</v>
      </c>
      <c r="G401" s="29"/>
      <c r="H401" s="30" t="n">
        <f aca="false">F401*G401</f>
        <v>0</v>
      </c>
      <c r="I401" s="30" t="n">
        <f aca="false">H401*K401</f>
        <v>0</v>
      </c>
      <c r="J401" s="30" t="n">
        <f aca="false">SUM(H401,I401)</f>
        <v>0</v>
      </c>
      <c r="K401" s="31" t="n">
        <v>0.2</v>
      </c>
    </row>
    <row r="402" customFormat="false" ht="48" hidden="false" customHeight="true" outlineLevel="0" collapsed="false">
      <c r="A402" s="24" t="n">
        <v>398</v>
      </c>
      <c r="B402" s="38" t="s">
        <v>572</v>
      </c>
      <c r="C402" s="38"/>
      <c r="D402" s="27"/>
      <c r="E402" s="54" t="s">
        <v>27</v>
      </c>
      <c r="F402" s="54" t="n">
        <v>5</v>
      </c>
      <c r="G402" s="29"/>
      <c r="H402" s="30" t="n">
        <f aca="false">F402*G402</f>
        <v>0</v>
      </c>
      <c r="I402" s="30" t="n">
        <f aca="false">H402*K402</f>
        <v>0</v>
      </c>
      <c r="J402" s="30" t="n">
        <f aca="false">SUM(H402,I402)</f>
        <v>0</v>
      </c>
      <c r="K402" s="31" t="n">
        <v>0.2</v>
      </c>
    </row>
    <row r="403" customFormat="false" ht="48" hidden="false" customHeight="true" outlineLevel="0" collapsed="false">
      <c r="A403" s="24" t="n">
        <v>399</v>
      </c>
      <c r="B403" s="38" t="s">
        <v>573</v>
      </c>
      <c r="C403" s="38"/>
      <c r="D403" s="27"/>
      <c r="E403" s="54" t="s">
        <v>27</v>
      </c>
      <c r="F403" s="54" t="n">
        <v>4</v>
      </c>
      <c r="G403" s="29"/>
      <c r="H403" s="30" t="n">
        <f aca="false">F403*G403</f>
        <v>0</v>
      </c>
      <c r="I403" s="30" t="n">
        <f aca="false">H403*K403</f>
        <v>0</v>
      </c>
      <c r="J403" s="30" t="n">
        <f aca="false">SUM(H403,I403)</f>
        <v>0</v>
      </c>
      <c r="K403" s="31" t="n">
        <v>0.2</v>
      </c>
    </row>
    <row r="404" customFormat="false" ht="48" hidden="false" customHeight="true" outlineLevel="0" collapsed="false">
      <c r="A404" s="24" t="n">
        <v>400</v>
      </c>
      <c r="B404" s="38" t="s">
        <v>39</v>
      </c>
      <c r="C404" s="38" t="s">
        <v>40</v>
      </c>
      <c r="D404" s="27"/>
      <c r="E404" s="51" t="s">
        <v>15</v>
      </c>
      <c r="F404" s="51" t="n">
        <v>1</v>
      </c>
      <c r="G404" s="29"/>
      <c r="H404" s="30" t="n">
        <f aca="false">F404*G404</f>
        <v>0</v>
      </c>
      <c r="I404" s="30" t="n">
        <f aca="false">H404*K404</f>
        <v>0</v>
      </c>
      <c r="J404" s="30" t="n">
        <f aca="false">SUM(H404,I404)</f>
        <v>0</v>
      </c>
      <c r="K404" s="31" t="n">
        <v>0.2</v>
      </c>
    </row>
    <row r="405" customFormat="false" ht="48" hidden="false" customHeight="true" outlineLevel="0" collapsed="false">
      <c r="A405" s="24" t="n">
        <v>401</v>
      </c>
      <c r="B405" s="38" t="s">
        <v>574</v>
      </c>
      <c r="C405" s="38"/>
      <c r="D405" s="27"/>
      <c r="E405" s="37" t="s">
        <v>27</v>
      </c>
      <c r="F405" s="54" t="n">
        <v>50</v>
      </c>
      <c r="G405" s="29"/>
      <c r="H405" s="30" t="n">
        <f aca="false">F405*G405</f>
        <v>0</v>
      </c>
      <c r="I405" s="30" t="n">
        <f aca="false">H405*K405</f>
        <v>0</v>
      </c>
      <c r="J405" s="30" t="n">
        <f aca="false">SUM(H405,I405)</f>
        <v>0</v>
      </c>
      <c r="K405" s="31" t="n">
        <v>0.2</v>
      </c>
    </row>
    <row r="406" customFormat="false" ht="48" hidden="false" customHeight="true" outlineLevel="0" collapsed="false">
      <c r="A406" s="24" t="n">
        <v>402</v>
      </c>
      <c r="B406" s="38" t="s">
        <v>575</v>
      </c>
      <c r="C406" s="38"/>
      <c r="D406" s="27"/>
      <c r="E406" s="37" t="s">
        <v>27</v>
      </c>
      <c r="F406" s="54" t="n">
        <v>5</v>
      </c>
      <c r="G406" s="29"/>
      <c r="H406" s="30" t="n">
        <f aca="false">F406*G406</f>
        <v>0</v>
      </c>
      <c r="I406" s="30" t="n">
        <f aca="false">H406*K406</f>
        <v>0</v>
      </c>
      <c r="J406" s="30" t="n">
        <f aca="false">SUM(H406,I406)</f>
        <v>0</v>
      </c>
      <c r="K406" s="31" t="n">
        <v>0.2</v>
      </c>
    </row>
    <row r="407" customFormat="false" ht="48" hidden="false" customHeight="true" outlineLevel="0" collapsed="false">
      <c r="A407" s="24" t="n">
        <v>403</v>
      </c>
      <c r="B407" s="38" t="s">
        <v>576</v>
      </c>
      <c r="C407" s="38"/>
      <c r="D407" s="27"/>
      <c r="E407" s="37" t="s">
        <v>27</v>
      </c>
      <c r="F407" s="34" t="n">
        <v>3</v>
      </c>
      <c r="G407" s="29"/>
      <c r="H407" s="30" t="n">
        <f aca="false">F407*G407</f>
        <v>0</v>
      </c>
      <c r="I407" s="30" t="n">
        <f aca="false">H407*K407</f>
        <v>0</v>
      </c>
      <c r="J407" s="30" t="n">
        <f aca="false">SUM(H407,I407)</f>
        <v>0</v>
      </c>
      <c r="K407" s="31" t="n">
        <v>0.2</v>
      </c>
    </row>
    <row r="408" customFormat="false" ht="48" hidden="false" customHeight="true" outlineLevel="0" collapsed="false">
      <c r="A408" s="24" t="n">
        <v>404</v>
      </c>
      <c r="B408" s="38" t="s">
        <v>577</v>
      </c>
      <c r="C408" s="38"/>
      <c r="D408" s="27"/>
      <c r="E408" s="37" t="s">
        <v>27</v>
      </c>
      <c r="F408" s="34" t="n">
        <v>3</v>
      </c>
      <c r="G408" s="29"/>
      <c r="H408" s="30" t="n">
        <f aca="false">F408*G408</f>
        <v>0</v>
      </c>
      <c r="I408" s="30" t="n">
        <f aca="false">H408*K408</f>
        <v>0</v>
      </c>
      <c r="J408" s="30" t="n">
        <f aca="false">SUM(H408,I408)</f>
        <v>0</v>
      </c>
      <c r="K408" s="31" t="n">
        <v>0.2</v>
      </c>
    </row>
    <row r="409" customFormat="false" ht="48" hidden="false" customHeight="true" outlineLevel="0" collapsed="false">
      <c r="A409" s="24" t="n">
        <v>405</v>
      </c>
      <c r="B409" s="38" t="s">
        <v>578</v>
      </c>
      <c r="C409" s="38"/>
      <c r="D409" s="27"/>
      <c r="E409" s="37" t="s">
        <v>27</v>
      </c>
      <c r="F409" s="54" t="n">
        <v>10</v>
      </c>
      <c r="G409" s="29"/>
      <c r="H409" s="30" t="n">
        <f aca="false">F409*G409</f>
        <v>0</v>
      </c>
      <c r="I409" s="30" t="n">
        <f aca="false">H409*K409</f>
        <v>0</v>
      </c>
      <c r="J409" s="30" t="n">
        <f aca="false">SUM(H409,I409)</f>
        <v>0</v>
      </c>
      <c r="K409" s="31" t="n">
        <v>0.2</v>
      </c>
    </row>
    <row r="410" customFormat="false" ht="48" hidden="false" customHeight="true" outlineLevel="0" collapsed="false">
      <c r="A410" s="24" t="n">
        <v>406</v>
      </c>
      <c r="B410" s="38" t="s">
        <v>579</v>
      </c>
      <c r="C410" s="38"/>
      <c r="D410" s="27"/>
      <c r="E410" s="37" t="s">
        <v>27</v>
      </c>
      <c r="F410" s="54" t="n">
        <v>5</v>
      </c>
      <c r="G410" s="29"/>
      <c r="H410" s="30" t="n">
        <f aca="false">F410*G410</f>
        <v>0</v>
      </c>
      <c r="I410" s="30" t="n">
        <f aca="false">H410*K410</f>
        <v>0</v>
      </c>
      <c r="J410" s="30" t="n">
        <f aca="false">SUM(H410,I410)</f>
        <v>0</v>
      </c>
      <c r="K410" s="31" t="n">
        <v>0.2</v>
      </c>
    </row>
    <row r="411" customFormat="false" ht="48" hidden="false" customHeight="true" outlineLevel="0" collapsed="false">
      <c r="A411" s="24" t="n">
        <v>407</v>
      </c>
      <c r="B411" s="38" t="s">
        <v>580</v>
      </c>
      <c r="C411" s="38"/>
      <c r="D411" s="27"/>
      <c r="E411" s="37" t="s">
        <v>27</v>
      </c>
      <c r="F411" s="54" t="n">
        <v>3</v>
      </c>
      <c r="G411" s="29"/>
      <c r="H411" s="30" t="n">
        <f aca="false">F411*G411</f>
        <v>0</v>
      </c>
      <c r="I411" s="30" t="n">
        <f aca="false">H411*K411</f>
        <v>0</v>
      </c>
      <c r="J411" s="30" t="n">
        <f aca="false">SUM(H411,I411)</f>
        <v>0</v>
      </c>
      <c r="K411" s="31" t="n">
        <v>0.2</v>
      </c>
    </row>
    <row r="412" customFormat="false" ht="48" hidden="false" customHeight="true" outlineLevel="0" collapsed="false">
      <c r="A412" s="24" t="n">
        <v>408</v>
      </c>
      <c r="B412" s="38" t="s">
        <v>581</v>
      </c>
      <c r="C412" s="38"/>
      <c r="D412" s="27"/>
      <c r="E412" s="37" t="s">
        <v>27</v>
      </c>
      <c r="F412" s="54" t="n">
        <v>2</v>
      </c>
      <c r="G412" s="29"/>
      <c r="H412" s="30" t="n">
        <f aca="false">F412*G412</f>
        <v>0</v>
      </c>
      <c r="I412" s="30" t="n">
        <f aca="false">H412*K412</f>
        <v>0</v>
      </c>
      <c r="J412" s="30" t="n">
        <f aca="false">SUM(H412,I412)</f>
        <v>0</v>
      </c>
      <c r="K412" s="31" t="n">
        <v>0.2</v>
      </c>
    </row>
    <row r="413" customFormat="false" ht="48" hidden="false" customHeight="true" outlineLevel="0" collapsed="false">
      <c r="A413" s="24" t="n">
        <v>409</v>
      </c>
      <c r="B413" s="38" t="s">
        <v>582</v>
      </c>
      <c r="C413" s="38"/>
      <c r="D413" s="27"/>
      <c r="E413" s="37" t="s">
        <v>27</v>
      </c>
      <c r="F413" s="54" t="n">
        <v>25</v>
      </c>
      <c r="G413" s="29"/>
      <c r="H413" s="30" t="n">
        <f aca="false">F413*G413</f>
        <v>0</v>
      </c>
      <c r="I413" s="30" t="n">
        <f aca="false">H413*K413</f>
        <v>0</v>
      </c>
      <c r="J413" s="30" t="n">
        <f aca="false">SUM(H413,I413)</f>
        <v>0</v>
      </c>
      <c r="K413" s="31" t="n">
        <v>0.2</v>
      </c>
    </row>
    <row r="414" customFormat="false" ht="48" hidden="false" customHeight="true" outlineLevel="0" collapsed="false">
      <c r="A414" s="24" t="n">
        <v>410</v>
      </c>
      <c r="B414" s="38" t="s">
        <v>583</v>
      </c>
      <c r="C414" s="38"/>
      <c r="D414" s="27"/>
      <c r="E414" s="37" t="s">
        <v>27</v>
      </c>
      <c r="F414" s="54" t="n">
        <v>25</v>
      </c>
      <c r="G414" s="29"/>
      <c r="H414" s="30" t="n">
        <f aca="false">F414*G414</f>
        <v>0</v>
      </c>
      <c r="I414" s="30" t="n">
        <f aca="false">H414*K414</f>
        <v>0</v>
      </c>
      <c r="J414" s="30" t="n">
        <f aca="false">SUM(H414,I414)</f>
        <v>0</v>
      </c>
      <c r="K414" s="31" t="n">
        <v>0.2</v>
      </c>
    </row>
    <row r="415" customFormat="false" ht="48" hidden="false" customHeight="true" outlineLevel="0" collapsed="false">
      <c r="A415" s="24" t="n">
        <v>411</v>
      </c>
      <c r="B415" s="38" t="s">
        <v>584</v>
      </c>
      <c r="C415" s="38"/>
      <c r="D415" s="27"/>
      <c r="E415" s="37" t="s">
        <v>27</v>
      </c>
      <c r="F415" s="54" t="n">
        <v>50</v>
      </c>
      <c r="G415" s="29"/>
      <c r="H415" s="30" t="n">
        <f aca="false">F415*G415</f>
        <v>0</v>
      </c>
      <c r="I415" s="30" t="n">
        <f aca="false">H415*K415</f>
        <v>0</v>
      </c>
      <c r="J415" s="30" t="n">
        <f aca="false">SUM(H415,I415)</f>
        <v>0</v>
      </c>
      <c r="K415" s="31" t="n">
        <v>0.2</v>
      </c>
    </row>
    <row r="416" customFormat="false" ht="48" hidden="false" customHeight="true" outlineLevel="0" collapsed="false">
      <c r="A416" s="24" t="n">
        <v>412</v>
      </c>
      <c r="B416" s="38" t="s">
        <v>585</v>
      </c>
      <c r="C416" s="38"/>
      <c r="D416" s="27"/>
      <c r="E416" s="37" t="s">
        <v>27</v>
      </c>
      <c r="F416" s="54" t="n">
        <v>50</v>
      </c>
      <c r="G416" s="29"/>
      <c r="H416" s="30" t="n">
        <f aca="false">F416*G416</f>
        <v>0</v>
      </c>
      <c r="I416" s="30" t="n">
        <f aca="false">H416*K416</f>
        <v>0</v>
      </c>
      <c r="J416" s="30" t="n">
        <f aca="false">SUM(H416,I416)</f>
        <v>0</v>
      </c>
      <c r="K416" s="31" t="n">
        <v>0.2</v>
      </c>
    </row>
    <row r="417" customFormat="false" ht="48" hidden="false" customHeight="true" outlineLevel="0" collapsed="false">
      <c r="A417" s="24" t="n">
        <v>413</v>
      </c>
      <c r="B417" s="38" t="s">
        <v>586</v>
      </c>
      <c r="C417" s="38"/>
      <c r="D417" s="27"/>
      <c r="E417" s="37" t="s">
        <v>27</v>
      </c>
      <c r="F417" s="54" t="n">
        <v>50</v>
      </c>
      <c r="G417" s="29"/>
      <c r="H417" s="30" t="n">
        <f aca="false">F417*G417</f>
        <v>0</v>
      </c>
      <c r="I417" s="30" t="n">
        <f aca="false">H417*K417</f>
        <v>0</v>
      </c>
      <c r="J417" s="30" t="n">
        <f aca="false">SUM(H417,I417)</f>
        <v>0</v>
      </c>
      <c r="K417" s="31" t="n">
        <v>0.2</v>
      </c>
    </row>
    <row r="418" customFormat="false" ht="48" hidden="false" customHeight="true" outlineLevel="0" collapsed="false">
      <c r="A418" s="24" t="n">
        <v>414</v>
      </c>
      <c r="B418" s="38" t="s">
        <v>587</v>
      </c>
      <c r="C418" s="38"/>
      <c r="D418" s="27"/>
      <c r="E418" s="37" t="s">
        <v>27</v>
      </c>
      <c r="F418" s="54" t="n">
        <v>5</v>
      </c>
      <c r="G418" s="29"/>
      <c r="H418" s="30" t="n">
        <f aca="false">F418*G418</f>
        <v>0</v>
      </c>
      <c r="I418" s="30" t="n">
        <f aca="false">H418*K418</f>
        <v>0</v>
      </c>
      <c r="J418" s="30" t="n">
        <f aca="false">SUM(H418,I418)</f>
        <v>0</v>
      </c>
      <c r="K418" s="31" t="n">
        <v>0.2</v>
      </c>
    </row>
    <row r="419" customFormat="false" ht="48" hidden="false" customHeight="true" outlineLevel="0" collapsed="false">
      <c r="A419" s="24" t="n">
        <v>415</v>
      </c>
      <c r="B419" s="38" t="s">
        <v>588</v>
      </c>
      <c r="C419" s="38"/>
      <c r="D419" s="27"/>
      <c r="E419" s="37" t="s">
        <v>27</v>
      </c>
      <c r="F419" s="54" t="n">
        <v>5</v>
      </c>
      <c r="G419" s="29"/>
      <c r="H419" s="30" t="n">
        <f aca="false">F419*G419</f>
        <v>0</v>
      </c>
      <c r="I419" s="30" t="n">
        <f aca="false">H419*K419</f>
        <v>0</v>
      </c>
      <c r="J419" s="30" t="n">
        <f aca="false">SUM(H419,I419)</f>
        <v>0</v>
      </c>
      <c r="K419" s="31" t="n">
        <v>0.2</v>
      </c>
    </row>
    <row r="420" customFormat="false" ht="48" hidden="false" customHeight="true" outlineLevel="0" collapsed="false">
      <c r="A420" s="24" t="n">
        <v>416</v>
      </c>
      <c r="B420" s="38" t="s">
        <v>589</v>
      </c>
      <c r="C420" s="38"/>
      <c r="D420" s="27"/>
      <c r="E420" s="37" t="s">
        <v>27</v>
      </c>
      <c r="F420" s="34" t="n">
        <v>3</v>
      </c>
      <c r="G420" s="29"/>
      <c r="H420" s="30" t="n">
        <f aca="false">F420*G420</f>
        <v>0</v>
      </c>
      <c r="I420" s="30" t="n">
        <f aca="false">H420*K420</f>
        <v>0</v>
      </c>
      <c r="J420" s="30" t="n">
        <f aca="false">SUM(H420,I420)</f>
        <v>0</v>
      </c>
      <c r="K420" s="46" t="n">
        <v>0.2</v>
      </c>
    </row>
    <row r="421" customFormat="false" ht="46.5" hidden="false" customHeight="true" outlineLevel="0" collapsed="false">
      <c r="A421" s="24" t="n">
        <v>417</v>
      </c>
      <c r="B421" s="38" t="s">
        <v>590</v>
      </c>
      <c r="C421" s="38"/>
      <c r="D421" s="27"/>
      <c r="E421" s="37" t="s">
        <v>27</v>
      </c>
      <c r="F421" s="34" t="n">
        <v>10</v>
      </c>
      <c r="G421" s="29"/>
      <c r="H421" s="30" t="n">
        <f aca="false">F421*G421</f>
        <v>0</v>
      </c>
      <c r="I421" s="30" t="n">
        <f aca="false">H421*K421</f>
        <v>0</v>
      </c>
      <c r="J421" s="30" t="n">
        <f aca="false">SUM(H421,I421)</f>
        <v>0</v>
      </c>
      <c r="K421" s="31" t="n">
        <v>0.2</v>
      </c>
    </row>
    <row r="422" customFormat="false" ht="35.1" hidden="false" customHeight="true" outlineLevel="0" collapsed="false">
      <c r="A422" s="24" t="n">
        <v>418</v>
      </c>
      <c r="B422" s="38" t="s">
        <v>591</v>
      </c>
      <c r="C422" s="38"/>
      <c r="D422" s="27"/>
      <c r="E422" s="37" t="s">
        <v>27</v>
      </c>
      <c r="F422" s="34" t="n">
        <v>5</v>
      </c>
      <c r="G422" s="29"/>
      <c r="H422" s="30" t="n">
        <f aca="false">F422*G422</f>
        <v>0</v>
      </c>
      <c r="I422" s="30" t="n">
        <f aca="false">H422*K422</f>
        <v>0</v>
      </c>
      <c r="J422" s="30" t="n">
        <f aca="false">SUM(H422,I422)</f>
        <v>0</v>
      </c>
      <c r="K422" s="31" t="n">
        <v>0.2</v>
      </c>
    </row>
    <row r="423" customFormat="false" ht="35.1" hidden="false" customHeight="true" outlineLevel="0" collapsed="false">
      <c r="A423" s="24" t="n">
        <v>419</v>
      </c>
      <c r="B423" s="38" t="s">
        <v>592</v>
      </c>
      <c r="C423" s="38"/>
      <c r="D423" s="27"/>
      <c r="E423" s="37" t="s">
        <v>27</v>
      </c>
      <c r="F423" s="34" t="n">
        <v>3</v>
      </c>
      <c r="G423" s="29"/>
      <c r="H423" s="30" t="n">
        <f aca="false">F423*G423</f>
        <v>0</v>
      </c>
      <c r="I423" s="30" t="n">
        <f aca="false">H423*K423</f>
        <v>0</v>
      </c>
      <c r="J423" s="30" t="n">
        <f aca="false">SUM(H423,I423)</f>
        <v>0</v>
      </c>
      <c r="K423" s="31" t="n">
        <v>0.2</v>
      </c>
    </row>
    <row r="424" customFormat="false" ht="48" hidden="false" customHeight="true" outlineLevel="0" collapsed="false">
      <c r="A424" s="24" t="n">
        <v>420</v>
      </c>
      <c r="B424" s="38" t="s">
        <v>593</v>
      </c>
      <c r="C424" s="38"/>
      <c r="D424" s="27"/>
      <c r="E424" s="37" t="s">
        <v>27</v>
      </c>
      <c r="F424" s="34" t="n">
        <v>3</v>
      </c>
      <c r="G424" s="29"/>
      <c r="H424" s="30" t="n">
        <f aca="false">F424*G424</f>
        <v>0</v>
      </c>
      <c r="I424" s="30" t="n">
        <f aca="false">H424*K424</f>
        <v>0</v>
      </c>
      <c r="J424" s="30" t="n">
        <f aca="false">SUM(H424,I424)</f>
        <v>0</v>
      </c>
      <c r="K424" s="31" t="n">
        <v>0.2</v>
      </c>
    </row>
    <row r="425" customFormat="false" ht="48" hidden="false" customHeight="true" outlineLevel="0" collapsed="false">
      <c r="A425" s="24" t="n">
        <v>421</v>
      </c>
      <c r="B425" s="38" t="s">
        <v>36</v>
      </c>
      <c r="C425" s="38"/>
      <c r="D425" s="27"/>
      <c r="E425" s="54" t="s">
        <v>27</v>
      </c>
      <c r="F425" s="34" t="n">
        <v>3</v>
      </c>
      <c r="G425" s="29"/>
      <c r="H425" s="30" t="n">
        <f aca="false">F425*G425</f>
        <v>0</v>
      </c>
      <c r="I425" s="30" t="n">
        <f aca="false">H425*K425</f>
        <v>0</v>
      </c>
      <c r="J425" s="30" t="n">
        <f aca="false">SUM(H425,I425)</f>
        <v>0</v>
      </c>
      <c r="K425" s="31" t="n">
        <v>0.2</v>
      </c>
    </row>
    <row r="426" customFormat="false" ht="48" hidden="false" customHeight="true" outlineLevel="0" collapsed="false">
      <c r="A426" s="24" t="n">
        <v>422</v>
      </c>
      <c r="B426" s="38" t="s">
        <v>559</v>
      </c>
      <c r="C426" s="38"/>
      <c r="D426" s="27"/>
      <c r="E426" s="54" t="s">
        <v>27</v>
      </c>
      <c r="F426" s="34" t="n">
        <v>7</v>
      </c>
      <c r="G426" s="29"/>
      <c r="H426" s="30" t="n">
        <f aca="false">F426*G426</f>
        <v>0</v>
      </c>
      <c r="I426" s="30" t="n">
        <f aca="false">H426*K426</f>
        <v>0</v>
      </c>
      <c r="J426" s="30" t="n">
        <f aca="false">SUM(H426,I426)</f>
        <v>0</v>
      </c>
      <c r="K426" s="31" t="n">
        <v>0.2</v>
      </c>
    </row>
    <row r="427" customFormat="false" ht="48" hidden="false" customHeight="true" outlineLevel="0" collapsed="false">
      <c r="A427" s="24" t="n">
        <v>423</v>
      </c>
      <c r="B427" s="40" t="s">
        <v>39</v>
      </c>
      <c r="C427" s="132" t="s">
        <v>40</v>
      </c>
      <c r="D427" s="27"/>
      <c r="E427" s="133" t="s">
        <v>15</v>
      </c>
      <c r="F427" s="134" t="n">
        <v>2</v>
      </c>
      <c r="G427" s="29"/>
      <c r="H427" s="30" t="n">
        <f aca="false">F427*G427</f>
        <v>0</v>
      </c>
      <c r="I427" s="30" t="n">
        <f aca="false">H427*K427</f>
        <v>0</v>
      </c>
      <c r="J427" s="30" t="n">
        <f aca="false">SUM(H427,I427)</f>
        <v>0</v>
      </c>
      <c r="K427" s="31" t="n">
        <v>0.2</v>
      </c>
    </row>
    <row r="428" customFormat="false" ht="48" hidden="false" customHeight="true" outlineLevel="0" collapsed="false">
      <c r="A428" s="24" t="n">
        <v>424</v>
      </c>
      <c r="B428" s="38" t="s">
        <v>49</v>
      </c>
      <c r="C428" s="38"/>
      <c r="D428" s="27"/>
      <c r="E428" s="51" t="s">
        <v>27</v>
      </c>
      <c r="F428" s="51" t="n">
        <v>10</v>
      </c>
      <c r="G428" s="29"/>
      <c r="H428" s="30" t="n">
        <f aca="false">F428*G428</f>
        <v>0</v>
      </c>
      <c r="I428" s="30" t="n">
        <f aca="false">H428*K428</f>
        <v>0</v>
      </c>
      <c r="J428" s="30" t="n">
        <f aca="false">SUM(H428,I428)</f>
        <v>0</v>
      </c>
      <c r="K428" s="31" t="n">
        <v>0.2</v>
      </c>
    </row>
    <row r="429" customFormat="false" ht="48" hidden="false" customHeight="true" outlineLevel="0" collapsed="false">
      <c r="A429" s="24" t="n">
        <v>425</v>
      </c>
      <c r="B429" s="38" t="s">
        <v>189</v>
      </c>
      <c r="C429" s="38" t="s">
        <v>594</v>
      </c>
      <c r="D429" s="27"/>
      <c r="E429" s="34" t="s">
        <v>190</v>
      </c>
      <c r="F429" s="34" t="n">
        <v>5</v>
      </c>
      <c r="G429" s="29"/>
      <c r="H429" s="30" t="n">
        <f aca="false">F429*G429</f>
        <v>0</v>
      </c>
      <c r="I429" s="30" t="n">
        <f aca="false">H429*K429</f>
        <v>0</v>
      </c>
      <c r="J429" s="30" t="n">
        <f aca="false">SUM(H429,I429)</f>
        <v>0</v>
      </c>
      <c r="K429" s="31" t="n">
        <v>0.2</v>
      </c>
    </row>
    <row r="430" customFormat="false" ht="48" hidden="false" customHeight="true" outlineLevel="0" collapsed="false">
      <c r="A430" s="24" t="n">
        <v>426</v>
      </c>
      <c r="B430" s="38" t="s">
        <v>335</v>
      </c>
      <c r="C430" s="38"/>
      <c r="D430" s="27"/>
      <c r="E430" s="34" t="s">
        <v>190</v>
      </c>
      <c r="F430" s="137" t="n">
        <v>5</v>
      </c>
      <c r="G430" s="29"/>
      <c r="H430" s="30" t="n">
        <f aca="false">F430*G430</f>
        <v>0</v>
      </c>
      <c r="I430" s="30" t="n">
        <f aca="false">H430*K430</f>
        <v>0</v>
      </c>
      <c r="J430" s="30" t="n">
        <f aca="false">SUM(H430,I430)</f>
        <v>0</v>
      </c>
      <c r="K430" s="31" t="n">
        <v>0.2</v>
      </c>
    </row>
    <row r="431" customFormat="false" ht="48" hidden="false" customHeight="true" outlineLevel="0" collapsed="false">
      <c r="A431" s="24" t="n">
        <v>427</v>
      </c>
      <c r="B431" s="38" t="s">
        <v>595</v>
      </c>
      <c r="C431" s="38" t="s">
        <v>596</v>
      </c>
      <c r="D431" s="27"/>
      <c r="E431" s="51" t="s">
        <v>27</v>
      </c>
      <c r="F431" s="51" t="n">
        <v>3</v>
      </c>
      <c r="G431" s="29"/>
      <c r="H431" s="30" t="n">
        <f aca="false">F431*G431</f>
        <v>0</v>
      </c>
      <c r="I431" s="30" t="n">
        <f aca="false">H431*K431</f>
        <v>0</v>
      </c>
      <c r="J431" s="30" t="n">
        <f aca="false">SUM(H431,I431)</f>
        <v>0</v>
      </c>
      <c r="K431" s="31" t="n">
        <v>0.2</v>
      </c>
    </row>
    <row r="432" customFormat="false" ht="48" hidden="false" customHeight="true" outlineLevel="0" collapsed="false">
      <c r="A432" s="24" t="n">
        <v>428</v>
      </c>
      <c r="B432" s="138" t="s">
        <v>559</v>
      </c>
      <c r="C432" s="138"/>
      <c r="D432" s="27"/>
      <c r="E432" s="139" t="s">
        <v>27</v>
      </c>
      <c r="F432" s="139" t="n">
        <v>4</v>
      </c>
      <c r="G432" s="29"/>
      <c r="H432" s="30" t="n">
        <f aca="false">F432*G432</f>
        <v>0</v>
      </c>
      <c r="I432" s="30" t="n">
        <f aca="false">H432*K432</f>
        <v>0</v>
      </c>
      <c r="J432" s="30" t="n">
        <f aca="false">SUM(H432,I432)</f>
        <v>0</v>
      </c>
      <c r="K432" s="31" t="n">
        <v>0.2</v>
      </c>
    </row>
    <row r="433" customFormat="false" ht="48" hidden="false" customHeight="true" outlineLevel="0" collapsed="false">
      <c r="A433" s="24" t="n">
        <v>429</v>
      </c>
      <c r="B433" s="140" t="s">
        <v>597</v>
      </c>
      <c r="C433" s="141"/>
      <c r="D433" s="27"/>
      <c r="E433" s="114" t="s">
        <v>27</v>
      </c>
      <c r="F433" s="124" t="n">
        <v>2</v>
      </c>
      <c r="G433" s="29"/>
      <c r="H433" s="30" t="n">
        <f aca="false">F433*G433</f>
        <v>0</v>
      </c>
      <c r="I433" s="30" t="n">
        <f aca="false">H433*K433</f>
        <v>0</v>
      </c>
      <c r="J433" s="30" t="n">
        <f aca="false">SUM(H433,I433)</f>
        <v>0</v>
      </c>
      <c r="K433" s="31" t="n">
        <v>0.2</v>
      </c>
    </row>
    <row r="434" customFormat="false" ht="48" hidden="false" customHeight="true" outlineLevel="0" collapsed="false">
      <c r="A434" s="24" t="n">
        <v>430</v>
      </c>
      <c r="B434" s="140" t="s">
        <v>39</v>
      </c>
      <c r="C434" s="141" t="s">
        <v>40</v>
      </c>
      <c r="D434" s="27"/>
      <c r="E434" s="114" t="s">
        <v>15</v>
      </c>
      <c r="F434" s="124" t="n">
        <v>1</v>
      </c>
      <c r="G434" s="29"/>
      <c r="H434" s="30" t="n">
        <f aca="false">F434*G434</f>
        <v>0</v>
      </c>
      <c r="I434" s="30" t="n">
        <f aca="false">H434*K434</f>
        <v>0</v>
      </c>
      <c r="J434" s="30" t="n">
        <f aca="false">SUM(H434,I434)</f>
        <v>0</v>
      </c>
      <c r="K434" s="31" t="n">
        <v>0.2</v>
      </c>
    </row>
    <row r="435" customFormat="false" ht="48" hidden="false" customHeight="true" outlineLevel="0" collapsed="false">
      <c r="A435" s="24" t="n">
        <v>431</v>
      </c>
      <c r="B435" s="138" t="s">
        <v>598</v>
      </c>
      <c r="C435" s="138"/>
      <c r="D435" s="27"/>
      <c r="E435" s="139" t="s">
        <v>599</v>
      </c>
      <c r="F435" s="139" t="n">
        <v>5</v>
      </c>
      <c r="G435" s="29"/>
      <c r="H435" s="30" t="n">
        <f aca="false">F435*G435</f>
        <v>0</v>
      </c>
      <c r="I435" s="30" t="n">
        <f aca="false">H435*K435</f>
        <v>0</v>
      </c>
      <c r="J435" s="30" t="n">
        <f aca="false">SUM(H435,I435)</f>
        <v>0</v>
      </c>
      <c r="K435" s="31" t="n">
        <v>0.2</v>
      </c>
    </row>
    <row r="436" customFormat="false" ht="48" hidden="false" customHeight="true" outlineLevel="0" collapsed="false">
      <c r="A436" s="24" t="n">
        <v>432</v>
      </c>
      <c r="B436" s="138" t="s">
        <v>189</v>
      </c>
      <c r="C436" s="138" t="s">
        <v>594</v>
      </c>
      <c r="D436" s="27"/>
      <c r="E436" s="139" t="s">
        <v>190</v>
      </c>
      <c r="F436" s="139" t="n">
        <v>5</v>
      </c>
      <c r="G436" s="29"/>
      <c r="H436" s="30" t="n">
        <f aca="false">F436*G436</f>
        <v>0</v>
      </c>
      <c r="I436" s="30" t="n">
        <f aca="false">H436*K436</f>
        <v>0</v>
      </c>
      <c r="J436" s="30" t="n">
        <f aca="false">SUM(H436,I436)</f>
        <v>0</v>
      </c>
      <c r="K436" s="31" t="n">
        <v>0.2</v>
      </c>
    </row>
    <row r="437" customFormat="false" ht="48" hidden="false" customHeight="true" outlineLevel="0" collapsed="false">
      <c r="A437" s="24" t="n">
        <v>433</v>
      </c>
      <c r="B437" s="138" t="s">
        <v>335</v>
      </c>
      <c r="C437" s="138"/>
      <c r="D437" s="27"/>
      <c r="E437" s="139" t="s">
        <v>190</v>
      </c>
      <c r="F437" s="142" t="n">
        <v>3</v>
      </c>
      <c r="G437" s="29"/>
      <c r="H437" s="30" t="n">
        <f aca="false">F437*G437</f>
        <v>0</v>
      </c>
      <c r="I437" s="30" t="n">
        <f aca="false">H437*K437</f>
        <v>0</v>
      </c>
      <c r="J437" s="30" t="n">
        <f aca="false">SUM(H437,I437)</f>
        <v>0</v>
      </c>
      <c r="K437" s="31" t="n">
        <v>0.2</v>
      </c>
    </row>
    <row r="438" customFormat="false" ht="48" hidden="false" customHeight="true" outlineLevel="0" collapsed="false">
      <c r="A438" s="24" t="n">
        <v>434</v>
      </c>
      <c r="B438" s="138" t="s">
        <v>49</v>
      </c>
      <c r="C438" s="138"/>
      <c r="D438" s="27"/>
      <c r="E438" s="139" t="s">
        <v>190</v>
      </c>
      <c r="F438" s="142" t="n">
        <v>7</v>
      </c>
      <c r="G438" s="29"/>
      <c r="H438" s="30" t="n">
        <f aca="false">F438*G438</f>
        <v>0</v>
      </c>
      <c r="I438" s="30" t="n">
        <f aca="false">H438*K438</f>
        <v>0</v>
      </c>
      <c r="J438" s="30" t="n">
        <f aca="false">SUM(H438,I438)</f>
        <v>0</v>
      </c>
      <c r="K438" s="31" t="n">
        <v>0.2</v>
      </c>
    </row>
    <row r="439" customFormat="false" ht="48" hidden="false" customHeight="true" outlineLevel="0" collapsed="false">
      <c r="A439" s="24" t="n">
        <v>435</v>
      </c>
      <c r="B439" s="138" t="s">
        <v>600</v>
      </c>
      <c r="C439" s="138" t="s">
        <v>601</v>
      </c>
      <c r="D439" s="27"/>
      <c r="E439" s="139" t="s">
        <v>27</v>
      </c>
      <c r="F439" s="139" t="n">
        <v>50</v>
      </c>
      <c r="G439" s="29"/>
      <c r="H439" s="30" t="n">
        <f aca="false">F439*G439</f>
        <v>0</v>
      </c>
      <c r="I439" s="30" t="n">
        <f aca="false">H439*K439</f>
        <v>0</v>
      </c>
      <c r="J439" s="30" t="n">
        <f aca="false">SUM(H439,I439)</f>
        <v>0</v>
      </c>
      <c r="K439" s="31" t="n">
        <v>0.2</v>
      </c>
    </row>
    <row r="440" customFormat="false" ht="48" hidden="false" customHeight="true" outlineLevel="0" collapsed="false">
      <c r="A440" s="24" t="n">
        <v>436</v>
      </c>
      <c r="B440" s="143" t="s">
        <v>602</v>
      </c>
      <c r="C440" s="144" t="s">
        <v>601</v>
      </c>
      <c r="D440" s="27"/>
      <c r="E440" s="145" t="s">
        <v>27</v>
      </c>
      <c r="F440" s="146" t="n">
        <v>50</v>
      </c>
      <c r="G440" s="29"/>
      <c r="H440" s="30" t="n">
        <f aca="false">F440*G440</f>
        <v>0</v>
      </c>
      <c r="I440" s="30" t="n">
        <f aca="false">H440*K440</f>
        <v>0</v>
      </c>
      <c r="J440" s="30" t="n">
        <f aca="false">SUM(H440,I440)</f>
        <v>0</v>
      </c>
      <c r="K440" s="31" t="n">
        <v>0.2</v>
      </c>
    </row>
    <row r="441" customFormat="false" ht="48" hidden="false" customHeight="true" outlineLevel="0" collapsed="false">
      <c r="A441" s="24" t="n">
        <v>437</v>
      </c>
      <c r="B441" s="38" t="s">
        <v>603</v>
      </c>
      <c r="C441" s="38"/>
      <c r="D441" s="27"/>
      <c r="E441" s="34" t="s">
        <v>27</v>
      </c>
      <c r="F441" s="34" t="n">
        <v>5</v>
      </c>
      <c r="G441" s="29"/>
      <c r="H441" s="30" t="n">
        <f aca="false">F441*G441</f>
        <v>0</v>
      </c>
      <c r="I441" s="30" t="n">
        <f aca="false">H441*K441</f>
        <v>0</v>
      </c>
      <c r="J441" s="30" t="n">
        <f aca="false">SUM(H441,I441)</f>
        <v>0</v>
      </c>
      <c r="K441" s="31" t="n">
        <v>0.2</v>
      </c>
    </row>
    <row r="442" customFormat="false" ht="48" hidden="false" customHeight="true" outlineLevel="0" collapsed="false">
      <c r="A442" s="24" t="n">
        <v>438</v>
      </c>
      <c r="B442" s="38" t="s">
        <v>604</v>
      </c>
      <c r="C442" s="38"/>
      <c r="D442" s="27"/>
      <c r="E442" s="34" t="s">
        <v>27</v>
      </c>
      <c r="F442" s="34" t="n">
        <v>5</v>
      </c>
      <c r="G442" s="29"/>
      <c r="H442" s="30" t="n">
        <f aca="false">F442*G442</f>
        <v>0</v>
      </c>
      <c r="I442" s="30" t="n">
        <f aca="false">H442*K442</f>
        <v>0</v>
      </c>
      <c r="J442" s="30" t="n">
        <f aca="false">SUM(H442,I442)</f>
        <v>0</v>
      </c>
      <c r="K442" s="31" t="n">
        <v>0.2</v>
      </c>
    </row>
    <row r="443" customFormat="false" ht="48" hidden="false" customHeight="true" outlineLevel="0" collapsed="false">
      <c r="A443" s="24" t="n">
        <v>439</v>
      </c>
      <c r="B443" s="38" t="s">
        <v>605</v>
      </c>
      <c r="C443" s="38"/>
      <c r="D443" s="27"/>
      <c r="E443" s="34" t="s">
        <v>606</v>
      </c>
      <c r="F443" s="34" t="n">
        <v>10</v>
      </c>
      <c r="G443" s="29"/>
      <c r="H443" s="30" t="n">
        <f aca="false">F443*G443</f>
        <v>0</v>
      </c>
      <c r="I443" s="30" t="n">
        <f aca="false">H443*K443</f>
        <v>0</v>
      </c>
      <c r="J443" s="30" t="n">
        <f aca="false">SUM(H443,I443)</f>
        <v>0</v>
      </c>
      <c r="K443" s="31" t="n">
        <v>0.2</v>
      </c>
    </row>
    <row r="444" customFormat="false" ht="48" hidden="false" customHeight="true" outlineLevel="0" collapsed="false">
      <c r="A444" s="24" t="n">
        <v>440</v>
      </c>
      <c r="B444" s="38" t="s">
        <v>607</v>
      </c>
      <c r="C444" s="38"/>
      <c r="D444" s="27"/>
      <c r="E444" s="34" t="s">
        <v>27</v>
      </c>
      <c r="F444" s="34" t="n">
        <v>100</v>
      </c>
      <c r="G444" s="29"/>
      <c r="H444" s="30" t="n">
        <f aca="false">F444*G444</f>
        <v>0</v>
      </c>
      <c r="I444" s="30" t="n">
        <f aca="false">H444*K444</f>
        <v>0</v>
      </c>
      <c r="J444" s="30" t="n">
        <f aca="false">SUM(H444,I444)</f>
        <v>0</v>
      </c>
      <c r="K444" s="31" t="n">
        <v>0.2</v>
      </c>
    </row>
    <row r="445" customFormat="false" ht="48" hidden="false" customHeight="true" outlineLevel="0" collapsed="false">
      <c r="A445" s="24" t="n">
        <v>441</v>
      </c>
      <c r="B445" s="38" t="s">
        <v>608</v>
      </c>
      <c r="C445" s="38"/>
      <c r="D445" s="27"/>
      <c r="E445" s="34" t="s">
        <v>27</v>
      </c>
      <c r="F445" s="34" t="n">
        <v>5</v>
      </c>
      <c r="G445" s="29"/>
      <c r="H445" s="30" t="n">
        <f aca="false">F445*G445</f>
        <v>0</v>
      </c>
      <c r="I445" s="30" t="n">
        <f aca="false">H445*K445</f>
        <v>0</v>
      </c>
      <c r="J445" s="30" t="n">
        <f aca="false">SUM(H445,I445)</f>
        <v>0</v>
      </c>
      <c r="K445" s="31" t="n">
        <v>0.2</v>
      </c>
    </row>
    <row r="446" customFormat="false" ht="48" hidden="false" customHeight="true" outlineLevel="0" collapsed="false">
      <c r="A446" s="24" t="n">
        <v>442</v>
      </c>
      <c r="B446" s="38" t="s">
        <v>609</v>
      </c>
      <c r="C446" s="38"/>
      <c r="D446" s="27"/>
      <c r="E446" s="34" t="s">
        <v>27</v>
      </c>
      <c r="F446" s="34" t="n">
        <v>2</v>
      </c>
      <c r="G446" s="29"/>
      <c r="H446" s="30" t="n">
        <f aca="false">F446*G446</f>
        <v>0</v>
      </c>
      <c r="I446" s="30" t="n">
        <f aca="false">H446*K446</f>
        <v>0</v>
      </c>
      <c r="J446" s="30" t="n">
        <f aca="false">SUM(H446,I446)</f>
        <v>0</v>
      </c>
      <c r="K446" s="46" t="n">
        <v>0.2</v>
      </c>
    </row>
    <row r="447" customFormat="false" ht="46.5" hidden="false" customHeight="true" outlineLevel="0" collapsed="false">
      <c r="A447" s="24" t="n">
        <v>443</v>
      </c>
      <c r="B447" s="38" t="s">
        <v>610</v>
      </c>
      <c r="C447" s="38"/>
      <c r="D447" s="27"/>
      <c r="E447" s="34" t="s">
        <v>27</v>
      </c>
      <c r="F447" s="34" t="n">
        <v>5</v>
      </c>
      <c r="G447" s="29"/>
      <c r="H447" s="30" t="n">
        <f aca="false">F447*G447</f>
        <v>0</v>
      </c>
      <c r="I447" s="30" t="n">
        <f aca="false">H447*K447</f>
        <v>0</v>
      </c>
      <c r="J447" s="30" t="n">
        <f aca="false">SUM(H447,I447)</f>
        <v>0</v>
      </c>
      <c r="K447" s="31" t="n">
        <v>0.2</v>
      </c>
    </row>
    <row r="448" customFormat="false" ht="35.1" hidden="false" customHeight="true" outlineLevel="0" collapsed="false">
      <c r="A448" s="24" t="n">
        <v>444</v>
      </c>
      <c r="B448" s="38" t="s">
        <v>611</v>
      </c>
      <c r="C448" s="38"/>
      <c r="D448" s="27"/>
      <c r="E448" s="34" t="s">
        <v>27</v>
      </c>
      <c r="F448" s="34" t="n">
        <v>50</v>
      </c>
      <c r="G448" s="29"/>
      <c r="H448" s="30" t="n">
        <f aca="false">F448*G448</f>
        <v>0</v>
      </c>
      <c r="I448" s="30" t="n">
        <f aca="false">H448*K448</f>
        <v>0</v>
      </c>
      <c r="J448" s="30" t="n">
        <f aca="false">SUM(H448,I448)</f>
        <v>0</v>
      </c>
      <c r="K448" s="31" t="n">
        <v>0.2</v>
      </c>
    </row>
    <row r="449" customFormat="false" ht="35.1" hidden="false" customHeight="true" outlineLevel="0" collapsed="false">
      <c r="A449" s="24" t="n">
        <v>445</v>
      </c>
      <c r="B449" s="38" t="s">
        <v>612</v>
      </c>
      <c r="C449" s="38"/>
      <c r="D449" s="27"/>
      <c r="E449" s="34" t="s">
        <v>27</v>
      </c>
      <c r="F449" s="34" t="n">
        <v>3</v>
      </c>
      <c r="G449" s="29"/>
      <c r="H449" s="30" t="n">
        <f aca="false">F449*G449</f>
        <v>0</v>
      </c>
      <c r="I449" s="30" t="n">
        <f aca="false">H449*K449</f>
        <v>0</v>
      </c>
      <c r="J449" s="30" t="n">
        <f aca="false">SUM(H449,I449)</f>
        <v>0</v>
      </c>
      <c r="K449" s="31" t="n">
        <v>0.2</v>
      </c>
    </row>
    <row r="450" customFormat="false" ht="48" hidden="false" customHeight="true" outlineLevel="0" collapsed="false">
      <c r="A450" s="24" t="n">
        <v>446</v>
      </c>
      <c r="B450" s="38" t="s">
        <v>613</v>
      </c>
      <c r="C450" s="38"/>
      <c r="D450" s="27"/>
      <c r="E450" s="34" t="s">
        <v>27</v>
      </c>
      <c r="F450" s="34" t="n">
        <v>10</v>
      </c>
      <c r="G450" s="29"/>
      <c r="H450" s="30" t="n">
        <f aca="false">F450*G450</f>
        <v>0</v>
      </c>
      <c r="I450" s="30" t="n">
        <f aca="false">H450*K450</f>
        <v>0</v>
      </c>
      <c r="J450" s="30" t="n">
        <f aca="false">SUM(H450,I450)</f>
        <v>0</v>
      </c>
      <c r="K450" s="31" t="n">
        <v>0.2</v>
      </c>
    </row>
    <row r="451" customFormat="false" ht="48" hidden="false" customHeight="true" outlineLevel="0" collapsed="false">
      <c r="A451" s="24" t="n">
        <v>447</v>
      </c>
      <c r="B451" s="38" t="s">
        <v>614</v>
      </c>
      <c r="C451" s="38"/>
      <c r="D451" s="27"/>
      <c r="E451" s="34" t="s">
        <v>615</v>
      </c>
      <c r="F451" s="34" t="n">
        <v>2</v>
      </c>
      <c r="G451" s="29"/>
      <c r="H451" s="30" t="n">
        <f aca="false">F451*G451</f>
        <v>0</v>
      </c>
      <c r="I451" s="30" t="n">
        <f aca="false">H451*K451</f>
        <v>0</v>
      </c>
      <c r="J451" s="30" t="n">
        <f aca="false">SUM(H451,I451)</f>
        <v>0</v>
      </c>
      <c r="K451" s="31" t="n">
        <v>0.2</v>
      </c>
    </row>
    <row r="452" customFormat="false" ht="48" hidden="false" customHeight="true" outlineLevel="0" collapsed="false">
      <c r="A452" s="24" t="n">
        <v>448</v>
      </c>
      <c r="B452" s="38" t="s">
        <v>616</v>
      </c>
      <c r="C452" s="38"/>
      <c r="D452" s="27"/>
      <c r="E452" s="34" t="s">
        <v>617</v>
      </c>
      <c r="F452" s="34" t="n">
        <v>2</v>
      </c>
      <c r="G452" s="29"/>
      <c r="H452" s="30" t="n">
        <f aca="false">F452*G452</f>
        <v>0</v>
      </c>
      <c r="I452" s="30" t="n">
        <f aca="false">H452*K452</f>
        <v>0</v>
      </c>
      <c r="J452" s="30" t="n">
        <f aca="false">SUM(H452,I452)</f>
        <v>0</v>
      </c>
      <c r="K452" s="31" t="n">
        <v>0.2</v>
      </c>
    </row>
    <row r="453" customFormat="false" ht="48" hidden="false" customHeight="true" outlineLevel="0" collapsed="false">
      <c r="A453" s="24" t="n">
        <v>449</v>
      </c>
      <c r="B453" s="38" t="s">
        <v>618</v>
      </c>
      <c r="C453" s="38"/>
      <c r="D453" s="27"/>
      <c r="E453" s="34" t="s">
        <v>619</v>
      </c>
      <c r="F453" s="34" t="n">
        <v>1</v>
      </c>
      <c r="G453" s="29"/>
      <c r="H453" s="30" t="n">
        <f aca="false">F453*G453</f>
        <v>0</v>
      </c>
      <c r="I453" s="30" t="n">
        <f aca="false">H453*K453</f>
        <v>0</v>
      </c>
      <c r="J453" s="30" t="n">
        <f aca="false">SUM(H453,I453)</f>
        <v>0</v>
      </c>
      <c r="K453" s="31" t="n">
        <v>0.2</v>
      </c>
    </row>
    <row r="454" customFormat="false" ht="48" hidden="false" customHeight="true" outlineLevel="0" collapsed="false">
      <c r="A454" s="24" t="n">
        <v>450</v>
      </c>
      <c r="B454" s="38" t="s">
        <v>620</v>
      </c>
      <c r="C454" s="38"/>
      <c r="D454" s="27"/>
      <c r="E454" s="34" t="s">
        <v>615</v>
      </c>
      <c r="F454" s="34" t="n">
        <v>1</v>
      </c>
      <c r="G454" s="29"/>
      <c r="H454" s="30" t="n">
        <f aca="false">F454*G454</f>
        <v>0</v>
      </c>
      <c r="I454" s="30" t="n">
        <f aca="false">H454*K454</f>
        <v>0</v>
      </c>
      <c r="J454" s="30" t="n">
        <f aca="false">SUM(H454,I454)</f>
        <v>0</v>
      </c>
      <c r="K454" s="31" t="n">
        <v>0.2</v>
      </c>
    </row>
    <row r="455" customFormat="false" ht="48" hidden="false" customHeight="true" outlineLevel="0" collapsed="false">
      <c r="A455" s="24" t="n">
        <v>451</v>
      </c>
      <c r="B455" s="38" t="s">
        <v>621</v>
      </c>
      <c r="C455" s="38"/>
      <c r="D455" s="27"/>
      <c r="E455" s="34" t="s">
        <v>615</v>
      </c>
      <c r="F455" s="34" t="n">
        <v>2</v>
      </c>
      <c r="G455" s="29"/>
      <c r="H455" s="30" t="n">
        <f aca="false">F455*G455</f>
        <v>0</v>
      </c>
      <c r="I455" s="30" t="n">
        <f aca="false">H455*K455</f>
        <v>0</v>
      </c>
      <c r="J455" s="30" t="n">
        <f aca="false">SUM(H455,I455)</f>
        <v>0</v>
      </c>
      <c r="K455" s="31" t="n">
        <v>0.2</v>
      </c>
    </row>
    <row r="456" customFormat="false" ht="48" hidden="false" customHeight="true" outlineLevel="0" collapsed="false">
      <c r="A456" s="24" t="n">
        <v>452</v>
      </c>
      <c r="B456" s="38" t="s">
        <v>622</v>
      </c>
      <c r="C456" s="38"/>
      <c r="D456" s="27"/>
      <c r="E456" s="34" t="s">
        <v>615</v>
      </c>
      <c r="F456" s="34" t="n">
        <v>2</v>
      </c>
      <c r="G456" s="29"/>
      <c r="H456" s="30" t="n">
        <f aca="false">F456*G456</f>
        <v>0</v>
      </c>
      <c r="I456" s="30" t="n">
        <f aca="false">H456*K456</f>
        <v>0</v>
      </c>
      <c r="J456" s="30" t="n">
        <f aca="false">SUM(H456,I456)</f>
        <v>0</v>
      </c>
      <c r="K456" s="31" t="n">
        <v>0.2</v>
      </c>
    </row>
    <row r="457" customFormat="false" ht="48" hidden="false" customHeight="true" outlineLevel="0" collapsed="false">
      <c r="A457" s="24" t="n">
        <v>453</v>
      </c>
      <c r="B457" s="38" t="s">
        <v>623</v>
      </c>
      <c r="C457" s="38"/>
      <c r="D457" s="27"/>
      <c r="E457" s="34" t="s">
        <v>624</v>
      </c>
      <c r="F457" s="34" t="n">
        <v>1</v>
      </c>
      <c r="G457" s="29"/>
      <c r="H457" s="30" t="n">
        <f aca="false">F457*G457</f>
        <v>0</v>
      </c>
      <c r="I457" s="30" t="n">
        <f aca="false">H457*K457</f>
        <v>0</v>
      </c>
      <c r="J457" s="30" t="n">
        <f aca="false">SUM(H457,I457)</f>
        <v>0</v>
      </c>
      <c r="K457" s="31" t="n">
        <v>0.2</v>
      </c>
    </row>
    <row r="458" customFormat="false" ht="48" hidden="false" customHeight="true" outlineLevel="0" collapsed="false">
      <c r="A458" s="24" t="n">
        <v>454</v>
      </c>
      <c r="B458" s="38" t="s">
        <v>625</v>
      </c>
      <c r="C458" s="38"/>
      <c r="D458" s="27"/>
      <c r="E458" s="34" t="s">
        <v>626</v>
      </c>
      <c r="F458" s="34" t="n">
        <v>1</v>
      </c>
      <c r="G458" s="29"/>
      <c r="H458" s="30" t="n">
        <f aca="false">F458*G458</f>
        <v>0</v>
      </c>
      <c r="I458" s="30" t="n">
        <f aca="false">H458*K458</f>
        <v>0</v>
      </c>
      <c r="J458" s="30" t="n">
        <f aca="false">SUM(H458,I458)</f>
        <v>0</v>
      </c>
      <c r="K458" s="31" t="n">
        <v>0.2</v>
      </c>
    </row>
    <row r="459" customFormat="false" ht="48" hidden="false" customHeight="true" outlineLevel="0" collapsed="false">
      <c r="A459" s="24" t="n">
        <v>455</v>
      </c>
      <c r="B459" s="38" t="s">
        <v>627</v>
      </c>
      <c r="C459" s="38"/>
      <c r="D459" s="27"/>
      <c r="E459" s="34" t="s">
        <v>626</v>
      </c>
      <c r="F459" s="34" t="n">
        <v>1</v>
      </c>
      <c r="G459" s="29"/>
      <c r="H459" s="30" t="n">
        <f aca="false">F459*G459</f>
        <v>0</v>
      </c>
      <c r="I459" s="30" t="n">
        <f aca="false">H459*K459</f>
        <v>0</v>
      </c>
      <c r="J459" s="30" t="n">
        <f aca="false">SUM(H459,I459)</f>
        <v>0</v>
      </c>
      <c r="K459" s="31" t="n">
        <v>0.2</v>
      </c>
    </row>
    <row r="460" customFormat="false" ht="48" hidden="false" customHeight="true" outlineLevel="0" collapsed="false">
      <c r="A460" s="24" t="n">
        <v>456</v>
      </c>
      <c r="B460" s="38" t="s">
        <v>628</v>
      </c>
      <c r="C460" s="38"/>
      <c r="D460" s="27"/>
      <c r="E460" s="34" t="s">
        <v>629</v>
      </c>
      <c r="F460" s="34" t="n">
        <v>1</v>
      </c>
      <c r="G460" s="29"/>
      <c r="H460" s="30" t="n">
        <f aca="false">F460*G460</f>
        <v>0</v>
      </c>
      <c r="I460" s="30" t="n">
        <f aca="false">H460*K460</f>
        <v>0</v>
      </c>
      <c r="J460" s="30" t="n">
        <f aca="false">SUM(H460,I460)</f>
        <v>0</v>
      </c>
      <c r="K460" s="31" t="n">
        <v>0.2</v>
      </c>
    </row>
    <row r="461" customFormat="false" ht="48" hidden="false" customHeight="true" outlineLevel="0" collapsed="false">
      <c r="A461" s="24" t="n">
        <v>457</v>
      </c>
      <c r="B461" s="38" t="s">
        <v>630</v>
      </c>
      <c r="C461" s="38" t="s">
        <v>631</v>
      </c>
      <c r="D461" s="27"/>
      <c r="E461" s="34" t="s">
        <v>632</v>
      </c>
      <c r="F461" s="34" t="n">
        <v>2</v>
      </c>
      <c r="G461" s="29"/>
      <c r="H461" s="30" t="n">
        <f aca="false">F461*G461</f>
        <v>0</v>
      </c>
      <c r="I461" s="30" t="n">
        <f aca="false">H461*K461</f>
        <v>0</v>
      </c>
      <c r="J461" s="30" t="n">
        <f aca="false">SUM(H461,I461)</f>
        <v>0</v>
      </c>
      <c r="K461" s="31" t="n">
        <v>0.2</v>
      </c>
    </row>
    <row r="462" customFormat="false" ht="48" hidden="false" customHeight="true" outlineLevel="0" collapsed="false">
      <c r="A462" s="24" t="n">
        <v>458</v>
      </c>
      <c r="B462" s="38" t="s">
        <v>633</v>
      </c>
      <c r="C462" s="38" t="s">
        <v>634</v>
      </c>
      <c r="D462" s="27"/>
      <c r="E462" s="34" t="s">
        <v>15</v>
      </c>
      <c r="F462" s="34" t="n">
        <v>2</v>
      </c>
      <c r="G462" s="29"/>
      <c r="H462" s="30" t="n">
        <f aca="false">F462*G462</f>
        <v>0</v>
      </c>
      <c r="I462" s="30" t="n">
        <f aca="false">H462*K462</f>
        <v>0</v>
      </c>
      <c r="J462" s="30" t="n">
        <f aca="false">SUM(H462,I462)</f>
        <v>0</v>
      </c>
      <c r="K462" s="31" t="n">
        <v>0.2</v>
      </c>
    </row>
    <row r="463" customFormat="false" ht="48" hidden="false" customHeight="true" outlineLevel="0" collapsed="false">
      <c r="A463" s="24" t="n">
        <v>459</v>
      </c>
      <c r="B463" s="38" t="s">
        <v>635</v>
      </c>
      <c r="C463" s="38" t="s">
        <v>636</v>
      </c>
      <c r="D463" s="27"/>
      <c r="E463" s="34" t="s">
        <v>637</v>
      </c>
      <c r="F463" s="34" t="n">
        <v>1</v>
      </c>
      <c r="G463" s="29"/>
      <c r="H463" s="30" t="n">
        <f aca="false">F463*G463</f>
        <v>0</v>
      </c>
      <c r="I463" s="30" t="n">
        <f aca="false">H463*K463</f>
        <v>0</v>
      </c>
      <c r="J463" s="30" t="n">
        <f aca="false">SUM(H463,I463)</f>
        <v>0</v>
      </c>
      <c r="K463" s="31" t="n">
        <v>0.2</v>
      </c>
    </row>
    <row r="464" customFormat="false" ht="48" hidden="false" customHeight="true" outlineLevel="0" collapsed="false">
      <c r="A464" s="24" t="n">
        <v>460</v>
      </c>
      <c r="B464" s="38" t="s">
        <v>638</v>
      </c>
      <c r="C464" s="38" t="s">
        <v>639</v>
      </c>
      <c r="D464" s="27"/>
      <c r="E464" s="34" t="s">
        <v>640</v>
      </c>
      <c r="F464" s="147" t="n">
        <v>1</v>
      </c>
      <c r="G464" s="29"/>
      <c r="H464" s="30" t="n">
        <f aca="false">F464*G464</f>
        <v>0</v>
      </c>
      <c r="I464" s="30" t="n">
        <f aca="false">H464*K464</f>
        <v>0</v>
      </c>
      <c r="J464" s="30" t="n">
        <f aca="false">SUM(H464,I464)</f>
        <v>0</v>
      </c>
      <c r="K464" s="31" t="n">
        <v>0.2</v>
      </c>
    </row>
    <row r="465" customFormat="false" ht="48" hidden="false" customHeight="true" outlineLevel="0" collapsed="false">
      <c r="A465" s="24" t="n">
        <v>461</v>
      </c>
      <c r="B465" s="38" t="s">
        <v>641</v>
      </c>
      <c r="C465" s="38" t="s">
        <v>642</v>
      </c>
      <c r="D465" s="27"/>
      <c r="E465" s="34" t="s">
        <v>640</v>
      </c>
      <c r="F465" s="147" t="n">
        <v>1</v>
      </c>
      <c r="G465" s="29"/>
      <c r="H465" s="30" t="n">
        <f aca="false">F465*G465</f>
        <v>0</v>
      </c>
      <c r="I465" s="30" t="n">
        <f aca="false">H465*K465</f>
        <v>0</v>
      </c>
      <c r="J465" s="30" t="n">
        <f aca="false">SUM(H465,I465)</f>
        <v>0</v>
      </c>
      <c r="K465" s="31" t="n">
        <v>0.2</v>
      </c>
    </row>
    <row r="466" customFormat="false" ht="48" hidden="false" customHeight="true" outlineLevel="0" collapsed="false">
      <c r="A466" s="24" t="n">
        <v>462</v>
      </c>
      <c r="B466" s="38" t="s">
        <v>643</v>
      </c>
      <c r="C466" s="38" t="s">
        <v>644</v>
      </c>
      <c r="D466" s="27"/>
      <c r="E466" s="34" t="s">
        <v>640</v>
      </c>
      <c r="F466" s="147" t="n">
        <v>1</v>
      </c>
      <c r="G466" s="29"/>
      <c r="H466" s="30" t="n">
        <f aca="false">F466*G466</f>
        <v>0</v>
      </c>
      <c r="I466" s="30" t="n">
        <f aca="false">H466*K466</f>
        <v>0</v>
      </c>
      <c r="J466" s="30" t="n">
        <f aca="false">SUM(H466,I466)</f>
        <v>0</v>
      </c>
      <c r="K466" s="31" t="n">
        <v>0.2</v>
      </c>
    </row>
    <row r="467" customFormat="false" ht="48" hidden="false" customHeight="true" outlineLevel="0" collapsed="false">
      <c r="A467" s="24" t="n">
        <v>463</v>
      </c>
      <c r="B467" s="38" t="s">
        <v>645</v>
      </c>
      <c r="C467" s="38" t="s">
        <v>646</v>
      </c>
      <c r="D467" s="27"/>
      <c r="E467" s="34" t="s">
        <v>647</v>
      </c>
      <c r="F467" s="147" t="n">
        <v>1</v>
      </c>
      <c r="G467" s="29"/>
      <c r="H467" s="30" t="n">
        <f aca="false">F467*G467</f>
        <v>0</v>
      </c>
      <c r="I467" s="30" t="n">
        <f aca="false">H467*K467</f>
        <v>0</v>
      </c>
      <c r="J467" s="30" t="n">
        <f aca="false">SUM(H467,I467)</f>
        <v>0</v>
      </c>
      <c r="K467" s="31" t="n">
        <v>0.2</v>
      </c>
    </row>
    <row r="468" customFormat="false" ht="48" hidden="false" customHeight="true" outlineLevel="0" collapsed="false">
      <c r="A468" s="24" t="n">
        <v>464</v>
      </c>
      <c r="B468" s="38" t="s">
        <v>648</v>
      </c>
      <c r="C468" s="38" t="s">
        <v>649</v>
      </c>
      <c r="D468" s="27"/>
      <c r="E468" s="34" t="s">
        <v>647</v>
      </c>
      <c r="F468" s="147" t="n">
        <v>1</v>
      </c>
      <c r="G468" s="29"/>
      <c r="H468" s="30" t="n">
        <f aca="false">F468*G468</f>
        <v>0</v>
      </c>
      <c r="I468" s="30" t="n">
        <f aca="false">H468*K468</f>
        <v>0</v>
      </c>
      <c r="J468" s="30" t="n">
        <f aca="false">SUM(H468,I468)</f>
        <v>0</v>
      </c>
      <c r="K468" s="31" t="n">
        <v>0.2</v>
      </c>
    </row>
    <row r="469" customFormat="false" ht="48" hidden="false" customHeight="true" outlineLevel="0" collapsed="false">
      <c r="A469" s="24" t="n">
        <v>465</v>
      </c>
      <c r="B469" s="38" t="s">
        <v>650</v>
      </c>
      <c r="C469" s="38" t="s">
        <v>651</v>
      </c>
      <c r="D469" s="27"/>
      <c r="E469" s="34" t="s">
        <v>632</v>
      </c>
      <c r="F469" s="128" t="n">
        <v>3</v>
      </c>
      <c r="G469" s="29"/>
      <c r="H469" s="30" t="n">
        <f aca="false">F469*G469</f>
        <v>0</v>
      </c>
      <c r="I469" s="30" t="n">
        <f aca="false">H469*K469</f>
        <v>0</v>
      </c>
      <c r="J469" s="30" t="n">
        <f aca="false">SUM(H469,I469)</f>
        <v>0</v>
      </c>
      <c r="K469" s="31" t="n">
        <v>0.2</v>
      </c>
    </row>
    <row r="470" customFormat="false" ht="48" hidden="false" customHeight="true" outlineLevel="0" collapsed="false">
      <c r="A470" s="24" t="n">
        <v>466</v>
      </c>
      <c r="B470" s="36" t="s">
        <v>652</v>
      </c>
      <c r="C470" s="60" t="s">
        <v>653</v>
      </c>
      <c r="D470" s="27"/>
      <c r="E470" s="34" t="s">
        <v>654</v>
      </c>
      <c r="F470" s="147" t="n">
        <v>2</v>
      </c>
      <c r="G470" s="29"/>
      <c r="H470" s="30" t="n">
        <f aca="false">F470*G470</f>
        <v>0</v>
      </c>
      <c r="I470" s="30" t="n">
        <f aca="false">H470*K470</f>
        <v>0</v>
      </c>
      <c r="J470" s="30" t="n">
        <f aca="false">SUM(H470,I470)</f>
        <v>0</v>
      </c>
      <c r="K470" s="31" t="n">
        <v>0.2</v>
      </c>
    </row>
    <row r="471" customFormat="false" ht="48" hidden="false" customHeight="true" outlineLevel="0" collapsed="false">
      <c r="A471" s="24" t="n">
        <v>467</v>
      </c>
      <c r="B471" s="36" t="s">
        <v>655</v>
      </c>
      <c r="C471" s="38" t="s">
        <v>656</v>
      </c>
      <c r="D471" s="27"/>
      <c r="E471" s="34" t="s">
        <v>654</v>
      </c>
      <c r="F471" s="128" t="n">
        <v>2</v>
      </c>
      <c r="G471" s="29"/>
      <c r="H471" s="30" t="n">
        <f aca="false">F471*G471</f>
        <v>0</v>
      </c>
      <c r="I471" s="30" t="n">
        <f aca="false">H471*K471</f>
        <v>0</v>
      </c>
      <c r="J471" s="30" t="n">
        <f aca="false">SUM(H471,I471)</f>
        <v>0</v>
      </c>
      <c r="K471" s="31" t="n">
        <v>0.2</v>
      </c>
    </row>
    <row r="472" customFormat="false" ht="48" hidden="false" customHeight="true" outlineLevel="0" collapsed="false">
      <c r="A472" s="24" t="n">
        <v>468</v>
      </c>
      <c r="B472" s="36" t="s">
        <v>657</v>
      </c>
      <c r="C472" s="38" t="s">
        <v>658</v>
      </c>
      <c r="D472" s="27"/>
      <c r="E472" s="34" t="s">
        <v>654</v>
      </c>
      <c r="F472" s="128" t="n">
        <v>2</v>
      </c>
      <c r="G472" s="29"/>
      <c r="H472" s="30" t="n">
        <f aca="false">F472*G472</f>
        <v>0</v>
      </c>
      <c r="I472" s="30" t="n">
        <f aca="false">H472*K472</f>
        <v>0</v>
      </c>
      <c r="J472" s="30" t="n">
        <f aca="false">SUM(H472,I472)</f>
        <v>0</v>
      </c>
      <c r="K472" s="46" t="n">
        <v>0.2</v>
      </c>
    </row>
    <row r="473" customFormat="false" ht="46.5" hidden="false" customHeight="true" outlineLevel="0" collapsed="false">
      <c r="A473" s="24" t="n">
        <v>469</v>
      </c>
      <c r="B473" s="36" t="s">
        <v>659</v>
      </c>
      <c r="C473" s="38" t="s">
        <v>660</v>
      </c>
      <c r="D473" s="27"/>
      <c r="E473" s="34" t="s">
        <v>654</v>
      </c>
      <c r="F473" s="128" t="n">
        <v>2</v>
      </c>
      <c r="G473" s="29"/>
      <c r="H473" s="30" t="n">
        <f aca="false">F473*G473</f>
        <v>0</v>
      </c>
      <c r="I473" s="30" t="n">
        <f aca="false">H473*K473</f>
        <v>0</v>
      </c>
      <c r="J473" s="30" t="n">
        <f aca="false">SUM(H473,I473)</f>
        <v>0</v>
      </c>
      <c r="K473" s="31" t="n">
        <v>0.2</v>
      </c>
    </row>
    <row r="474" customFormat="false" ht="35.1" hidden="false" customHeight="true" outlineLevel="0" collapsed="false">
      <c r="A474" s="24" t="n">
        <v>470</v>
      </c>
      <c r="B474" s="36" t="s">
        <v>661</v>
      </c>
      <c r="C474" s="38" t="s">
        <v>662</v>
      </c>
      <c r="D474" s="27"/>
      <c r="E474" s="34" t="s">
        <v>654</v>
      </c>
      <c r="F474" s="128" t="n">
        <v>2</v>
      </c>
      <c r="G474" s="29"/>
      <c r="H474" s="30" t="n">
        <f aca="false">F474*G474</f>
        <v>0</v>
      </c>
      <c r="I474" s="30" t="n">
        <f aca="false">H474*K474</f>
        <v>0</v>
      </c>
      <c r="J474" s="30" t="n">
        <f aca="false">SUM(H474,I474)</f>
        <v>0</v>
      </c>
      <c r="K474" s="31" t="n">
        <v>0.2</v>
      </c>
    </row>
    <row r="475" customFormat="false" ht="35.1" hidden="false" customHeight="true" outlineLevel="0" collapsed="false">
      <c r="A475" s="24" t="n">
        <v>471</v>
      </c>
      <c r="B475" s="38" t="s">
        <v>663</v>
      </c>
      <c r="C475" s="38" t="s">
        <v>664</v>
      </c>
      <c r="D475" s="27"/>
      <c r="E475" s="34" t="s">
        <v>665</v>
      </c>
      <c r="F475" s="147" t="n">
        <v>1</v>
      </c>
      <c r="G475" s="29"/>
      <c r="H475" s="30" t="n">
        <f aca="false">F475*G475</f>
        <v>0</v>
      </c>
      <c r="I475" s="30" t="n">
        <f aca="false">H475*K475</f>
        <v>0</v>
      </c>
      <c r="J475" s="30" t="n">
        <f aca="false">SUM(H475,I475)</f>
        <v>0</v>
      </c>
      <c r="K475" s="31" t="n">
        <v>0.2</v>
      </c>
    </row>
    <row r="476" customFormat="false" ht="48" hidden="false" customHeight="true" outlineLevel="0" collapsed="false">
      <c r="A476" s="24" t="n">
        <v>472</v>
      </c>
      <c r="B476" s="38" t="s">
        <v>666</v>
      </c>
      <c r="C476" s="38" t="s">
        <v>667</v>
      </c>
      <c r="D476" s="27"/>
      <c r="E476" s="34" t="s">
        <v>15</v>
      </c>
      <c r="F476" s="147" t="n">
        <v>1</v>
      </c>
      <c r="G476" s="29"/>
      <c r="H476" s="30" t="n">
        <f aca="false">F476*G476</f>
        <v>0</v>
      </c>
      <c r="I476" s="30" t="n">
        <f aca="false">H476*K476</f>
        <v>0</v>
      </c>
      <c r="J476" s="30" t="n">
        <f aca="false">SUM(H476,I476)</f>
        <v>0</v>
      </c>
      <c r="K476" s="31" t="n">
        <v>0.2</v>
      </c>
    </row>
    <row r="477" customFormat="false" ht="48" hidden="false" customHeight="true" outlineLevel="0" collapsed="false">
      <c r="A477" s="24" t="n">
        <v>473</v>
      </c>
      <c r="B477" s="38" t="s">
        <v>668</v>
      </c>
      <c r="C477" s="38" t="s">
        <v>669</v>
      </c>
      <c r="D477" s="27"/>
      <c r="E477" s="34" t="s">
        <v>654</v>
      </c>
      <c r="F477" s="128" t="n">
        <v>2</v>
      </c>
      <c r="G477" s="29"/>
      <c r="H477" s="30" t="n">
        <f aca="false">F477*G477</f>
        <v>0</v>
      </c>
      <c r="I477" s="30" t="n">
        <f aca="false">H477*K477</f>
        <v>0</v>
      </c>
      <c r="J477" s="30" t="n">
        <f aca="false">SUM(H477,I477)</f>
        <v>0</v>
      </c>
      <c r="K477" s="31" t="n">
        <v>0.2</v>
      </c>
    </row>
    <row r="478" customFormat="false" ht="48" hidden="false" customHeight="true" outlineLevel="0" collapsed="false">
      <c r="A478" s="24" t="n">
        <v>474</v>
      </c>
      <c r="B478" s="38" t="s">
        <v>670</v>
      </c>
      <c r="C478" s="38" t="s">
        <v>671</v>
      </c>
      <c r="D478" s="27"/>
      <c r="E478" s="34" t="s">
        <v>15</v>
      </c>
      <c r="F478" s="147" t="n">
        <v>1</v>
      </c>
      <c r="G478" s="29"/>
      <c r="H478" s="30" t="n">
        <f aca="false">F478*G478</f>
        <v>0</v>
      </c>
      <c r="I478" s="30" t="n">
        <f aca="false">H478*K478</f>
        <v>0</v>
      </c>
      <c r="J478" s="30" t="n">
        <f aca="false">SUM(H478,I478)</f>
        <v>0</v>
      </c>
      <c r="K478" s="31" t="n">
        <v>0.2</v>
      </c>
    </row>
    <row r="479" customFormat="false" ht="48" hidden="false" customHeight="true" outlineLevel="0" collapsed="false">
      <c r="A479" s="24" t="n">
        <v>475</v>
      </c>
      <c r="B479" s="38" t="s">
        <v>672</v>
      </c>
      <c r="C479" s="38" t="s">
        <v>673</v>
      </c>
      <c r="D479" s="27"/>
      <c r="E479" s="34" t="s">
        <v>15</v>
      </c>
      <c r="F479" s="147" t="n">
        <v>1</v>
      </c>
      <c r="G479" s="29"/>
      <c r="H479" s="30" t="n">
        <f aca="false">F479*G479</f>
        <v>0</v>
      </c>
      <c r="I479" s="30" t="n">
        <f aca="false">H479*K479</f>
        <v>0</v>
      </c>
      <c r="J479" s="30" t="n">
        <f aca="false">SUM(H479,I479)</f>
        <v>0</v>
      </c>
      <c r="K479" s="31" t="n">
        <v>0.2</v>
      </c>
    </row>
    <row r="480" customFormat="false" ht="48" hidden="false" customHeight="true" outlineLevel="0" collapsed="false">
      <c r="A480" s="24" t="n">
        <v>476</v>
      </c>
      <c r="B480" s="38" t="s">
        <v>674</v>
      </c>
      <c r="C480" s="38" t="s">
        <v>675</v>
      </c>
      <c r="D480" s="27"/>
      <c r="E480" s="34" t="s">
        <v>676</v>
      </c>
      <c r="F480" s="147" t="n">
        <v>1</v>
      </c>
      <c r="G480" s="29"/>
      <c r="H480" s="30" t="n">
        <f aca="false">F480*G480</f>
        <v>0</v>
      </c>
      <c r="I480" s="30" t="n">
        <f aca="false">H480*K480</f>
        <v>0</v>
      </c>
      <c r="J480" s="30" t="n">
        <f aca="false">SUM(H480,I480)</f>
        <v>0</v>
      </c>
      <c r="K480" s="31" t="n">
        <v>0.2</v>
      </c>
    </row>
    <row r="481" customFormat="false" ht="48" hidden="false" customHeight="true" outlineLevel="0" collapsed="false">
      <c r="A481" s="24" t="n">
        <v>477</v>
      </c>
      <c r="B481" s="38" t="s">
        <v>677</v>
      </c>
      <c r="C481" s="38" t="s">
        <v>678</v>
      </c>
      <c r="D481" s="27"/>
      <c r="E481" s="34" t="s">
        <v>679</v>
      </c>
      <c r="F481" s="147" t="n">
        <v>1</v>
      </c>
      <c r="G481" s="29"/>
      <c r="H481" s="30" t="n">
        <f aca="false">F481*G481</f>
        <v>0</v>
      </c>
      <c r="I481" s="30" t="n">
        <f aca="false">H481*K481</f>
        <v>0</v>
      </c>
      <c r="J481" s="30" t="n">
        <f aca="false">SUM(H481,I481)</f>
        <v>0</v>
      </c>
      <c r="K481" s="31" t="n">
        <v>0.2</v>
      </c>
    </row>
    <row r="482" customFormat="false" ht="48" hidden="false" customHeight="true" outlineLevel="0" collapsed="false">
      <c r="A482" s="24" t="n">
        <v>478</v>
      </c>
      <c r="B482" s="38" t="s">
        <v>680</v>
      </c>
      <c r="C482" s="38" t="s">
        <v>681</v>
      </c>
      <c r="D482" s="27"/>
      <c r="E482" s="34" t="s">
        <v>682</v>
      </c>
      <c r="F482" s="147" t="n">
        <v>1</v>
      </c>
      <c r="G482" s="29"/>
      <c r="H482" s="30" t="n">
        <f aca="false">F482*G482</f>
        <v>0</v>
      </c>
      <c r="I482" s="30" t="n">
        <f aca="false">H482*K482</f>
        <v>0</v>
      </c>
      <c r="J482" s="30" t="n">
        <f aca="false">SUM(H482,I482)</f>
        <v>0</v>
      </c>
      <c r="K482" s="31" t="n">
        <v>0.2</v>
      </c>
    </row>
    <row r="483" customFormat="false" ht="48" hidden="false" customHeight="true" outlineLevel="0" collapsed="false">
      <c r="A483" s="24" t="n">
        <v>479</v>
      </c>
      <c r="B483" s="38" t="s">
        <v>683</v>
      </c>
      <c r="C483" s="38" t="s">
        <v>684</v>
      </c>
      <c r="D483" s="27"/>
      <c r="E483" s="34" t="s">
        <v>397</v>
      </c>
      <c r="F483" s="147" t="n">
        <v>1</v>
      </c>
      <c r="G483" s="29"/>
      <c r="H483" s="30" t="n">
        <f aca="false">F483*G483</f>
        <v>0</v>
      </c>
      <c r="I483" s="30" t="n">
        <f aca="false">H483*K483</f>
        <v>0</v>
      </c>
      <c r="J483" s="30" t="n">
        <f aca="false">SUM(H483,I483)</f>
        <v>0</v>
      </c>
      <c r="K483" s="31" t="n">
        <v>0.2</v>
      </c>
    </row>
    <row r="484" customFormat="false" ht="48" hidden="false" customHeight="true" outlineLevel="0" collapsed="false">
      <c r="A484" s="24" t="n">
        <v>480</v>
      </c>
      <c r="B484" s="38" t="s">
        <v>685</v>
      </c>
      <c r="C484" s="38" t="s">
        <v>686</v>
      </c>
      <c r="D484" s="27"/>
      <c r="E484" s="34" t="s">
        <v>687</v>
      </c>
      <c r="F484" s="128" t="n">
        <v>1</v>
      </c>
      <c r="G484" s="29"/>
      <c r="H484" s="30" t="n">
        <f aca="false">F484*G484</f>
        <v>0</v>
      </c>
      <c r="I484" s="30" t="n">
        <f aca="false">H484*K484</f>
        <v>0</v>
      </c>
      <c r="J484" s="30" t="n">
        <f aca="false">SUM(H484,I484)</f>
        <v>0</v>
      </c>
      <c r="K484" s="31" t="n">
        <v>0.2</v>
      </c>
    </row>
    <row r="485" customFormat="false" ht="48" hidden="false" customHeight="true" outlineLevel="0" collapsed="false">
      <c r="A485" s="24" t="n">
        <v>481</v>
      </c>
      <c r="B485" s="38" t="s">
        <v>688</v>
      </c>
      <c r="C485" s="38" t="s">
        <v>689</v>
      </c>
      <c r="D485" s="27"/>
      <c r="E485" s="34" t="s">
        <v>690</v>
      </c>
      <c r="F485" s="147" t="n">
        <v>1</v>
      </c>
      <c r="G485" s="29"/>
      <c r="H485" s="30" t="n">
        <f aca="false">F485*G485</f>
        <v>0</v>
      </c>
      <c r="I485" s="30" t="n">
        <f aca="false">H485*K485</f>
        <v>0</v>
      </c>
      <c r="J485" s="30" t="n">
        <f aca="false">SUM(H485,I485)</f>
        <v>0</v>
      </c>
      <c r="K485" s="31" t="n">
        <v>0.2</v>
      </c>
    </row>
    <row r="486" customFormat="false" ht="48" hidden="false" customHeight="true" outlineLevel="0" collapsed="false">
      <c r="A486" s="24" t="n">
        <v>482</v>
      </c>
      <c r="B486" s="38" t="s">
        <v>691</v>
      </c>
      <c r="C486" s="38" t="s">
        <v>692</v>
      </c>
      <c r="D486" s="27"/>
      <c r="E486" s="34" t="s">
        <v>654</v>
      </c>
      <c r="F486" s="128" t="n">
        <v>1</v>
      </c>
      <c r="G486" s="29"/>
      <c r="H486" s="30" t="n">
        <f aca="false">F486*G486</f>
        <v>0</v>
      </c>
      <c r="I486" s="30" t="n">
        <f aca="false">H486*K486</f>
        <v>0</v>
      </c>
      <c r="J486" s="30" t="n">
        <f aca="false">SUM(H486,I486)</f>
        <v>0</v>
      </c>
      <c r="K486" s="31" t="n">
        <v>0.2</v>
      </c>
    </row>
    <row r="487" customFormat="false" ht="48" hidden="false" customHeight="true" outlineLevel="0" collapsed="false">
      <c r="A487" s="24" t="n">
        <v>483</v>
      </c>
      <c r="B487" s="38" t="s">
        <v>693</v>
      </c>
      <c r="C487" s="38" t="s">
        <v>694</v>
      </c>
      <c r="D487" s="27"/>
      <c r="E487" s="34" t="s">
        <v>397</v>
      </c>
      <c r="F487" s="128" t="n">
        <v>2</v>
      </c>
      <c r="G487" s="29"/>
      <c r="H487" s="30" t="n">
        <f aca="false">F487*G487</f>
        <v>0</v>
      </c>
      <c r="I487" s="30" t="n">
        <f aca="false">H487*K487</f>
        <v>0</v>
      </c>
      <c r="J487" s="30" t="n">
        <f aca="false">SUM(H487,I487)</f>
        <v>0</v>
      </c>
      <c r="K487" s="31" t="n">
        <v>0.2</v>
      </c>
    </row>
    <row r="488" customFormat="false" ht="48" hidden="false" customHeight="true" outlineLevel="0" collapsed="false">
      <c r="A488" s="24" t="n">
        <v>484</v>
      </c>
      <c r="B488" s="36" t="s">
        <v>695</v>
      </c>
      <c r="C488" s="36" t="s">
        <v>696</v>
      </c>
      <c r="D488" s="27"/>
      <c r="E488" s="148" t="s">
        <v>697</v>
      </c>
      <c r="F488" s="128" t="n">
        <v>5</v>
      </c>
      <c r="G488" s="29"/>
      <c r="H488" s="30" t="n">
        <f aca="false">F488*G488</f>
        <v>0</v>
      </c>
      <c r="I488" s="30" t="n">
        <f aca="false">H488*K488</f>
        <v>0</v>
      </c>
      <c r="J488" s="30" t="n">
        <f aca="false">SUM(H488,I488)</f>
        <v>0</v>
      </c>
      <c r="K488" s="31" t="n">
        <v>0.2</v>
      </c>
    </row>
    <row r="489" customFormat="false" ht="48" hidden="false" customHeight="true" outlineLevel="0" collapsed="false">
      <c r="A489" s="24" t="n">
        <v>485</v>
      </c>
      <c r="B489" s="36" t="s">
        <v>698</v>
      </c>
      <c r="C489" s="38"/>
      <c r="D489" s="27"/>
      <c r="E489" s="128" t="s">
        <v>699</v>
      </c>
      <c r="F489" s="128" t="n">
        <v>1</v>
      </c>
      <c r="G489" s="29"/>
      <c r="H489" s="30" t="n">
        <f aca="false">F489*G489</f>
        <v>0</v>
      </c>
      <c r="I489" s="30" t="n">
        <f aca="false">H489*K489</f>
        <v>0</v>
      </c>
      <c r="J489" s="30" t="n">
        <f aca="false">SUM(H489,I489)</f>
        <v>0</v>
      </c>
      <c r="K489" s="31" t="n">
        <v>0.2</v>
      </c>
    </row>
    <row r="490" customFormat="false" ht="48" hidden="false" customHeight="true" outlineLevel="0" collapsed="false">
      <c r="A490" s="24" t="n">
        <v>486</v>
      </c>
      <c r="B490" s="36" t="s">
        <v>700</v>
      </c>
      <c r="C490" s="36" t="s">
        <v>696</v>
      </c>
      <c r="D490" s="27"/>
      <c r="E490" s="128" t="s">
        <v>701</v>
      </c>
      <c r="F490" s="128" t="n">
        <v>2</v>
      </c>
      <c r="G490" s="29"/>
      <c r="H490" s="30" t="n">
        <f aca="false">F490*G490</f>
        <v>0</v>
      </c>
      <c r="I490" s="30" t="n">
        <f aca="false">H490*K490</f>
        <v>0</v>
      </c>
      <c r="J490" s="30" t="n">
        <f aca="false">SUM(H490,I490)</f>
        <v>0</v>
      </c>
      <c r="K490" s="31" t="n">
        <v>0.2</v>
      </c>
    </row>
    <row r="491" customFormat="false" ht="48" hidden="false" customHeight="true" outlineLevel="0" collapsed="false">
      <c r="A491" s="24" t="n">
        <v>487</v>
      </c>
      <c r="B491" s="36" t="s">
        <v>702</v>
      </c>
      <c r="C491" s="36"/>
      <c r="D491" s="27"/>
      <c r="E491" s="128" t="s">
        <v>703</v>
      </c>
      <c r="F491" s="128" t="n">
        <v>1</v>
      </c>
      <c r="G491" s="29"/>
      <c r="H491" s="30" t="n">
        <f aca="false">F491*G491</f>
        <v>0</v>
      </c>
      <c r="I491" s="30" t="n">
        <f aca="false">H491*K491</f>
        <v>0</v>
      </c>
      <c r="J491" s="30" t="n">
        <f aca="false">SUM(H491,I491)</f>
        <v>0</v>
      </c>
      <c r="K491" s="31" t="n">
        <v>0.2</v>
      </c>
    </row>
    <row r="492" customFormat="false" ht="48" hidden="false" customHeight="true" outlineLevel="0" collapsed="false">
      <c r="A492" s="24" t="n">
        <v>488</v>
      </c>
      <c r="B492" s="36" t="s">
        <v>704</v>
      </c>
      <c r="C492" s="36"/>
      <c r="D492" s="27"/>
      <c r="E492" s="128" t="s">
        <v>705</v>
      </c>
      <c r="F492" s="128" t="n">
        <v>1</v>
      </c>
      <c r="G492" s="29"/>
      <c r="H492" s="30" t="n">
        <f aca="false">F492*G492</f>
        <v>0</v>
      </c>
      <c r="I492" s="30" t="n">
        <f aca="false">H492*K492</f>
        <v>0</v>
      </c>
      <c r="J492" s="30" t="n">
        <f aca="false">SUM(H492,I492)</f>
        <v>0</v>
      </c>
      <c r="K492" s="31" t="n">
        <v>0.2</v>
      </c>
    </row>
    <row r="493" customFormat="false" ht="48" hidden="false" customHeight="true" outlineLevel="0" collapsed="false">
      <c r="A493" s="24" t="n">
        <v>489</v>
      </c>
      <c r="B493" s="36" t="s">
        <v>706</v>
      </c>
      <c r="C493" s="36"/>
      <c r="D493" s="27"/>
      <c r="E493" s="128" t="s">
        <v>707</v>
      </c>
      <c r="F493" s="128" t="n">
        <v>1</v>
      </c>
      <c r="G493" s="29"/>
      <c r="H493" s="30" t="n">
        <f aca="false">F493*G493</f>
        <v>0</v>
      </c>
      <c r="I493" s="30" t="n">
        <f aca="false">H493*K493</f>
        <v>0</v>
      </c>
      <c r="J493" s="30" t="n">
        <f aca="false">SUM(H493,I493)</f>
        <v>0</v>
      </c>
      <c r="K493" s="31" t="n">
        <v>0.2</v>
      </c>
    </row>
    <row r="494" customFormat="false" ht="48" hidden="false" customHeight="true" outlineLevel="0" collapsed="false">
      <c r="A494" s="24" t="n">
        <v>490</v>
      </c>
      <c r="B494" s="36" t="s">
        <v>708</v>
      </c>
      <c r="C494" s="36"/>
      <c r="D494" s="27"/>
      <c r="E494" s="128" t="s">
        <v>709</v>
      </c>
      <c r="F494" s="128" t="n">
        <v>2</v>
      </c>
      <c r="G494" s="29"/>
      <c r="H494" s="30" t="n">
        <f aca="false">F494*G494</f>
        <v>0</v>
      </c>
      <c r="I494" s="30" t="n">
        <f aca="false">H494*K494</f>
        <v>0</v>
      </c>
      <c r="J494" s="30" t="n">
        <f aca="false">SUM(H494,I494)</f>
        <v>0</v>
      </c>
      <c r="K494" s="31" t="n">
        <v>0.2</v>
      </c>
    </row>
    <row r="495" customFormat="false" ht="48" hidden="false" customHeight="true" outlineLevel="0" collapsed="false">
      <c r="A495" s="24" t="n">
        <v>491</v>
      </c>
      <c r="B495" s="38" t="s">
        <v>710</v>
      </c>
      <c r="C495" s="38"/>
      <c r="D495" s="27"/>
      <c r="E495" s="39" t="s">
        <v>27</v>
      </c>
      <c r="F495" s="128" t="n">
        <v>125</v>
      </c>
      <c r="G495" s="29"/>
      <c r="H495" s="30" t="n">
        <f aca="false">F495*G495</f>
        <v>0</v>
      </c>
      <c r="I495" s="30" t="n">
        <f aca="false">H495*K495</f>
        <v>0</v>
      </c>
      <c r="J495" s="30" t="n">
        <f aca="false">SUM(H495,I495)</f>
        <v>0</v>
      </c>
      <c r="K495" s="31" t="n">
        <v>0.2</v>
      </c>
    </row>
    <row r="496" customFormat="false" ht="48" hidden="false" customHeight="true" outlineLevel="0" collapsed="false">
      <c r="A496" s="24" t="n">
        <v>492</v>
      </c>
      <c r="B496" s="36" t="s">
        <v>711</v>
      </c>
      <c r="C496" s="38"/>
      <c r="D496" s="27"/>
      <c r="E496" s="128" t="s">
        <v>27</v>
      </c>
      <c r="F496" s="128" t="n">
        <v>1</v>
      </c>
      <c r="G496" s="29"/>
      <c r="H496" s="30" t="n">
        <f aca="false">F496*G496</f>
        <v>0</v>
      </c>
      <c r="I496" s="30" t="n">
        <f aca="false">H496*K496</f>
        <v>0</v>
      </c>
      <c r="J496" s="30" t="n">
        <f aca="false">SUM(H496,I496)</f>
        <v>0</v>
      </c>
      <c r="K496" s="31" t="n">
        <v>0.2</v>
      </c>
    </row>
    <row r="497" customFormat="false" ht="48" hidden="false" customHeight="true" outlineLevel="0" collapsed="false">
      <c r="A497" s="24" t="n">
        <v>493</v>
      </c>
      <c r="B497" s="36" t="s">
        <v>712</v>
      </c>
      <c r="C497" s="36"/>
      <c r="D497" s="27"/>
      <c r="E497" s="128" t="s">
        <v>27</v>
      </c>
      <c r="F497" s="128" t="n">
        <v>1</v>
      </c>
      <c r="G497" s="29"/>
      <c r="H497" s="30" t="n">
        <f aca="false">F497*G497</f>
        <v>0</v>
      </c>
      <c r="I497" s="30" t="n">
        <f aca="false">H497*K497</f>
        <v>0</v>
      </c>
      <c r="J497" s="30" t="n">
        <f aca="false">SUM(H497,I497)</f>
        <v>0</v>
      </c>
      <c r="K497" s="31" t="n">
        <v>0.2</v>
      </c>
    </row>
    <row r="498" customFormat="false" ht="48" hidden="false" customHeight="true" outlineLevel="0" collapsed="false">
      <c r="A498" s="24" t="n">
        <v>494</v>
      </c>
      <c r="B498" s="36" t="s">
        <v>713</v>
      </c>
      <c r="C498" s="36"/>
      <c r="D498" s="27"/>
      <c r="E498" s="128" t="s">
        <v>714</v>
      </c>
      <c r="F498" s="128" t="n">
        <v>1</v>
      </c>
      <c r="G498" s="29"/>
      <c r="H498" s="30" t="n">
        <f aca="false">F498*G498</f>
        <v>0</v>
      </c>
      <c r="I498" s="30" t="n">
        <f aca="false">H498*K498</f>
        <v>0</v>
      </c>
      <c r="J498" s="30" t="n">
        <f aca="false">SUM(H498,I498)</f>
        <v>0</v>
      </c>
      <c r="K498" s="46" t="n">
        <v>0.2</v>
      </c>
    </row>
    <row r="499" customFormat="false" ht="46.5" hidden="false" customHeight="true" outlineLevel="0" collapsed="false">
      <c r="A499" s="24" t="n">
        <v>495</v>
      </c>
      <c r="B499" s="36" t="s">
        <v>715</v>
      </c>
      <c r="C499" s="36"/>
      <c r="D499" s="27"/>
      <c r="E499" s="128" t="s">
        <v>714</v>
      </c>
      <c r="F499" s="128" t="n">
        <v>1</v>
      </c>
      <c r="G499" s="29"/>
      <c r="H499" s="30" t="n">
        <f aca="false">F499*G499</f>
        <v>0</v>
      </c>
      <c r="I499" s="30" t="n">
        <f aca="false">H499*K499</f>
        <v>0</v>
      </c>
      <c r="J499" s="30" t="n">
        <f aca="false">SUM(H499,I499)</f>
        <v>0</v>
      </c>
      <c r="K499" s="31" t="n">
        <v>0.2</v>
      </c>
    </row>
    <row r="500" customFormat="false" ht="35.1" hidden="false" customHeight="true" outlineLevel="0" collapsed="false">
      <c r="A500" s="24" t="n">
        <v>496</v>
      </c>
      <c r="B500" s="36" t="s">
        <v>716</v>
      </c>
      <c r="C500" s="36"/>
      <c r="D500" s="27"/>
      <c r="E500" s="128" t="s">
        <v>701</v>
      </c>
      <c r="F500" s="128" t="n">
        <v>1</v>
      </c>
      <c r="G500" s="29"/>
      <c r="H500" s="30" t="n">
        <f aca="false">F500*G500</f>
        <v>0</v>
      </c>
      <c r="I500" s="30" t="n">
        <f aca="false">H500*K500</f>
        <v>0</v>
      </c>
      <c r="J500" s="30" t="n">
        <f aca="false">SUM(H500,I500)</f>
        <v>0</v>
      </c>
      <c r="K500" s="31" t="n">
        <v>0.2</v>
      </c>
    </row>
    <row r="501" customFormat="false" ht="35.1" hidden="false" customHeight="true" outlineLevel="0" collapsed="false">
      <c r="A501" s="24" t="n">
        <v>497</v>
      </c>
      <c r="B501" s="38" t="s">
        <v>717</v>
      </c>
      <c r="C501" s="38" t="s">
        <v>47</v>
      </c>
      <c r="D501" s="27"/>
      <c r="E501" s="149" t="s">
        <v>697</v>
      </c>
      <c r="F501" s="128" t="n">
        <v>2</v>
      </c>
      <c r="G501" s="29"/>
      <c r="H501" s="30" t="n">
        <f aca="false">F501*G501</f>
        <v>0</v>
      </c>
      <c r="I501" s="30" t="n">
        <f aca="false">H501*K501</f>
        <v>0</v>
      </c>
      <c r="J501" s="30" t="n">
        <f aca="false">SUM(H501,I501)</f>
        <v>0</v>
      </c>
      <c r="K501" s="31" t="n">
        <v>0.2</v>
      </c>
    </row>
    <row r="502" customFormat="false" ht="48" hidden="false" customHeight="true" outlineLevel="0" collapsed="false">
      <c r="A502" s="24" t="n">
        <v>498</v>
      </c>
      <c r="B502" s="38" t="s">
        <v>718</v>
      </c>
      <c r="C502" s="38" t="s">
        <v>719</v>
      </c>
      <c r="D502" s="27"/>
      <c r="E502" s="149" t="s">
        <v>720</v>
      </c>
      <c r="F502" s="128" t="n">
        <v>1</v>
      </c>
      <c r="G502" s="29"/>
      <c r="H502" s="30" t="n">
        <f aca="false">F502*G502</f>
        <v>0</v>
      </c>
      <c r="I502" s="30" t="n">
        <f aca="false">H502*K502</f>
        <v>0</v>
      </c>
      <c r="J502" s="30" t="n">
        <f aca="false">SUM(H502,I502)</f>
        <v>0</v>
      </c>
      <c r="K502" s="31" t="n">
        <v>0.2</v>
      </c>
    </row>
    <row r="503" customFormat="false" ht="48" hidden="false" customHeight="true" outlineLevel="0" collapsed="false">
      <c r="A503" s="24" t="n">
        <v>499</v>
      </c>
      <c r="B503" s="38" t="s">
        <v>721</v>
      </c>
      <c r="C503" s="38" t="s">
        <v>719</v>
      </c>
      <c r="D503" s="27"/>
      <c r="E503" s="149" t="s">
        <v>720</v>
      </c>
      <c r="F503" s="128" t="n">
        <v>1</v>
      </c>
      <c r="G503" s="29"/>
      <c r="H503" s="30" t="n">
        <f aca="false">F503*G503</f>
        <v>0</v>
      </c>
      <c r="I503" s="30" t="n">
        <f aca="false">H503*K503</f>
        <v>0</v>
      </c>
      <c r="J503" s="30" t="n">
        <f aca="false">SUM(H503,I503)</f>
        <v>0</v>
      </c>
      <c r="K503" s="31" t="n">
        <v>0.2</v>
      </c>
    </row>
    <row r="504" customFormat="false" ht="48" hidden="false" customHeight="true" outlineLevel="0" collapsed="false">
      <c r="A504" s="24" t="n">
        <v>500</v>
      </c>
      <c r="B504" s="38" t="s">
        <v>722</v>
      </c>
      <c r="C504" s="38" t="s">
        <v>696</v>
      </c>
      <c r="D504" s="27"/>
      <c r="E504" s="149" t="s">
        <v>697</v>
      </c>
      <c r="F504" s="34" t="n">
        <v>3</v>
      </c>
      <c r="G504" s="29"/>
      <c r="H504" s="30" t="n">
        <f aca="false">F504*G504</f>
        <v>0</v>
      </c>
      <c r="I504" s="30" t="n">
        <f aca="false">H504*K504</f>
        <v>0</v>
      </c>
      <c r="J504" s="30" t="n">
        <f aca="false">SUM(H504,I504)</f>
        <v>0</v>
      </c>
      <c r="K504" s="31" t="n">
        <v>0.2</v>
      </c>
    </row>
    <row r="505" customFormat="false" ht="48" hidden="false" customHeight="true" outlineLevel="0" collapsed="false">
      <c r="A505" s="24" t="n">
        <v>501</v>
      </c>
      <c r="B505" s="38" t="s">
        <v>723</v>
      </c>
      <c r="C505" s="38" t="s">
        <v>696</v>
      </c>
      <c r="D505" s="27"/>
      <c r="E505" s="149" t="s">
        <v>697</v>
      </c>
      <c r="F505" s="34" t="n">
        <v>3</v>
      </c>
      <c r="G505" s="29"/>
      <c r="H505" s="30" t="n">
        <f aca="false">F505*G505</f>
        <v>0</v>
      </c>
      <c r="I505" s="30" t="n">
        <f aca="false">H505*K505</f>
        <v>0</v>
      </c>
      <c r="J505" s="30" t="n">
        <f aca="false">SUM(H505,I505)</f>
        <v>0</v>
      </c>
      <c r="K505" s="31" t="n">
        <v>0.2</v>
      </c>
    </row>
    <row r="506" customFormat="false" ht="48" hidden="false" customHeight="true" outlineLevel="0" collapsed="false">
      <c r="A506" s="24" t="n">
        <v>502</v>
      </c>
      <c r="B506" s="38" t="s">
        <v>724</v>
      </c>
      <c r="C506" s="38" t="s">
        <v>696</v>
      </c>
      <c r="D506" s="27"/>
      <c r="E506" s="149" t="s">
        <v>697</v>
      </c>
      <c r="F506" s="128" t="n">
        <v>2</v>
      </c>
      <c r="G506" s="29"/>
      <c r="H506" s="30" t="n">
        <f aca="false">F506*G506</f>
        <v>0</v>
      </c>
      <c r="I506" s="30" t="n">
        <f aca="false">H506*K506</f>
        <v>0</v>
      </c>
      <c r="J506" s="30" t="n">
        <f aca="false">SUM(H506,I506)</f>
        <v>0</v>
      </c>
      <c r="K506" s="31" t="n">
        <v>0.2</v>
      </c>
    </row>
    <row r="507" customFormat="false" ht="48" hidden="false" customHeight="true" outlineLevel="0" collapsed="false">
      <c r="A507" s="24" t="n">
        <v>503</v>
      </c>
      <c r="B507" s="38" t="s">
        <v>725</v>
      </c>
      <c r="C507" s="38" t="s">
        <v>696</v>
      </c>
      <c r="D507" s="27"/>
      <c r="E507" s="149" t="s">
        <v>697</v>
      </c>
      <c r="F507" s="128" t="n">
        <v>2</v>
      </c>
      <c r="G507" s="29"/>
      <c r="H507" s="30" t="n">
        <f aca="false">F507*G507</f>
        <v>0</v>
      </c>
      <c r="I507" s="30" t="n">
        <f aca="false">H507*K507</f>
        <v>0</v>
      </c>
      <c r="J507" s="30" t="n">
        <f aca="false">SUM(H507,I507)</f>
        <v>0</v>
      </c>
      <c r="K507" s="31" t="n">
        <v>0.2</v>
      </c>
    </row>
    <row r="508" customFormat="false" ht="48" hidden="false" customHeight="true" outlineLevel="0" collapsed="false">
      <c r="A508" s="24" t="n">
        <v>504</v>
      </c>
      <c r="B508" s="38" t="s">
        <v>726</v>
      </c>
      <c r="C508" s="38" t="s">
        <v>696</v>
      </c>
      <c r="D508" s="27"/>
      <c r="E508" s="149" t="s">
        <v>697</v>
      </c>
      <c r="F508" s="128" t="n">
        <v>6</v>
      </c>
      <c r="G508" s="29"/>
      <c r="H508" s="30" t="n">
        <f aca="false">F508*G508</f>
        <v>0</v>
      </c>
      <c r="I508" s="30" t="n">
        <f aca="false">H508*K508</f>
        <v>0</v>
      </c>
      <c r="J508" s="30" t="n">
        <f aca="false">SUM(H508,I508)</f>
        <v>0</v>
      </c>
      <c r="K508" s="31" t="n">
        <v>0.2</v>
      </c>
    </row>
    <row r="509" customFormat="false" ht="48" hidden="false" customHeight="true" outlineLevel="0" collapsed="false">
      <c r="A509" s="24" t="n">
        <v>505</v>
      </c>
      <c r="B509" s="38" t="s">
        <v>727</v>
      </c>
      <c r="C509" s="38" t="s">
        <v>719</v>
      </c>
      <c r="D509" s="27"/>
      <c r="E509" s="149" t="s">
        <v>728</v>
      </c>
      <c r="F509" s="128" t="n">
        <v>1</v>
      </c>
      <c r="G509" s="29"/>
      <c r="H509" s="30" t="n">
        <f aca="false">F509*G509</f>
        <v>0</v>
      </c>
      <c r="I509" s="30" t="n">
        <f aca="false">H509*K509</f>
        <v>0</v>
      </c>
      <c r="J509" s="30" t="n">
        <f aca="false">SUM(H509,I509)</f>
        <v>0</v>
      </c>
      <c r="K509" s="31" t="n">
        <v>0.2</v>
      </c>
    </row>
    <row r="510" customFormat="false" ht="48" hidden="false" customHeight="true" outlineLevel="0" collapsed="false">
      <c r="A510" s="24" t="n">
        <v>506</v>
      </c>
      <c r="B510" s="38" t="s">
        <v>729</v>
      </c>
      <c r="C510" s="38" t="s">
        <v>719</v>
      </c>
      <c r="D510" s="27"/>
      <c r="E510" s="149" t="s">
        <v>728</v>
      </c>
      <c r="F510" s="128" t="n">
        <v>1</v>
      </c>
      <c r="G510" s="29"/>
      <c r="H510" s="30" t="n">
        <f aca="false">F510*G510</f>
        <v>0</v>
      </c>
      <c r="I510" s="30" t="n">
        <f aca="false">H510*K510</f>
        <v>0</v>
      </c>
      <c r="J510" s="30" t="n">
        <f aca="false">SUM(H510,I510)</f>
        <v>0</v>
      </c>
      <c r="K510" s="31" t="n">
        <v>0.2</v>
      </c>
    </row>
    <row r="511" customFormat="false" ht="48" hidden="false" customHeight="true" outlineLevel="0" collapsed="false">
      <c r="A511" s="24" t="n">
        <v>507</v>
      </c>
      <c r="B511" s="38" t="s">
        <v>730</v>
      </c>
      <c r="C511" s="38" t="s">
        <v>719</v>
      </c>
      <c r="D511" s="27"/>
      <c r="E511" s="149" t="s">
        <v>728</v>
      </c>
      <c r="F511" s="128" t="n">
        <v>1</v>
      </c>
      <c r="G511" s="29"/>
      <c r="H511" s="30" t="n">
        <f aca="false">F511*G511</f>
        <v>0</v>
      </c>
      <c r="I511" s="30" t="n">
        <f aca="false">H511*K511</f>
        <v>0</v>
      </c>
      <c r="J511" s="30" t="n">
        <f aca="false">SUM(H511,I511)</f>
        <v>0</v>
      </c>
      <c r="K511" s="31" t="n">
        <v>0.2</v>
      </c>
    </row>
    <row r="512" customFormat="false" ht="48" hidden="false" customHeight="true" outlineLevel="0" collapsed="false">
      <c r="A512" s="24" t="n">
        <v>508</v>
      </c>
      <c r="B512" s="38" t="s">
        <v>731</v>
      </c>
      <c r="C512" s="38"/>
      <c r="D512" s="27"/>
      <c r="E512" s="34" t="s">
        <v>27</v>
      </c>
      <c r="F512" s="128" t="n">
        <v>25</v>
      </c>
      <c r="G512" s="29"/>
      <c r="H512" s="30" t="n">
        <f aca="false">F512*G512</f>
        <v>0</v>
      </c>
      <c r="I512" s="30" t="n">
        <f aca="false">H512*K512</f>
        <v>0</v>
      </c>
      <c r="J512" s="30" t="n">
        <f aca="false">SUM(H512,I512)</f>
        <v>0</v>
      </c>
      <c r="K512" s="31" t="n">
        <v>0.2</v>
      </c>
    </row>
    <row r="513" customFormat="false" ht="48" hidden="false" customHeight="true" outlineLevel="0" collapsed="false">
      <c r="A513" s="24" t="n">
        <v>509</v>
      </c>
      <c r="B513" s="38" t="s">
        <v>732</v>
      </c>
      <c r="C513" s="38"/>
      <c r="D513" s="27"/>
      <c r="E513" s="34" t="s">
        <v>27</v>
      </c>
      <c r="F513" s="128" t="n">
        <v>1</v>
      </c>
      <c r="G513" s="29"/>
      <c r="H513" s="30" t="n">
        <f aca="false">F513*G513</f>
        <v>0</v>
      </c>
      <c r="I513" s="30" t="n">
        <f aca="false">H513*K513</f>
        <v>0</v>
      </c>
      <c r="J513" s="30" t="n">
        <f aca="false">SUM(H513,I513)</f>
        <v>0</v>
      </c>
      <c r="K513" s="31" t="n">
        <v>0.2</v>
      </c>
    </row>
    <row r="514" customFormat="false" ht="48" hidden="false" customHeight="true" outlineLevel="0" collapsed="false">
      <c r="A514" s="24" t="n">
        <v>510</v>
      </c>
      <c r="B514" s="38" t="s">
        <v>733</v>
      </c>
      <c r="C514" s="38"/>
      <c r="D514" s="27"/>
      <c r="E514" s="34" t="s">
        <v>27</v>
      </c>
      <c r="F514" s="128" t="n">
        <v>1</v>
      </c>
      <c r="G514" s="29"/>
      <c r="H514" s="30" t="n">
        <f aca="false">F514*G514</f>
        <v>0</v>
      </c>
      <c r="I514" s="30" t="n">
        <f aca="false">H514*K514</f>
        <v>0</v>
      </c>
      <c r="J514" s="30" t="n">
        <f aca="false">SUM(H514,I514)</f>
        <v>0</v>
      </c>
      <c r="K514" s="31" t="n">
        <v>0.2</v>
      </c>
    </row>
    <row r="515" customFormat="false" ht="48" hidden="false" customHeight="true" outlineLevel="0" collapsed="false">
      <c r="A515" s="24" t="n">
        <v>511</v>
      </c>
      <c r="B515" s="38" t="s">
        <v>734</v>
      </c>
      <c r="C515" s="38"/>
      <c r="D515" s="27"/>
      <c r="E515" s="34" t="s">
        <v>27</v>
      </c>
      <c r="F515" s="128" t="n">
        <v>1</v>
      </c>
      <c r="G515" s="29"/>
      <c r="H515" s="30" t="n">
        <f aca="false">F515*G515</f>
        <v>0</v>
      </c>
      <c r="I515" s="30" t="n">
        <f aca="false">H515*K515</f>
        <v>0</v>
      </c>
      <c r="J515" s="30" t="n">
        <f aca="false">SUM(H515,I515)</f>
        <v>0</v>
      </c>
      <c r="K515" s="31" t="n">
        <v>0.2</v>
      </c>
    </row>
    <row r="516" customFormat="false" ht="48" hidden="false" customHeight="true" outlineLevel="0" collapsed="false">
      <c r="A516" s="24" t="n">
        <v>512</v>
      </c>
      <c r="B516" s="38" t="s">
        <v>735</v>
      </c>
      <c r="C516" s="38"/>
      <c r="D516" s="27"/>
      <c r="E516" s="34" t="s">
        <v>736</v>
      </c>
      <c r="F516" s="128" t="n">
        <v>1</v>
      </c>
      <c r="G516" s="29"/>
      <c r="H516" s="30" t="n">
        <f aca="false">F516*G516</f>
        <v>0</v>
      </c>
      <c r="I516" s="30" t="n">
        <f aca="false">H516*K516</f>
        <v>0</v>
      </c>
      <c r="J516" s="30" t="n">
        <f aca="false">SUM(H516,I516)</f>
        <v>0</v>
      </c>
      <c r="K516" s="31" t="n">
        <v>0.2</v>
      </c>
    </row>
    <row r="517" customFormat="false" ht="48" hidden="false" customHeight="true" outlineLevel="0" collapsed="false">
      <c r="A517" s="24" t="n">
        <v>513</v>
      </c>
      <c r="B517" s="36" t="s">
        <v>737</v>
      </c>
      <c r="C517" s="38"/>
      <c r="D517" s="27"/>
      <c r="E517" s="34" t="s">
        <v>736</v>
      </c>
      <c r="F517" s="128" t="n">
        <v>2</v>
      </c>
      <c r="G517" s="29"/>
      <c r="H517" s="30" t="n">
        <f aca="false">F517*G517</f>
        <v>0</v>
      </c>
      <c r="I517" s="30" t="n">
        <f aca="false">H517*K517</f>
        <v>0</v>
      </c>
      <c r="J517" s="30" t="n">
        <f aca="false">SUM(H517,I517)</f>
        <v>0</v>
      </c>
      <c r="K517" s="31" t="n">
        <v>0.2</v>
      </c>
    </row>
    <row r="518" customFormat="false" ht="48" hidden="false" customHeight="true" outlineLevel="0" collapsed="false">
      <c r="A518" s="24" t="n">
        <v>514</v>
      </c>
      <c r="B518" s="38" t="s">
        <v>738</v>
      </c>
      <c r="C518" s="38"/>
      <c r="D518" s="27"/>
      <c r="E518" s="34" t="s">
        <v>736</v>
      </c>
      <c r="F518" s="128" t="n">
        <v>2</v>
      </c>
      <c r="G518" s="29"/>
      <c r="H518" s="30" t="n">
        <f aca="false">F518*G518</f>
        <v>0</v>
      </c>
      <c r="I518" s="30" t="n">
        <f aca="false">H518*K518</f>
        <v>0</v>
      </c>
      <c r="J518" s="30" t="n">
        <f aca="false">SUM(H518,I518)</f>
        <v>0</v>
      </c>
      <c r="K518" s="31" t="n">
        <v>0.2</v>
      </c>
    </row>
    <row r="519" customFormat="false" ht="48" hidden="false" customHeight="true" outlineLevel="0" collapsed="false">
      <c r="A519" s="24" t="n">
        <v>515</v>
      </c>
      <c r="B519" s="36" t="s">
        <v>739</v>
      </c>
      <c r="C519" s="38"/>
      <c r="D519" s="27"/>
      <c r="E519" s="34" t="s">
        <v>233</v>
      </c>
      <c r="F519" s="128" t="n">
        <v>1</v>
      </c>
      <c r="G519" s="29"/>
      <c r="H519" s="30" t="n">
        <f aca="false">F519*G519</f>
        <v>0</v>
      </c>
      <c r="I519" s="30" t="n">
        <f aca="false">H519*K519</f>
        <v>0</v>
      </c>
      <c r="J519" s="30" t="n">
        <f aca="false">SUM(H519,I519)</f>
        <v>0</v>
      </c>
      <c r="K519" s="31" t="n">
        <v>0.2</v>
      </c>
    </row>
    <row r="520" customFormat="false" ht="48" hidden="false" customHeight="true" outlineLevel="0" collapsed="false">
      <c r="A520" s="24" t="n">
        <v>516</v>
      </c>
      <c r="B520" s="38" t="s">
        <v>740</v>
      </c>
      <c r="C520" s="38"/>
      <c r="D520" s="27"/>
      <c r="E520" s="34" t="s">
        <v>233</v>
      </c>
      <c r="F520" s="128" t="n">
        <v>1</v>
      </c>
      <c r="G520" s="29"/>
      <c r="H520" s="30" t="n">
        <f aca="false">F520*G520</f>
        <v>0</v>
      </c>
      <c r="I520" s="30" t="n">
        <f aca="false">H520*K520</f>
        <v>0</v>
      </c>
      <c r="J520" s="30" t="n">
        <f aca="false">SUM(H520,I520)</f>
        <v>0</v>
      </c>
      <c r="K520" s="31" t="n">
        <v>0.2</v>
      </c>
    </row>
    <row r="521" customFormat="false" ht="48" hidden="false" customHeight="true" outlineLevel="0" collapsed="false">
      <c r="A521" s="24" t="n">
        <v>517</v>
      </c>
      <c r="B521" s="38" t="s">
        <v>741</v>
      </c>
      <c r="C521" s="38"/>
      <c r="D521" s="27"/>
      <c r="E521" s="34" t="s">
        <v>233</v>
      </c>
      <c r="F521" s="128" t="n">
        <v>1</v>
      </c>
      <c r="G521" s="29"/>
      <c r="H521" s="30" t="n">
        <f aca="false">F521*G521</f>
        <v>0</v>
      </c>
      <c r="I521" s="30" t="n">
        <f aca="false">H521*K521</f>
        <v>0</v>
      </c>
      <c r="J521" s="30" t="n">
        <f aca="false">SUM(H521,I521)</f>
        <v>0</v>
      </c>
      <c r="K521" s="31" t="n">
        <v>0.2</v>
      </c>
    </row>
    <row r="522" customFormat="false" ht="48" hidden="false" customHeight="true" outlineLevel="0" collapsed="false">
      <c r="A522" s="24" t="n">
        <v>518</v>
      </c>
      <c r="B522" s="38" t="s">
        <v>742</v>
      </c>
      <c r="C522" s="38"/>
      <c r="D522" s="27"/>
      <c r="E522" s="34" t="s">
        <v>27</v>
      </c>
      <c r="F522" s="128" t="n">
        <v>1</v>
      </c>
      <c r="G522" s="29"/>
      <c r="H522" s="30" t="n">
        <f aca="false">F522*G522</f>
        <v>0</v>
      </c>
      <c r="I522" s="30" t="n">
        <f aca="false">H522*K522</f>
        <v>0</v>
      </c>
      <c r="J522" s="30" t="n">
        <f aca="false">SUM(H522,I522)</f>
        <v>0</v>
      </c>
      <c r="K522" s="31" t="n">
        <v>0.2</v>
      </c>
    </row>
    <row r="523" customFormat="false" ht="48" hidden="false" customHeight="true" outlineLevel="0" collapsed="false">
      <c r="A523" s="24" t="n">
        <v>519</v>
      </c>
      <c r="B523" s="38" t="s">
        <v>743</v>
      </c>
      <c r="C523" s="38"/>
      <c r="D523" s="27"/>
      <c r="E523" s="34" t="s">
        <v>27</v>
      </c>
      <c r="F523" s="128" t="n">
        <v>1</v>
      </c>
      <c r="G523" s="29"/>
      <c r="H523" s="30" t="n">
        <f aca="false">F523*G523</f>
        <v>0</v>
      </c>
      <c r="I523" s="30" t="n">
        <f aca="false">H523*K523</f>
        <v>0</v>
      </c>
      <c r="J523" s="30" t="n">
        <f aca="false">SUM(H523,I523)</f>
        <v>0</v>
      </c>
      <c r="K523" s="31" t="n">
        <v>0.2</v>
      </c>
    </row>
    <row r="524" customFormat="false" ht="48" hidden="false" customHeight="true" outlineLevel="0" collapsed="false">
      <c r="A524" s="24" t="n">
        <v>520</v>
      </c>
      <c r="B524" s="38" t="s">
        <v>744</v>
      </c>
      <c r="C524" s="38"/>
      <c r="D524" s="27"/>
      <c r="E524" s="34" t="s">
        <v>27</v>
      </c>
      <c r="F524" s="128" t="n">
        <v>1</v>
      </c>
      <c r="G524" s="29"/>
      <c r="H524" s="30" t="n">
        <f aca="false">F524*G524</f>
        <v>0</v>
      </c>
      <c r="I524" s="30" t="n">
        <f aca="false">H524*K524</f>
        <v>0</v>
      </c>
      <c r="J524" s="30" t="n">
        <f aca="false">SUM(H524,I524)</f>
        <v>0</v>
      </c>
      <c r="K524" s="46" t="n">
        <v>0.2</v>
      </c>
    </row>
    <row r="525" customFormat="false" ht="46.5" hidden="false" customHeight="true" outlineLevel="0" collapsed="false">
      <c r="A525" s="24" t="n">
        <v>521</v>
      </c>
      <c r="B525" s="38" t="s">
        <v>745</v>
      </c>
      <c r="C525" s="38"/>
      <c r="D525" s="27"/>
      <c r="E525" s="34" t="s">
        <v>27</v>
      </c>
      <c r="F525" s="128" t="n">
        <v>1</v>
      </c>
      <c r="G525" s="29"/>
      <c r="H525" s="30" t="n">
        <f aca="false">F525*G525</f>
        <v>0</v>
      </c>
      <c r="I525" s="30" t="n">
        <f aca="false">H525*K525</f>
        <v>0</v>
      </c>
      <c r="J525" s="30" t="n">
        <f aca="false">SUM(H525,I525)</f>
        <v>0</v>
      </c>
      <c r="K525" s="31" t="n">
        <v>0.2</v>
      </c>
    </row>
    <row r="526" customFormat="false" ht="35.1" hidden="false" customHeight="true" outlineLevel="0" collapsed="false">
      <c r="A526" s="24" t="n">
        <v>522</v>
      </c>
      <c r="B526" s="38" t="s">
        <v>746</v>
      </c>
      <c r="C526" s="38"/>
      <c r="D526" s="27"/>
      <c r="E526" s="34" t="s">
        <v>27</v>
      </c>
      <c r="F526" s="128" t="n">
        <v>3</v>
      </c>
      <c r="G526" s="29"/>
      <c r="H526" s="30" t="n">
        <f aca="false">F526*G526</f>
        <v>0</v>
      </c>
      <c r="I526" s="30" t="n">
        <f aca="false">H526*K526</f>
        <v>0</v>
      </c>
      <c r="J526" s="30" t="n">
        <f aca="false">SUM(H526,I526)</f>
        <v>0</v>
      </c>
      <c r="K526" s="31" t="n">
        <v>0.2</v>
      </c>
    </row>
    <row r="527" customFormat="false" ht="35.1" hidden="false" customHeight="true" outlineLevel="0" collapsed="false">
      <c r="A527" s="24" t="n">
        <v>523</v>
      </c>
      <c r="B527" s="38" t="s">
        <v>747</v>
      </c>
      <c r="C527" s="38"/>
      <c r="D527" s="27"/>
      <c r="E527" s="34" t="s">
        <v>27</v>
      </c>
      <c r="F527" s="128" t="n">
        <v>10</v>
      </c>
      <c r="G527" s="29"/>
      <c r="H527" s="30" t="n">
        <f aca="false">F527*G527</f>
        <v>0</v>
      </c>
      <c r="I527" s="30" t="n">
        <f aca="false">H527*K527</f>
        <v>0</v>
      </c>
      <c r="J527" s="30" t="n">
        <f aca="false">SUM(H527,I527)</f>
        <v>0</v>
      </c>
      <c r="K527" s="31" t="n">
        <v>0.2</v>
      </c>
    </row>
    <row r="528" customFormat="false" ht="48" hidden="false" customHeight="true" outlineLevel="0" collapsed="false">
      <c r="A528" s="24" t="n">
        <v>524</v>
      </c>
      <c r="B528" s="38" t="s">
        <v>748</v>
      </c>
      <c r="C528" s="38"/>
      <c r="D528" s="27"/>
      <c r="E528" s="34" t="s">
        <v>27</v>
      </c>
      <c r="F528" s="128" t="n">
        <v>10</v>
      </c>
      <c r="G528" s="29"/>
      <c r="H528" s="30" t="n">
        <f aca="false">F528*G528</f>
        <v>0</v>
      </c>
      <c r="I528" s="30" t="n">
        <f aca="false">H528*K528</f>
        <v>0</v>
      </c>
      <c r="J528" s="30" t="n">
        <f aca="false">SUM(H528,I528)</f>
        <v>0</v>
      </c>
      <c r="K528" s="31" t="n">
        <v>0.2</v>
      </c>
    </row>
    <row r="529" customFormat="false" ht="48" hidden="false" customHeight="true" outlineLevel="0" collapsed="false">
      <c r="A529" s="24" t="n">
        <v>525</v>
      </c>
      <c r="B529" s="38" t="s">
        <v>749</v>
      </c>
      <c r="C529" s="38"/>
      <c r="D529" s="27"/>
      <c r="E529" s="34" t="s">
        <v>27</v>
      </c>
      <c r="F529" s="34" t="n">
        <v>3</v>
      </c>
      <c r="G529" s="29"/>
      <c r="H529" s="30" t="n">
        <f aca="false">F529*G529</f>
        <v>0</v>
      </c>
      <c r="I529" s="30" t="n">
        <f aca="false">H529*K529</f>
        <v>0</v>
      </c>
      <c r="J529" s="30" t="n">
        <f aca="false">SUM(H529,I529)</f>
        <v>0</v>
      </c>
      <c r="K529" s="31" t="n">
        <v>0.2</v>
      </c>
    </row>
    <row r="530" customFormat="false" ht="48" hidden="false" customHeight="true" outlineLevel="0" collapsed="false">
      <c r="A530" s="24" t="n">
        <v>526</v>
      </c>
      <c r="B530" s="38" t="s">
        <v>750</v>
      </c>
      <c r="C530" s="38" t="s">
        <v>751</v>
      </c>
      <c r="D530" s="27"/>
      <c r="E530" s="34" t="s">
        <v>752</v>
      </c>
      <c r="F530" s="128" t="n">
        <v>2</v>
      </c>
      <c r="G530" s="29"/>
      <c r="H530" s="30" t="n">
        <f aca="false">F530*G530</f>
        <v>0</v>
      </c>
      <c r="I530" s="30" t="n">
        <f aca="false">H530*K530</f>
        <v>0</v>
      </c>
      <c r="J530" s="30" t="n">
        <f aca="false">SUM(H530,I530)</f>
        <v>0</v>
      </c>
      <c r="K530" s="31" t="n">
        <v>0.2</v>
      </c>
    </row>
    <row r="531" customFormat="false" ht="48" hidden="false" customHeight="true" outlineLevel="0" collapsed="false">
      <c r="A531" s="24" t="n">
        <v>527</v>
      </c>
      <c r="B531" s="150" t="s">
        <v>753</v>
      </c>
      <c r="C531" s="96"/>
      <c r="D531" s="27"/>
      <c r="E531" s="151" t="s">
        <v>15</v>
      </c>
      <c r="F531" s="152" t="n">
        <v>1</v>
      </c>
      <c r="G531" s="29"/>
      <c r="H531" s="30" t="n">
        <f aca="false">F531*G531</f>
        <v>0</v>
      </c>
      <c r="I531" s="30" t="n">
        <f aca="false">H531*K531</f>
        <v>0</v>
      </c>
      <c r="J531" s="30" t="n">
        <f aca="false">SUM(H531,I531)</f>
        <v>0</v>
      </c>
      <c r="K531" s="31" t="n">
        <v>0.2</v>
      </c>
    </row>
    <row r="532" customFormat="false" ht="48" hidden="false" customHeight="true" outlineLevel="0" collapsed="false">
      <c r="A532" s="24" t="n">
        <v>528</v>
      </c>
      <c r="B532" s="38" t="s">
        <v>754</v>
      </c>
      <c r="C532" s="36"/>
      <c r="D532" s="27"/>
      <c r="E532" s="47" t="s">
        <v>27</v>
      </c>
      <c r="F532" s="128" t="n">
        <v>1</v>
      </c>
      <c r="G532" s="29"/>
      <c r="H532" s="30" t="n">
        <f aca="false">F532*G532</f>
        <v>0</v>
      </c>
      <c r="I532" s="30" t="n">
        <f aca="false">H532*K532</f>
        <v>0</v>
      </c>
      <c r="J532" s="30" t="n">
        <f aca="false">SUM(H532,I532)</f>
        <v>0</v>
      </c>
      <c r="K532" s="31" t="n">
        <v>0.2</v>
      </c>
    </row>
    <row r="533" customFormat="false" ht="48" hidden="false" customHeight="true" outlineLevel="0" collapsed="false">
      <c r="A533" s="24" t="n">
        <v>529</v>
      </c>
      <c r="B533" s="38" t="s">
        <v>755</v>
      </c>
      <c r="C533" s="38"/>
      <c r="D533" s="27"/>
      <c r="E533" s="34" t="s">
        <v>233</v>
      </c>
      <c r="F533" s="128" t="n">
        <v>2</v>
      </c>
      <c r="G533" s="29"/>
      <c r="H533" s="30" t="n">
        <f aca="false">F533*G533</f>
        <v>0</v>
      </c>
      <c r="I533" s="30" t="n">
        <f aca="false">H533*K533</f>
        <v>0</v>
      </c>
      <c r="J533" s="30" t="n">
        <f aca="false">SUM(H533,I533)</f>
        <v>0</v>
      </c>
      <c r="K533" s="31" t="n">
        <v>0.2</v>
      </c>
    </row>
    <row r="534" customFormat="false" ht="48" hidden="false" customHeight="true" outlineLevel="0" collapsed="false">
      <c r="A534" s="24" t="n">
        <v>530</v>
      </c>
      <c r="B534" s="38" t="s">
        <v>756</v>
      </c>
      <c r="C534" s="60"/>
      <c r="D534" s="27"/>
      <c r="E534" s="34" t="s">
        <v>757</v>
      </c>
      <c r="F534" s="147" t="n">
        <v>1</v>
      </c>
      <c r="G534" s="29"/>
      <c r="H534" s="30" t="n">
        <f aca="false">F534*G534</f>
        <v>0</v>
      </c>
      <c r="I534" s="30" t="n">
        <f aca="false">H534*K534</f>
        <v>0</v>
      </c>
      <c r="J534" s="30" t="n">
        <f aca="false">SUM(H534,I534)</f>
        <v>0</v>
      </c>
      <c r="K534" s="31" t="n">
        <v>0.2</v>
      </c>
    </row>
    <row r="535" customFormat="false" ht="48" hidden="false" customHeight="true" outlineLevel="0" collapsed="false">
      <c r="A535" s="24" t="n">
        <v>531</v>
      </c>
      <c r="B535" s="38" t="s">
        <v>758</v>
      </c>
      <c r="C535" s="38"/>
      <c r="D535" s="27"/>
      <c r="E535" s="34" t="s">
        <v>757</v>
      </c>
      <c r="F535" s="128" t="n">
        <v>1</v>
      </c>
      <c r="G535" s="29"/>
      <c r="H535" s="30" t="n">
        <f aca="false">F535*G535</f>
        <v>0</v>
      </c>
      <c r="I535" s="30" t="n">
        <f aca="false">H535*K535</f>
        <v>0</v>
      </c>
      <c r="J535" s="30" t="n">
        <f aca="false">SUM(H535,I535)</f>
        <v>0</v>
      </c>
      <c r="K535" s="31" t="n">
        <v>0.2</v>
      </c>
    </row>
    <row r="536" customFormat="false" ht="48" hidden="false" customHeight="true" outlineLevel="0" collapsed="false">
      <c r="A536" s="24" t="n">
        <v>532</v>
      </c>
      <c r="B536" s="38" t="s">
        <v>759</v>
      </c>
      <c r="C536" s="38"/>
      <c r="D536" s="27"/>
      <c r="E536" s="34" t="s">
        <v>757</v>
      </c>
      <c r="F536" s="128" t="n">
        <v>1</v>
      </c>
      <c r="G536" s="29"/>
      <c r="H536" s="30" t="n">
        <f aca="false">F536*G536</f>
        <v>0</v>
      </c>
      <c r="I536" s="30" t="n">
        <f aca="false">H536*K536</f>
        <v>0</v>
      </c>
      <c r="J536" s="30" t="n">
        <f aca="false">SUM(H536,I536)</f>
        <v>0</v>
      </c>
      <c r="K536" s="31" t="n">
        <v>0.2</v>
      </c>
    </row>
    <row r="537" customFormat="false" ht="48" hidden="false" customHeight="true" outlineLevel="0" collapsed="false">
      <c r="A537" s="24" t="n">
        <v>533</v>
      </c>
      <c r="B537" s="38" t="s">
        <v>760</v>
      </c>
      <c r="C537" s="38"/>
      <c r="D537" s="27"/>
      <c r="E537" s="34" t="s">
        <v>761</v>
      </c>
      <c r="F537" s="128" t="n">
        <v>1</v>
      </c>
      <c r="G537" s="29"/>
      <c r="H537" s="30" t="n">
        <f aca="false">F537*G537</f>
        <v>0</v>
      </c>
      <c r="I537" s="30" t="n">
        <f aca="false">H537*K537</f>
        <v>0</v>
      </c>
      <c r="J537" s="30" t="n">
        <f aca="false">SUM(H537,I537)</f>
        <v>0</v>
      </c>
      <c r="K537" s="31" t="n">
        <v>0.2</v>
      </c>
    </row>
    <row r="538" customFormat="false" ht="48" hidden="false" customHeight="true" outlineLevel="0" collapsed="false">
      <c r="A538" s="24" t="n">
        <v>534</v>
      </c>
      <c r="B538" s="38" t="s">
        <v>762</v>
      </c>
      <c r="C538" s="38"/>
      <c r="D538" s="27"/>
      <c r="E538" s="34" t="s">
        <v>45</v>
      </c>
      <c r="F538" s="128" t="n">
        <v>3</v>
      </c>
      <c r="G538" s="29"/>
      <c r="H538" s="30" t="n">
        <f aca="false">F538*G538</f>
        <v>0</v>
      </c>
      <c r="I538" s="30" t="n">
        <f aca="false">H538*K538</f>
        <v>0</v>
      </c>
      <c r="J538" s="30" t="n">
        <f aca="false">SUM(H538,I538)</f>
        <v>0</v>
      </c>
      <c r="K538" s="31" t="n">
        <v>0.2</v>
      </c>
    </row>
    <row r="539" customFormat="false" ht="48" hidden="false" customHeight="true" outlineLevel="0" collapsed="false">
      <c r="A539" s="24" t="n">
        <v>535</v>
      </c>
      <c r="B539" s="38" t="s">
        <v>763</v>
      </c>
      <c r="C539" s="38"/>
      <c r="D539" s="27"/>
      <c r="E539" s="34" t="s">
        <v>757</v>
      </c>
      <c r="F539" s="128" t="n">
        <v>1</v>
      </c>
      <c r="G539" s="29"/>
      <c r="H539" s="30" t="n">
        <f aca="false">F539*G539</f>
        <v>0</v>
      </c>
      <c r="I539" s="30" t="n">
        <f aca="false">H539*K539</f>
        <v>0</v>
      </c>
      <c r="J539" s="30" t="n">
        <f aca="false">SUM(H539,I539)</f>
        <v>0</v>
      </c>
      <c r="K539" s="31" t="n">
        <v>0.2</v>
      </c>
    </row>
    <row r="540" customFormat="false" ht="48" hidden="false" customHeight="true" outlineLevel="0" collapsed="false">
      <c r="A540" s="24" t="n">
        <v>536</v>
      </c>
      <c r="B540" s="38" t="s">
        <v>764</v>
      </c>
      <c r="C540" s="38"/>
      <c r="D540" s="27"/>
      <c r="E540" s="34" t="s">
        <v>765</v>
      </c>
      <c r="F540" s="128" t="n">
        <v>1</v>
      </c>
      <c r="G540" s="29"/>
      <c r="H540" s="30" t="n">
        <f aca="false">F540*G540</f>
        <v>0</v>
      </c>
      <c r="I540" s="30" t="n">
        <f aca="false">H540*K540</f>
        <v>0</v>
      </c>
      <c r="J540" s="30" t="n">
        <f aca="false">SUM(H540,I540)</f>
        <v>0</v>
      </c>
      <c r="K540" s="31" t="n">
        <v>0.2</v>
      </c>
    </row>
    <row r="541" customFormat="false" ht="48" hidden="false" customHeight="true" outlineLevel="0" collapsed="false">
      <c r="A541" s="24" t="n">
        <v>537</v>
      </c>
      <c r="B541" s="38" t="s">
        <v>766</v>
      </c>
      <c r="C541" s="38"/>
      <c r="D541" s="27"/>
      <c r="E541" s="34" t="s">
        <v>767</v>
      </c>
      <c r="F541" s="128" t="n">
        <v>1</v>
      </c>
      <c r="G541" s="29"/>
      <c r="H541" s="30" t="n">
        <f aca="false">F541*G541</f>
        <v>0</v>
      </c>
      <c r="I541" s="30" t="n">
        <f aca="false">H541*K541</f>
        <v>0</v>
      </c>
      <c r="J541" s="30" t="n">
        <f aca="false">SUM(H541,I541)</f>
        <v>0</v>
      </c>
      <c r="K541" s="31" t="n">
        <v>0.2</v>
      </c>
    </row>
    <row r="542" customFormat="false" ht="48" hidden="false" customHeight="true" outlineLevel="0" collapsed="false">
      <c r="A542" s="24" t="n">
        <v>538</v>
      </c>
      <c r="B542" s="38" t="s">
        <v>768</v>
      </c>
      <c r="C542" s="38"/>
      <c r="D542" s="27"/>
      <c r="E542" s="34" t="s">
        <v>27</v>
      </c>
      <c r="F542" s="128" t="n">
        <v>25</v>
      </c>
      <c r="G542" s="29"/>
      <c r="H542" s="30" t="n">
        <f aca="false">F542*G542</f>
        <v>0</v>
      </c>
      <c r="I542" s="30" t="n">
        <f aca="false">H542*K542</f>
        <v>0</v>
      </c>
      <c r="J542" s="30" t="n">
        <f aca="false">SUM(H542,I542)</f>
        <v>0</v>
      </c>
      <c r="K542" s="31" t="n">
        <v>0.2</v>
      </c>
    </row>
    <row r="543" customFormat="false" ht="48" hidden="false" customHeight="true" outlineLevel="0" collapsed="false">
      <c r="A543" s="24" t="n">
        <v>539</v>
      </c>
      <c r="B543" s="38" t="s">
        <v>769</v>
      </c>
      <c r="C543" s="38" t="s">
        <v>770</v>
      </c>
      <c r="D543" s="27"/>
      <c r="E543" s="34" t="s">
        <v>771</v>
      </c>
      <c r="F543" s="128" t="n">
        <v>1</v>
      </c>
      <c r="G543" s="29"/>
      <c r="H543" s="30" t="n">
        <f aca="false">F543*G543</f>
        <v>0</v>
      </c>
      <c r="I543" s="30" t="n">
        <f aca="false">H543*K543</f>
        <v>0</v>
      </c>
      <c r="J543" s="30" t="n">
        <f aca="false">SUM(H543,I543)</f>
        <v>0</v>
      </c>
      <c r="K543" s="31" t="n">
        <v>0.2</v>
      </c>
    </row>
    <row r="544" customFormat="false" ht="48" hidden="false" customHeight="true" outlineLevel="0" collapsed="false">
      <c r="A544" s="24" t="n">
        <v>540</v>
      </c>
      <c r="B544" s="38" t="s">
        <v>772</v>
      </c>
      <c r="C544" s="38" t="s">
        <v>770</v>
      </c>
      <c r="D544" s="27"/>
      <c r="E544" s="34" t="s">
        <v>771</v>
      </c>
      <c r="F544" s="128" t="n">
        <v>1</v>
      </c>
      <c r="G544" s="29"/>
      <c r="H544" s="30" t="n">
        <f aca="false">F544*G544</f>
        <v>0</v>
      </c>
      <c r="I544" s="30" t="n">
        <f aca="false">H544*K544</f>
        <v>0</v>
      </c>
      <c r="J544" s="30" t="n">
        <f aca="false">SUM(H544,I544)</f>
        <v>0</v>
      </c>
      <c r="K544" s="31" t="n">
        <v>0.2</v>
      </c>
    </row>
    <row r="545" customFormat="false" ht="48" hidden="false" customHeight="true" outlineLevel="0" collapsed="false">
      <c r="A545" s="24" t="n">
        <v>541</v>
      </c>
      <c r="B545" s="38" t="s">
        <v>773</v>
      </c>
      <c r="C545" s="38" t="s">
        <v>770</v>
      </c>
      <c r="D545" s="27"/>
      <c r="E545" s="34" t="s">
        <v>774</v>
      </c>
      <c r="F545" s="128" t="n">
        <v>1</v>
      </c>
      <c r="G545" s="29"/>
      <c r="H545" s="30" t="n">
        <f aca="false">F545*G545</f>
        <v>0</v>
      </c>
      <c r="I545" s="30" t="n">
        <f aca="false">H545*K545</f>
        <v>0</v>
      </c>
      <c r="J545" s="30" t="n">
        <f aca="false">SUM(H545,I545)</f>
        <v>0</v>
      </c>
      <c r="K545" s="31" t="n">
        <v>0.2</v>
      </c>
    </row>
    <row r="546" customFormat="false" ht="48" hidden="false" customHeight="true" outlineLevel="0" collapsed="false">
      <c r="A546" s="24" t="n">
        <v>542</v>
      </c>
      <c r="B546" s="38" t="s">
        <v>775</v>
      </c>
      <c r="C546" s="38" t="s">
        <v>770</v>
      </c>
      <c r="D546" s="27"/>
      <c r="E546" s="34" t="s">
        <v>776</v>
      </c>
      <c r="F546" s="128" t="n">
        <v>1</v>
      </c>
      <c r="G546" s="29"/>
      <c r="H546" s="30" t="n">
        <f aca="false">F546*G546</f>
        <v>0</v>
      </c>
      <c r="I546" s="30" t="n">
        <f aca="false">H546*K546</f>
        <v>0</v>
      </c>
      <c r="J546" s="30" t="n">
        <f aca="false">SUM(H546,I546)</f>
        <v>0</v>
      </c>
      <c r="K546" s="31" t="n">
        <v>0.2</v>
      </c>
    </row>
    <row r="547" customFormat="false" ht="48" hidden="false" customHeight="true" outlineLevel="0" collapsed="false">
      <c r="A547" s="24" t="n">
        <v>543</v>
      </c>
      <c r="B547" s="38" t="s">
        <v>777</v>
      </c>
      <c r="C547" s="38" t="s">
        <v>778</v>
      </c>
      <c r="D547" s="27"/>
      <c r="E547" s="34" t="s">
        <v>27</v>
      </c>
      <c r="F547" s="128" t="n">
        <v>50</v>
      </c>
      <c r="G547" s="29"/>
      <c r="H547" s="30" t="n">
        <f aca="false">F547*G547</f>
        <v>0</v>
      </c>
      <c r="I547" s="30" t="n">
        <f aca="false">H547*K547</f>
        <v>0</v>
      </c>
      <c r="J547" s="30" t="n">
        <f aca="false">SUM(H547,I547)</f>
        <v>0</v>
      </c>
      <c r="K547" s="31" t="n">
        <v>0.2</v>
      </c>
    </row>
    <row r="548" customFormat="false" ht="48" hidden="false" customHeight="true" outlineLevel="0" collapsed="false">
      <c r="A548" s="24" t="n">
        <v>544</v>
      </c>
      <c r="B548" s="38" t="s">
        <v>779</v>
      </c>
      <c r="C548" s="38"/>
      <c r="D548" s="27"/>
      <c r="E548" s="34" t="s">
        <v>780</v>
      </c>
      <c r="F548" s="128" t="n">
        <v>1</v>
      </c>
      <c r="G548" s="29"/>
      <c r="H548" s="30" t="n">
        <f aca="false">F548*G548</f>
        <v>0</v>
      </c>
      <c r="I548" s="30" t="n">
        <f aca="false">H548*K548</f>
        <v>0</v>
      </c>
      <c r="J548" s="30" t="n">
        <f aca="false">SUM(H548,I548)</f>
        <v>0</v>
      </c>
      <c r="K548" s="31" t="n">
        <v>0.2</v>
      </c>
    </row>
    <row r="549" customFormat="false" ht="48" hidden="false" customHeight="true" outlineLevel="0" collapsed="false">
      <c r="A549" s="24" t="n">
        <v>545</v>
      </c>
      <c r="B549" s="38" t="s">
        <v>781</v>
      </c>
      <c r="C549" s="38" t="s">
        <v>770</v>
      </c>
      <c r="D549" s="27"/>
      <c r="E549" s="34" t="s">
        <v>782</v>
      </c>
      <c r="F549" s="128" t="n">
        <v>1</v>
      </c>
      <c r="G549" s="29"/>
      <c r="H549" s="30" t="n">
        <f aca="false">F549*G549</f>
        <v>0</v>
      </c>
      <c r="I549" s="30" t="n">
        <f aca="false">H549*K549</f>
        <v>0</v>
      </c>
      <c r="J549" s="30" t="n">
        <f aca="false">SUM(H549,I549)</f>
        <v>0</v>
      </c>
      <c r="K549" s="31" t="n">
        <v>0.2</v>
      </c>
    </row>
    <row r="550" customFormat="false" ht="48" hidden="false" customHeight="true" outlineLevel="0" collapsed="false">
      <c r="A550" s="24" t="n">
        <v>546</v>
      </c>
      <c r="B550" s="38" t="s">
        <v>783</v>
      </c>
      <c r="C550" s="38"/>
      <c r="D550" s="27"/>
      <c r="E550" s="34" t="s">
        <v>27</v>
      </c>
      <c r="F550" s="128" t="n">
        <v>20</v>
      </c>
      <c r="G550" s="29"/>
      <c r="H550" s="30" t="n">
        <f aca="false">F550*G550</f>
        <v>0</v>
      </c>
      <c r="I550" s="30" t="n">
        <f aca="false">H550*K550</f>
        <v>0</v>
      </c>
      <c r="J550" s="30" t="n">
        <f aca="false">SUM(H550,I550)</f>
        <v>0</v>
      </c>
      <c r="K550" s="46" t="n">
        <v>0.2</v>
      </c>
    </row>
    <row r="551" customFormat="false" ht="46.5" hidden="false" customHeight="true" outlineLevel="0" collapsed="false">
      <c r="A551" s="24" t="n">
        <v>547</v>
      </c>
      <c r="B551" s="38" t="s">
        <v>784</v>
      </c>
      <c r="C551" s="38"/>
      <c r="D551" s="27"/>
      <c r="E551" s="34" t="s">
        <v>224</v>
      </c>
      <c r="F551" s="128" t="n">
        <v>1</v>
      </c>
      <c r="G551" s="29"/>
      <c r="H551" s="30" t="n">
        <f aca="false">F551*G551</f>
        <v>0</v>
      </c>
      <c r="I551" s="30" t="n">
        <f aca="false">H551*K551</f>
        <v>0</v>
      </c>
      <c r="J551" s="30" t="n">
        <f aca="false">SUM(H551,I551)</f>
        <v>0</v>
      </c>
      <c r="K551" s="31" t="n">
        <v>0.2</v>
      </c>
    </row>
    <row r="552" customFormat="false" ht="35.1" hidden="false" customHeight="true" outlineLevel="0" collapsed="false">
      <c r="A552" s="24" t="n">
        <v>548</v>
      </c>
      <c r="B552" s="38" t="s">
        <v>785</v>
      </c>
      <c r="C552" s="38"/>
      <c r="D552" s="27"/>
      <c r="E552" s="34" t="s">
        <v>15</v>
      </c>
      <c r="F552" s="128" t="n">
        <v>1</v>
      </c>
      <c r="G552" s="29"/>
      <c r="H552" s="30" t="n">
        <f aca="false">F552*G552</f>
        <v>0</v>
      </c>
      <c r="I552" s="30" t="n">
        <f aca="false">H552*K552</f>
        <v>0</v>
      </c>
      <c r="J552" s="30" t="n">
        <f aca="false">SUM(H552,I552)</f>
        <v>0</v>
      </c>
      <c r="K552" s="31" t="n">
        <v>0.2</v>
      </c>
    </row>
    <row r="553" customFormat="false" ht="35.1" hidden="false" customHeight="true" outlineLevel="0" collapsed="false">
      <c r="A553" s="24" t="n">
        <v>549</v>
      </c>
      <c r="B553" s="38" t="s">
        <v>786</v>
      </c>
      <c r="C553" s="38"/>
      <c r="D553" s="27"/>
      <c r="E553" s="34" t="s">
        <v>787</v>
      </c>
      <c r="F553" s="128" t="n">
        <v>5</v>
      </c>
      <c r="G553" s="29"/>
      <c r="H553" s="30" t="n">
        <f aca="false">F553*G553</f>
        <v>0</v>
      </c>
      <c r="I553" s="30" t="n">
        <f aca="false">H553*K553</f>
        <v>0</v>
      </c>
      <c r="J553" s="30" t="n">
        <f aca="false">SUM(H553,I553)</f>
        <v>0</v>
      </c>
      <c r="K553" s="31" t="n">
        <v>0.2</v>
      </c>
    </row>
    <row r="554" customFormat="false" ht="48" hidden="false" customHeight="true" outlineLevel="0" collapsed="false">
      <c r="A554" s="24" t="n">
        <v>550</v>
      </c>
      <c r="B554" s="38" t="s">
        <v>788</v>
      </c>
      <c r="C554" s="38" t="s">
        <v>789</v>
      </c>
      <c r="D554" s="27"/>
      <c r="E554" s="34" t="s">
        <v>292</v>
      </c>
      <c r="F554" s="128" t="n">
        <v>1</v>
      </c>
      <c r="G554" s="29"/>
      <c r="H554" s="30" t="n">
        <f aca="false">F554*G554</f>
        <v>0</v>
      </c>
      <c r="I554" s="30" t="n">
        <f aca="false">H554*K554</f>
        <v>0</v>
      </c>
      <c r="J554" s="30" t="n">
        <f aca="false">SUM(H554,I554)</f>
        <v>0</v>
      </c>
      <c r="K554" s="31" t="n">
        <v>0.2</v>
      </c>
    </row>
    <row r="555" customFormat="false" ht="48" hidden="false" customHeight="true" outlineLevel="0" collapsed="false">
      <c r="A555" s="24" t="n">
        <v>551</v>
      </c>
      <c r="B555" s="115" t="s">
        <v>790</v>
      </c>
      <c r="C555" s="38" t="s">
        <v>791</v>
      </c>
      <c r="D555" s="27"/>
      <c r="E555" s="34" t="s">
        <v>15</v>
      </c>
      <c r="F555" s="128" t="n">
        <v>1</v>
      </c>
      <c r="G555" s="29"/>
      <c r="H555" s="30" t="n">
        <f aca="false">F555*G555</f>
        <v>0</v>
      </c>
      <c r="I555" s="30" t="n">
        <f aca="false">H555*K555</f>
        <v>0</v>
      </c>
      <c r="J555" s="30" t="n">
        <f aca="false">SUM(H555,I555)</f>
        <v>0</v>
      </c>
      <c r="K555" s="31" t="n">
        <v>0.2</v>
      </c>
    </row>
    <row r="556" customFormat="false" ht="48" hidden="false" customHeight="true" outlineLevel="0" collapsed="false">
      <c r="A556" s="24" t="n">
        <v>552</v>
      </c>
      <c r="B556" s="115" t="s">
        <v>792</v>
      </c>
      <c r="C556" s="38" t="s">
        <v>793</v>
      </c>
      <c r="D556" s="27"/>
      <c r="E556" s="34" t="s">
        <v>224</v>
      </c>
      <c r="F556" s="128" t="n">
        <v>1</v>
      </c>
      <c r="G556" s="29"/>
      <c r="H556" s="30" t="n">
        <f aca="false">F556*G556</f>
        <v>0</v>
      </c>
      <c r="I556" s="30" t="n">
        <f aca="false">H556*K556</f>
        <v>0</v>
      </c>
      <c r="J556" s="30" t="n">
        <f aca="false">SUM(H556,I556)</f>
        <v>0</v>
      </c>
      <c r="K556" s="31" t="n">
        <v>0.2</v>
      </c>
    </row>
    <row r="557" customFormat="false" ht="48" hidden="false" customHeight="true" outlineLevel="0" collapsed="false">
      <c r="A557" s="24" t="n">
        <v>553</v>
      </c>
      <c r="B557" s="48" t="s">
        <v>794</v>
      </c>
      <c r="C557" s="48" t="s">
        <v>795</v>
      </c>
      <c r="D557" s="27"/>
      <c r="E557" s="61" t="s">
        <v>796</v>
      </c>
      <c r="F557" s="128" t="n">
        <v>1</v>
      </c>
      <c r="G557" s="29"/>
      <c r="H557" s="30" t="n">
        <f aca="false">F557*G557</f>
        <v>0</v>
      </c>
      <c r="I557" s="30" t="n">
        <f aca="false">H557*K557</f>
        <v>0</v>
      </c>
      <c r="J557" s="30" t="n">
        <f aca="false">SUM(H557,I557)</f>
        <v>0</v>
      </c>
      <c r="K557" s="31" t="n">
        <v>0.2</v>
      </c>
    </row>
    <row r="558" customFormat="false" ht="48" hidden="false" customHeight="true" outlineLevel="0" collapsed="false">
      <c r="A558" s="24" t="n">
        <v>554</v>
      </c>
      <c r="B558" s="48" t="s">
        <v>797</v>
      </c>
      <c r="C558" s="153" t="n">
        <v>9193986</v>
      </c>
      <c r="D558" s="27"/>
      <c r="E558" s="61" t="s">
        <v>27</v>
      </c>
      <c r="F558" s="128" t="n">
        <v>1</v>
      </c>
      <c r="G558" s="29"/>
      <c r="H558" s="30" t="n">
        <f aca="false">F558*G558</f>
        <v>0</v>
      </c>
      <c r="I558" s="30" t="n">
        <f aca="false">H558*K558</f>
        <v>0</v>
      </c>
      <c r="J558" s="30" t="n">
        <f aca="false">SUM(H558,I558)</f>
        <v>0</v>
      </c>
      <c r="K558" s="31" t="n">
        <v>0.2</v>
      </c>
    </row>
    <row r="559" customFormat="false" ht="48" hidden="false" customHeight="true" outlineLevel="0" collapsed="false">
      <c r="A559" s="24" t="n">
        <v>555</v>
      </c>
      <c r="B559" s="48" t="s">
        <v>798</v>
      </c>
      <c r="C559" s="48" t="s">
        <v>799</v>
      </c>
      <c r="D559" s="27"/>
      <c r="E559" s="61" t="s">
        <v>800</v>
      </c>
      <c r="F559" s="128" t="n">
        <v>1</v>
      </c>
      <c r="G559" s="29"/>
      <c r="H559" s="30" t="n">
        <f aca="false">F559*G559</f>
        <v>0</v>
      </c>
      <c r="I559" s="30" t="n">
        <f aca="false">H559*K559</f>
        <v>0</v>
      </c>
      <c r="J559" s="30" t="n">
        <f aca="false">SUM(H559,I559)</f>
        <v>0</v>
      </c>
      <c r="K559" s="31" t="n">
        <v>0.2</v>
      </c>
    </row>
    <row r="560" customFormat="false" ht="48" hidden="false" customHeight="true" outlineLevel="0" collapsed="false">
      <c r="A560" s="24" t="n">
        <v>556</v>
      </c>
      <c r="B560" s="154" t="s">
        <v>419</v>
      </c>
      <c r="C560" s="155" t="s">
        <v>801</v>
      </c>
      <c r="D560" s="27"/>
      <c r="E560" s="156" t="s">
        <v>15</v>
      </c>
      <c r="F560" s="157" t="n">
        <v>1</v>
      </c>
      <c r="G560" s="29"/>
      <c r="H560" s="30" t="n">
        <f aca="false">F560*G560</f>
        <v>0</v>
      </c>
      <c r="I560" s="30" t="n">
        <f aca="false">H560*K560</f>
        <v>0</v>
      </c>
      <c r="J560" s="30" t="n">
        <f aca="false">SUM(H560,I560)</f>
        <v>0</v>
      </c>
      <c r="K560" s="31" t="n">
        <v>0.2</v>
      </c>
    </row>
    <row r="561" customFormat="false" ht="48" hidden="false" customHeight="true" outlineLevel="0" collapsed="false">
      <c r="A561" s="24" t="n">
        <v>557</v>
      </c>
      <c r="B561" s="48" t="s">
        <v>802</v>
      </c>
      <c r="C561" s="48" t="s">
        <v>803</v>
      </c>
      <c r="D561" s="27"/>
      <c r="E561" s="61" t="s">
        <v>804</v>
      </c>
      <c r="F561" s="128" t="n">
        <v>1</v>
      </c>
      <c r="G561" s="29"/>
      <c r="H561" s="30" t="n">
        <f aca="false">F561*G561</f>
        <v>0</v>
      </c>
      <c r="I561" s="30" t="n">
        <f aca="false">H561*K561</f>
        <v>0</v>
      </c>
      <c r="J561" s="30" t="n">
        <f aca="false">SUM(H561,I561)</f>
        <v>0</v>
      </c>
      <c r="K561" s="31" t="n">
        <v>0.2</v>
      </c>
    </row>
    <row r="562" customFormat="false" ht="48" hidden="false" customHeight="true" outlineLevel="0" collapsed="false">
      <c r="A562" s="24" t="n">
        <v>558</v>
      </c>
      <c r="B562" s="48" t="s">
        <v>805</v>
      </c>
      <c r="C562" s="48" t="s">
        <v>806</v>
      </c>
      <c r="D562" s="27"/>
      <c r="E562" s="61" t="s">
        <v>807</v>
      </c>
      <c r="F562" s="34" t="n">
        <v>3</v>
      </c>
      <c r="G562" s="29"/>
      <c r="H562" s="30" t="n">
        <f aca="false">F562*G562</f>
        <v>0</v>
      </c>
      <c r="I562" s="30" t="n">
        <f aca="false">H562*K562</f>
        <v>0</v>
      </c>
      <c r="J562" s="30" t="n">
        <f aca="false">SUM(H562,I562)</f>
        <v>0</v>
      </c>
      <c r="K562" s="31" t="n">
        <v>0.2</v>
      </c>
    </row>
    <row r="563" customFormat="false" ht="48" hidden="false" customHeight="true" outlineLevel="0" collapsed="false">
      <c r="A563" s="24" t="n">
        <v>559</v>
      </c>
      <c r="B563" s="48" t="s">
        <v>808</v>
      </c>
      <c r="C563" s="48" t="s">
        <v>809</v>
      </c>
      <c r="D563" s="27"/>
      <c r="E563" s="61" t="s">
        <v>810</v>
      </c>
      <c r="F563" s="128" t="n">
        <v>2</v>
      </c>
      <c r="G563" s="29"/>
      <c r="H563" s="30" t="n">
        <f aca="false">F563*G563</f>
        <v>0</v>
      </c>
      <c r="I563" s="30" t="n">
        <f aca="false">H563*K563</f>
        <v>0</v>
      </c>
      <c r="J563" s="30" t="n">
        <f aca="false">SUM(H563,I563)</f>
        <v>0</v>
      </c>
      <c r="K563" s="31" t="n">
        <v>0.2</v>
      </c>
    </row>
    <row r="564" customFormat="false" ht="48" hidden="false" customHeight="true" outlineLevel="0" collapsed="false">
      <c r="A564" s="24" t="n">
        <v>560</v>
      </c>
      <c r="B564" s="48" t="s">
        <v>811</v>
      </c>
      <c r="C564" s="48" t="s">
        <v>812</v>
      </c>
      <c r="D564" s="27"/>
      <c r="E564" s="61" t="s">
        <v>810</v>
      </c>
      <c r="F564" s="128" t="n">
        <v>1</v>
      </c>
      <c r="G564" s="29"/>
      <c r="H564" s="30" t="n">
        <f aca="false">F564*G564</f>
        <v>0</v>
      </c>
      <c r="I564" s="30" t="n">
        <f aca="false">H564*K564</f>
        <v>0</v>
      </c>
      <c r="J564" s="30" t="n">
        <f aca="false">SUM(H564,I564)</f>
        <v>0</v>
      </c>
      <c r="K564" s="31" t="n">
        <v>0.2</v>
      </c>
    </row>
    <row r="565" customFormat="false" ht="48" hidden="false" customHeight="true" outlineLevel="0" collapsed="false">
      <c r="A565" s="24" t="n">
        <v>561</v>
      </c>
      <c r="B565" s="48" t="s">
        <v>813</v>
      </c>
      <c r="C565" s="48" t="s">
        <v>814</v>
      </c>
      <c r="D565" s="27"/>
      <c r="E565" s="61" t="s">
        <v>810</v>
      </c>
      <c r="F565" s="128" t="n">
        <v>2</v>
      </c>
      <c r="G565" s="29"/>
      <c r="H565" s="30" t="n">
        <f aca="false">F565*G565</f>
        <v>0</v>
      </c>
      <c r="I565" s="30" t="n">
        <f aca="false">H565*K565</f>
        <v>0</v>
      </c>
      <c r="J565" s="30" t="n">
        <f aca="false">SUM(H565,I565)</f>
        <v>0</v>
      </c>
      <c r="K565" s="31" t="n">
        <v>0.2</v>
      </c>
    </row>
    <row r="566" customFormat="false" ht="48" hidden="false" customHeight="true" outlineLevel="0" collapsed="false">
      <c r="A566" s="24" t="n">
        <v>562</v>
      </c>
      <c r="B566" s="48" t="s">
        <v>815</v>
      </c>
      <c r="C566" s="48" t="s">
        <v>816</v>
      </c>
      <c r="D566" s="27"/>
      <c r="E566" s="61" t="s">
        <v>810</v>
      </c>
      <c r="F566" s="128" t="n">
        <v>1</v>
      </c>
      <c r="G566" s="29"/>
      <c r="H566" s="30" t="n">
        <f aca="false">F566*G566</f>
        <v>0</v>
      </c>
      <c r="I566" s="30" t="n">
        <f aca="false">H566*K566</f>
        <v>0</v>
      </c>
      <c r="J566" s="30" t="n">
        <f aca="false">SUM(H566,I566)</f>
        <v>0</v>
      </c>
      <c r="K566" s="31" t="n">
        <v>0.2</v>
      </c>
    </row>
    <row r="567" customFormat="false" ht="48" hidden="false" customHeight="true" outlineLevel="0" collapsed="false">
      <c r="A567" s="24" t="n">
        <v>563</v>
      </c>
      <c r="B567" s="48" t="s">
        <v>817</v>
      </c>
      <c r="C567" s="48" t="s">
        <v>818</v>
      </c>
      <c r="D567" s="27"/>
      <c r="E567" s="61" t="s">
        <v>810</v>
      </c>
      <c r="F567" s="128" t="n">
        <v>1</v>
      </c>
      <c r="G567" s="29"/>
      <c r="H567" s="30" t="n">
        <f aca="false">F567*G567</f>
        <v>0</v>
      </c>
      <c r="I567" s="30" t="n">
        <f aca="false">H567*K567</f>
        <v>0</v>
      </c>
      <c r="J567" s="30" t="n">
        <f aca="false">SUM(H567,I567)</f>
        <v>0</v>
      </c>
      <c r="K567" s="31" t="n">
        <v>0.2</v>
      </c>
    </row>
    <row r="568" customFormat="false" ht="48" hidden="false" customHeight="true" outlineLevel="0" collapsed="false">
      <c r="A568" s="24" t="n">
        <v>564</v>
      </c>
      <c r="B568" s="48" t="s">
        <v>819</v>
      </c>
      <c r="C568" s="48" t="s">
        <v>820</v>
      </c>
      <c r="D568" s="27"/>
      <c r="E568" s="61" t="s">
        <v>821</v>
      </c>
      <c r="F568" s="128" t="n">
        <v>1</v>
      </c>
      <c r="G568" s="29"/>
      <c r="H568" s="30" t="n">
        <f aca="false">F568*G568</f>
        <v>0</v>
      </c>
      <c r="I568" s="30" t="n">
        <f aca="false">H568*K568</f>
        <v>0</v>
      </c>
      <c r="J568" s="30" t="n">
        <f aca="false">SUM(H568,I568)</f>
        <v>0</v>
      </c>
      <c r="K568" s="31" t="n">
        <v>0.2</v>
      </c>
    </row>
    <row r="569" customFormat="false" ht="48" hidden="false" customHeight="true" outlineLevel="0" collapsed="false">
      <c r="A569" s="24" t="n">
        <v>565</v>
      </c>
      <c r="B569" s="90" t="s">
        <v>822</v>
      </c>
      <c r="C569" s="96"/>
      <c r="D569" s="27"/>
      <c r="E569" s="151" t="s">
        <v>823</v>
      </c>
      <c r="F569" s="152" t="n">
        <v>50</v>
      </c>
      <c r="G569" s="29"/>
      <c r="H569" s="30" t="n">
        <f aca="false">F569*G569</f>
        <v>0</v>
      </c>
      <c r="I569" s="30" t="n">
        <f aca="false">H569*K569</f>
        <v>0</v>
      </c>
      <c r="J569" s="30" t="n">
        <f aca="false">SUM(H569,I569)</f>
        <v>0</v>
      </c>
      <c r="K569" s="31" t="n">
        <v>0.2</v>
      </c>
    </row>
    <row r="570" customFormat="false" ht="48" hidden="false" customHeight="true" outlineLevel="0" collapsed="false">
      <c r="A570" s="24" t="n">
        <v>566</v>
      </c>
      <c r="B570" s="90" t="s">
        <v>824</v>
      </c>
      <c r="C570" s="96" t="s">
        <v>825</v>
      </c>
      <c r="D570" s="27"/>
      <c r="E570" s="151" t="s">
        <v>629</v>
      </c>
      <c r="F570" s="152" t="n">
        <v>1</v>
      </c>
      <c r="G570" s="29"/>
      <c r="H570" s="30" t="n">
        <f aca="false">F570*G570</f>
        <v>0</v>
      </c>
      <c r="I570" s="30" t="n">
        <f aca="false">H570*K570</f>
        <v>0</v>
      </c>
      <c r="J570" s="30" t="n">
        <f aca="false">SUM(H570,I570)</f>
        <v>0</v>
      </c>
      <c r="K570" s="31" t="n">
        <v>0.2</v>
      </c>
    </row>
    <row r="571" customFormat="false" ht="48" hidden="false" customHeight="true" outlineLevel="0" collapsed="false">
      <c r="A571" s="24" t="n">
        <v>567</v>
      </c>
      <c r="B571" s="90" t="s">
        <v>826</v>
      </c>
      <c r="C571" s="96" t="s">
        <v>827</v>
      </c>
      <c r="D571" s="27"/>
      <c r="E571" s="151" t="s">
        <v>615</v>
      </c>
      <c r="F571" s="152" t="n">
        <v>1</v>
      </c>
      <c r="G571" s="29"/>
      <c r="H571" s="30" t="n">
        <f aca="false">F571*G571</f>
        <v>0</v>
      </c>
      <c r="I571" s="30" t="n">
        <f aca="false">H571*K571</f>
        <v>0</v>
      </c>
      <c r="J571" s="30" t="n">
        <f aca="false">SUM(H571,I571)</f>
        <v>0</v>
      </c>
      <c r="K571" s="31" t="n">
        <v>0.2</v>
      </c>
    </row>
    <row r="572" customFormat="false" ht="48" hidden="false" customHeight="true" outlineLevel="0" collapsed="false">
      <c r="A572" s="24" t="n">
        <v>568</v>
      </c>
      <c r="B572" s="90" t="s">
        <v>828</v>
      </c>
      <c r="C572" s="96" t="s">
        <v>829</v>
      </c>
      <c r="D572" s="27"/>
      <c r="E572" s="151" t="s">
        <v>830</v>
      </c>
      <c r="F572" s="152" t="n">
        <v>1</v>
      </c>
      <c r="G572" s="29"/>
      <c r="H572" s="30" t="n">
        <f aca="false">F572*G572</f>
        <v>0</v>
      </c>
      <c r="I572" s="30" t="n">
        <f aca="false">H572*K572</f>
        <v>0</v>
      </c>
      <c r="J572" s="30" t="n">
        <f aca="false">SUM(H572,I572)</f>
        <v>0</v>
      </c>
      <c r="K572" s="31" t="n">
        <v>0.2</v>
      </c>
    </row>
    <row r="573" customFormat="false" ht="48" hidden="false" customHeight="true" outlineLevel="0" collapsed="false">
      <c r="A573" s="24" t="n">
        <v>569</v>
      </c>
      <c r="B573" s="90" t="s">
        <v>831</v>
      </c>
      <c r="C573" s="96" t="s">
        <v>832</v>
      </c>
      <c r="D573" s="27"/>
      <c r="E573" s="151" t="s">
        <v>615</v>
      </c>
      <c r="F573" s="152" t="n">
        <v>1</v>
      </c>
      <c r="G573" s="29"/>
      <c r="H573" s="30" t="n">
        <f aca="false">F573*G573</f>
        <v>0</v>
      </c>
      <c r="I573" s="30" t="n">
        <f aca="false">H573*K573</f>
        <v>0</v>
      </c>
      <c r="J573" s="30" t="n">
        <f aca="false">SUM(H573,I573)</f>
        <v>0</v>
      </c>
      <c r="K573" s="31" t="n">
        <v>0.2</v>
      </c>
    </row>
    <row r="574" customFormat="false" ht="48" hidden="false" customHeight="true" outlineLevel="0" collapsed="false">
      <c r="A574" s="24" t="n">
        <v>570</v>
      </c>
      <c r="B574" s="38" t="s">
        <v>833</v>
      </c>
      <c r="C574" s="38" t="s">
        <v>834</v>
      </c>
      <c r="D574" s="27"/>
      <c r="E574" s="34" t="s">
        <v>835</v>
      </c>
      <c r="F574" s="128" t="n">
        <v>1</v>
      </c>
      <c r="G574" s="29"/>
      <c r="H574" s="30" t="n">
        <f aca="false">F574*G574</f>
        <v>0</v>
      </c>
      <c r="I574" s="30" t="n">
        <f aca="false">H574*K574</f>
        <v>0</v>
      </c>
      <c r="J574" s="30" t="n">
        <f aca="false">SUM(H574,I574)</f>
        <v>0</v>
      </c>
      <c r="K574" s="31" t="n">
        <v>0.2</v>
      </c>
    </row>
    <row r="575" customFormat="false" ht="48" hidden="false" customHeight="true" outlineLevel="0" collapsed="false">
      <c r="A575" s="24" t="n">
        <v>571</v>
      </c>
      <c r="B575" s="38" t="s">
        <v>836</v>
      </c>
      <c r="C575" s="38" t="s">
        <v>834</v>
      </c>
      <c r="D575" s="27"/>
      <c r="E575" s="34" t="s">
        <v>837</v>
      </c>
      <c r="F575" s="128" t="n">
        <v>3</v>
      </c>
      <c r="G575" s="29"/>
      <c r="H575" s="30" t="n">
        <f aca="false">F575*G575</f>
        <v>0</v>
      </c>
      <c r="I575" s="30" t="n">
        <f aca="false">H575*K575</f>
        <v>0</v>
      </c>
      <c r="J575" s="30" t="n">
        <f aca="false">SUM(H575,I575)</f>
        <v>0</v>
      </c>
      <c r="K575" s="31" t="n">
        <v>0.2</v>
      </c>
    </row>
    <row r="576" customFormat="false" ht="48" hidden="false" customHeight="true" outlineLevel="0" collapsed="false">
      <c r="A576" s="24" t="n">
        <v>572</v>
      </c>
      <c r="B576" s="38" t="s">
        <v>838</v>
      </c>
      <c r="C576" s="38" t="s">
        <v>245</v>
      </c>
      <c r="D576" s="27"/>
      <c r="E576" s="34" t="s">
        <v>839</v>
      </c>
      <c r="F576" s="128" t="n">
        <v>1</v>
      </c>
      <c r="G576" s="29"/>
      <c r="H576" s="30" t="n">
        <f aca="false">F576*G576</f>
        <v>0</v>
      </c>
      <c r="I576" s="30" t="n">
        <f aca="false">H576*K576</f>
        <v>0</v>
      </c>
      <c r="J576" s="30" t="n">
        <f aca="false">SUM(H576,I576)</f>
        <v>0</v>
      </c>
      <c r="K576" s="46" t="n">
        <v>0.2</v>
      </c>
    </row>
    <row r="577" customFormat="false" ht="46.5" hidden="false" customHeight="true" outlineLevel="0" collapsed="false">
      <c r="A577" s="24" t="n">
        <v>573</v>
      </c>
      <c r="B577" s="38" t="s">
        <v>840</v>
      </c>
      <c r="C577" s="38" t="s">
        <v>245</v>
      </c>
      <c r="D577" s="27"/>
      <c r="E577" s="34" t="s">
        <v>841</v>
      </c>
      <c r="F577" s="128" t="n">
        <v>1</v>
      </c>
      <c r="G577" s="29"/>
      <c r="H577" s="30" t="n">
        <f aca="false">F577*G577</f>
        <v>0</v>
      </c>
      <c r="I577" s="30" t="n">
        <f aca="false">H577*K577</f>
        <v>0</v>
      </c>
      <c r="J577" s="30" t="n">
        <f aca="false">SUM(H577,I577)</f>
        <v>0</v>
      </c>
      <c r="K577" s="31" t="n">
        <v>0.2</v>
      </c>
    </row>
    <row r="578" customFormat="false" ht="35.1" hidden="false" customHeight="true" outlineLevel="0" collapsed="false">
      <c r="A578" s="24" t="n">
        <v>574</v>
      </c>
      <c r="B578" s="38" t="s">
        <v>842</v>
      </c>
      <c r="C578" s="38" t="s">
        <v>245</v>
      </c>
      <c r="D578" s="27"/>
      <c r="E578" s="34" t="s">
        <v>839</v>
      </c>
      <c r="F578" s="128" t="n">
        <v>1</v>
      </c>
      <c r="G578" s="29"/>
      <c r="H578" s="30" t="n">
        <f aca="false">F578*G578</f>
        <v>0</v>
      </c>
      <c r="I578" s="30" t="n">
        <f aca="false">H578*K578</f>
        <v>0</v>
      </c>
      <c r="J578" s="30" t="n">
        <f aca="false">SUM(H578,I578)</f>
        <v>0</v>
      </c>
      <c r="K578" s="31" t="n">
        <v>0.2</v>
      </c>
    </row>
    <row r="579" customFormat="false" ht="35.1" hidden="false" customHeight="true" outlineLevel="0" collapsed="false">
      <c r="A579" s="24" t="n">
        <v>575</v>
      </c>
      <c r="B579" s="38" t="s">
        <v>843</v>
      </c>
      <c r="C579" s="38" t="s">
        <v>217</v>
      </c>
      <c r="D579" s="27"/>
      <c r="E579" s="34" t="s">
        <v>844</v>
      </c>
      <c r="F579" s="128" t="n">
        <v>1</v>
      </c>
      <c r="G579" s="29"/>
      <c r="H579" s="30" t="n">
        <f aca="false">F579*G579</f>
        <v>0</v>
      </c>
      <c r="I579" s="30" t="n">
        <f aca="false">H579*K579</f>
        <v>0</v>
      </c>
      <c r="J579" s="30" t="n">
        <f aca="false">SUM(H579,I579)</f>
        <v>0</v>
      </c>
      <c r="K579" s="31" t="n">
        <v>0.2</v>
      </c>
    </row>
    <row r="580" customFormat="false" ht="48" hidden="false" customHeight="true" outlineLevel="0" collapsed="false">
      <c r="A580" s="24" t="n">
        <v>576</v>
      </c>
      <c r="B580" s="38" t="s">
        <v>845</v>
      </c>
      <c r="C580" s="38" t="s">
        <v>245</v>
      </c>
      <c r="D580" s="27"/>
      <c r="E580" s="34" t="s">
        <v>846</v>
      </c>
      <c r="F580" s="128" t="n">
        <v>1</v>
      </c>
      <c r="G580" s="29"/>
      <c r="H580" s="30" t="n">
        <f aca="false">F580*G580</f>
        <v>0</v>
      </c>
      <c r="I580" s="30" t="n">
        <f aca="false">H580*K580</f>
        <v>0</v>
      </c>
      <c r="J580" s="30" t="n">
        <f aca="false">SUM(H580,I580)</f>
        <v>0</v>
      </c>
      <c r="K580" s="31" t="n">
        <v>0.2</v>
      </c>
    </row>
    <row r="581" customFormat="false" ht="48" hidden="false" customHeight="true" outlineLevel="0" collapsed="false">
      <c r="A581" s="24" t="n">
        <v>577</v>
      </c>
      <c r="B581" s="38" t="s">
        <v>802</v>
      </c>
      <c r="C581" s="38" t="s">
        <v>847</v>
      </c>
      <c r="D581" s="27"/>
      <c r="E581" s="34" t="s">
        <v>848</v>
      </c>
      <c r="F581" s="128" t="n">
        <v>1</v>
      </c>
      <c r="G581" s="29"/>
      <c r="H581" s="30" t="n">
        <f aca="false">F581*G581</f>
        <v>0</v>
      </c>
      <c r="I581" s="30" t="n">
        <f aca="false">H581*K581</f>
        <v>0</v>
      </c>
      <c r="J581" s="30" t="n">
        <f aca="false">SUM(H581,I581)</f>
        <v>0</v>
      </c>
      <c r="K581" s="31" t="n">
        <v>0.2</v>
      </c>
    </row>
    <row r="582" customFormat="false" ht="48" hidden="false" customHeight="true" outlineLevel="0" collapsed="false">
      <c r="A582" s="24" t="n">
        <v>578</v>
      </c>
      <c r="B582" s="38" t="s">
        <v>849</v>
      </c>
      <c r="C582" s="38"/>
      <c r="D582" s="27"/>
      <c r="E582" s="34" t="s">
        <v>850</v>
      </c>
      <c r="F582" s="128" t="n">
        <v>25</v>
      </c>
      <c r="G582" s="29"/>
      <c r="H582" s="30" t="n">
        <f aca="false">F582*G582</f>
        <v>0</v>
      </c>
      <c r="I582" s="30" t="n">
        <f aca="false">H582*K582</f>
        <v>0</v>
      </c>
      <c r="J582" s="30" t="n">
        <f aca="false">SUM(H582,I582)</f>
        <v>0</v>
      </c>
      <c r="K582" s="31" t="n">
        <v>0.2</v>
      </c>
    </row>
    <row r="583" customFormat="false" ht="48" hidden="false" customHeight="true" outlineLevel="0" collapsed="false">
      <c r="A583" s="24" t="n">
        <v>579</v>
      </c>
      <c r="B583" s="38" t="s">
        <v>851</v>
      </c>
      <c r="C583" s="38"/>
      <c r="D583" s="27"/>
      <c r="E583" s="34" t="s">
        <v>27</v>
      </c>
      <c r="F583" s="128" t="n">
        <v>25</v>
      </c>
      <c r="G583" s="29"/>
      <c r="H583" s="30" t="n">
        <f aca="false">F583*G583</f>
        <v>0</v>
      </c>
      <c r="I583" s="30" t="n">
        <f aca="false">H583*K583</f>
        <v>0</v>
      </c>
      <c r="J583" s="30" t="n">
        <f aca="false">SUM(H583,I583)</f>
        <v>0</v>
      </c>
      <c r="K583" s="31" t="n">
        <v>0.2</v>
      </c>
    </row>
    <row r="584" customFormat="false" ht="48" hidden="false" customHeight="true" outlineLevel="0" collapsed="false">
      <c r="A584" s="24" t="n">
        <v>580</v>
      </c>
      <c r="B584" s="38" t="s">
        <v>852</v>
      </c>
      <c r="C584" s="38" t="s">
        <v>853</v>
      </c>
      <c r="D584" s="27"/>
      <c r="E584" s="34" t="s">
        <v>629</v>
      </c>
      <c r="F584" s="128" t="n">
        <v>1</v>
      </c>
      <c r="G584" s="29"/>
      <c r="H584" s="30" t="n">
        <f aca="false">F584*G584</f>
        <v>0</v>
      </c>
      <c r="I584" s="30" t="n">
        <f aca="false">H584*K584</f>
        <v>0</v>
      </c>
      <c r="J584" s="30" t="n">
        <f aca="false">SUM(H584,I584)</f>
        <v>0</v>
      </c>
      <c r="K584" s="31" t="n">
        <v>0.2</v>
      </c>
    </row>
    <row r="585" customFormat="false" ht="48" hidden="false" customHeight="true" outlineLevel="0" collapsed="false">
      <c r="A585" s="24" t="n">
        <v>581</v>
      </c>
      <c r="B585" s="38" t="s">
        <v>854</v>
      </c>
      <c r="C585" s="38" t="s">
        <v>853</v>
      </c>
      <c r="D585" s="27"/>
      <c r="E585" s="34" t="s">
        <v>615</v>
      </c>
      <c r="F585" s="128" t="n">
        <v>1</v>
      </c>
      <c r="G585" s="29"/>
      <c r="H585" s="30" t="n">
        <f aca="false">F585*G585</f>
        <v>0</v>
      </c>
      <c r="I585" s="30" t="n">
        <f aca="false">H585*K585</f>
        <v>0</v>
      </c>
      <c r="J585" s="30" t="n">
        <f aca="false">SUM(H585,I585)</f>
        <v>0</v>
      </c>
      <c r="K585" s="31" t="n">
        <v>0.2</v>
      </c>
    </row>
    <row r="586" customFormat="false" ht="48" hidden="false" customHeight="true" outlineLevel="0" collapsed="false">
      <c r="A586" s="24" t="n">
        <v>582</v>
      </c>
      <c r="B586" s="38" t="s">
        <v>855</v>
      </c>
      <c r="C586" s="38" t="s">
        <v>853</v>
      </c>
      <c r="D586" s="27"/>
      <c r="E586" s="34" t="s">
        <v>615</v>
      </c>
      <c r="F586" s="128" t="n">
        <v>1</v>
      </c>
      <c r="G586" s="29"/>
      <c r="H586" s="30" t="n">
        <f aca="false">F586*G586</f>
        <v>0</v>
      </c>
      <c r="I586" s="30" t="n">
        <f aca="false">H586*K586</f>
        <v>0</v>
      </c>
      <c r="J586" s="30" t="n">
        <f aca="false">SUM(H586,I586)</f>
        <v>0</v>
      </c>
      <c r="K586" s="31" t="n">
        <v>0.2</v>
      </c>
    </row>
    <row r="587" customFormat="false" ht="48" hidden="false" customHeight="true" outlineLevel="0" collapsed="false">
      <c r="A587" s="24" t="n">
        <v>583</v>
      </c>
      <c r="B587" s="38" t="s">
        <v>856</v>
      </c>
      <c r="C587" s="38"/>
      <c r="D587" s="27"/>
      <c r="E587" s="34" t="s">
        <v>857</v>
      </c>
      <c r="F587" s="128" t="n">
        <v>1</v>
      </c>
      <c r="G587" s="29"/>
      <c r="H587" s="30" t="n">
        <f aca="false">F587*G587</f>
        <v>0</v>
      </c>
      <c r="I587" s="30" t="n">
        <f aca="false">H587*K587</f>
        <v>0</v>
      </c>
      <c r="J587" s="30" t="n">
        <f aca="false">SUM(H587,I587)</f>
        <v>0</v>
      </c>
      <c r="K587" s="31" t="n">
        <v>0.2</v>
      </c>
    </row>
    <row r="588" customFormat="false" ht="48" hidden="false" customHeight="true" outlineLevel="0" collapsed="false">
      <c r="A588" s="24" t="n">
        <v>584</v>
      </c>
      <c r="B588" s="38" t="s">
        <v>858</v>
      </c>
      <c r="C588" s="38"/>
      <c r="D588" s="27"/>
      <c r="E588" s="34" t="s">
        <v>190</v>
      </c>
      <c r="F588" s="128" t="n">
        <v>1</v>
      </c>
      <c r="G588" s="29"/>
      <c r="H588" s="30" t="n">
        <f aca="false">F588*G588</f>
        <v>0</v>
      </c>
      <c r="I588" s="30" t="n">
        <f aca="false">H588*K588</f>
        <v>0</v>
      </c>
      <c r="J588" s="30" t="n">
        <f aca="false">SUM(H588,I588)</f>
        <v>0</v>
      </c>
      <c r="K588" s="31" t="n">
        <v>0.2</v>
      </c>
    </row>
    <row r="589" customFormat="false" ht="48" hidden="false" customHeight="true" outlineLevel="0" collapsed="false">
      <c r="A589" s="24" t="n">
        <v>585</v>
      </c>
      <c r="B589" s="32" t="s">
        <v>859</v>
      </c>
      <c r="C589" s="96"/>
      <c r="D589" s="27"/>
      <c r="E589" s="151"/>
      <c r="F589" s="152" t="n">
        <v>1</v>
      </c>
      <c r="G589" s="29"/>
      <c r="H589" s="30" t="n">
        <f aca="false">F589*G589</f>
        <v>0</v>
      </c>
      <c r="I589" s="30" t="n">
        <f aca="false">H589*K589</f>
        <v>0</v>
      </c>
      <c r="J589" s="30" t="n">
        <f aca="false">SUM(H589,I589)</f>
        <v>0</v>
      </c>
      <c r="K589" s="31" t="n">
        <v>0.2</v>
      </c>
    </row>
    <row r="590" customFormat="false" ht="48" hidden="false" customHeight="true" outlineLevel="0" collapsed="false">
      <c r="A590" s="24" t="n">
        <v>586</v>
      </c>
      <c r="B590" s="32" t="s">
        <v>860</v>
      </c>
      <c r="C590" s="96" t="s">
        <v>861</v>
      </c>
      <c r="D590" s="27"/>
      <c r="E590" s="151" t="s">
        <v>27</v>
      </c>
      <c r="F590" s="152" t="n">
        <v>15</v>
      </c>
      <c r="G590" s="29"/>
      <c r="H590" s="30" t="n">
        <f aca="false">F590*G590</f>
        <v>0</v>
      </c>
      <c r="I590" s="30" t="n">
        <f aca="false">H590*K590</f>
        <v>0</v>
      </c>
      <c r="J590" s="30" t="n">
        <f aca="false">SUM(H590,I590)</f>
        <v>0</v>
      </c>
      <c r="K590" s="31" t="n">
        <v>0.2</v>
      </c>
    </row>
    <row r="591" customFormat="false" ht="48" hidden="false" customHeight="true" outlineLevel="0" collapsed="false">
      <c r="A591" s="24" t="n">
        <v>587</v>
      </c>
      <c r="B591" s="158" t="s">
        <v>862</v>
      </c>
      <c r="C591" s="96" t="s">
        <v>863</v>
      </c>
      <c r="D591" s="27"/>
      <c r="E591" s="151" t="s">
        <v>341</v>
      </c>
      <c r="F591" s="159" t="n">
        <v>1</v>
      </c>
      <c r="G591" s="29"/>
      <c r="H591" s="30" t="n">
        <f aca="false">F591*G591</f>
        <v>0</v>
      </c>
      <c r="I591" s="30" t="n">
        <f aca="false">H591*K591</f>
        <v>0</v>
      </c>
      <c r="J591" s="30" t="n">
        <f aca="false">SUM(H591,I591)</f>
        <v>0</v>
      </c>
      <c r="K591" s="31" t="n">
        <v>0.2</v>
      </c>
    </row>
    <row r="592" customFormat="false" ht="48" hidden="false" customHeight="true" outlineLevel="0" collapsed="false">
      <c r="A592" s="24" t="n">
        <v>588</v>
      </c>
      <c r="B592" s="32" t="s">
        <v>864</v>
      </c>
      <c r="C592" s="33" t="s">
        <v>865</v>
      </c>
      <c r="D592" s="27"/>
      <c r="E592" s="151" t="s">
        <v>341</v>
      </c>
      <c r="F592" s="159" t="n">
        <v>1</v>
      </c>
      <c r="G592" s="29"/>
      <c r="H592" s="30" t="n">
        <f aca="false">F592*G592</f>
        <v>0</v>
      </c>
      <c r="I592" s="30" t="n">
        <f aca="false">H592*K592</f>
        <v>0</v>
      </c>
      <c r="J592" s="30" t="n">
        <f aca="false">SUM(H592,I592)</f>
        <v>0</v>
      </c>
      <c r="K592" s="31" t="n">
        <v>0.2</v>
      </c>
    </row>
    <row r="593" customFormat="false" ht="48" hidden="false" customHeight="true" outlineLevel="0" collapsed="false">
      <c r="A593" s="24" t="n">
        <v>589</v>
      </c>
      <c r="B593" s="32" t="s">
        <v>866</v>
      </c>
      <c r="C593" s="33" t="s">
        <v>799</v>
      </c>
      <c r="D593" s="27"/>
      <c r="E593" s="151" t="s">
        <v>341</v>
      </c>
      <c r="F593" s="159" t="n">
        <v>1</v>
      </c>
      <c r="G593" s="29"/>
      <c r="H593" s="30" t="n">
        <f aca="false">F593*G593</f>
        <v>0</v>
      </c>
      <c r="I593" s="30" t="n">
        <f aca="false">H593*K593</f>
        <v>0</v>
      </c>
      <c r="J593" s="30" t="n">
        <f aca="false">SUM(H593,I593)</f>
        <v>0</v>
      </c>
      <c r="K593" s="31" t="n">
        <v>0.2</v>
      </c>
    </row>
    <row r="594" customFormat="false" ht="48" hidden="false" customHeight="true" outlineLevel="0" collapsed="false">
      <c r="A594" s="24" t="n">
        <v>590</v>
      </c>
      <c r="B594" s="32" t="s">
        <v>867</v>
      </c>
      <c r="C594" s="33" t="s">
        <v>868</v>
      </c>
      <c r="D594" s="27"/>
      <c r="E594" s="151" t="s">
        <v>341</v>
      </c>
      <c r="F594" s="159" t="n">
        <v>1</v>
      </c>
      <c r="G594" s="29"/>
      <c r="H594" s="30" t="n">
        <f aca="false">F594*G594</f>
        <v>0</v>
      </c>
      <c r="I594" s="30" t="n">
        <f aca="false">H594*K594</f>
        <v>0</v>
      </c>
      <c r="J594" s="30" t="n">
        <f aca="false">SUM(H594,I594)</f>
        <v>0</v>
      </c>
      <c r="K594" s="31" t="n">
        <v>0.2</v>
      </c>
    </row>
    <row r="595" customFormat="false" ht="48" hidden="false" customHeight="true" outlineLevel="0" collapsed="false">
      <c r="A595" s="24" t="n">
        <v>591</v>
      </c>
      <c r="B595" s="32" t="s">
        <v>869</v>
      </c>
      <c r="C595" s="33" t="s">
        <v>870</v>
      </c>
      <c r="D595" s="27"/>
      <c r="E595" s="151" t="s">
        <v>341</v>
      </c>
      <c r="F595" s="159" t="n">
        <v>1</v>
      </c>
      <c r="G595" s="29"/>
      <c r="H595" s="30" t="n">
        <f aca="false">F595*G595</f>
        <v>0</v>
      </c>
      <c r="I595" s="30" t="n">
        <f aca="false">H595*K595</f>
        <v>0</v>
      </c>
      <c r="J595" s="30" t="n">
        <f aca="false">SUM(H595,I595)</f>
        <v>0</v>
      </c>
      <c r="K595" s="31" t="n">
        <v>0.2</v>
      </c>
    </row>
    <row r="596" customFormat="false" ht="48" hidden="false" customHeight="true" outlineLevel="0" collapsed="false">
      <c r="A596" s="24" t="n">
        <v>592</v>
      </c>
      <c r="B596" s="32" t="s">
        <v>871</v>
      </c>
      <c r="C596" s="33" t="s">
        <v>872</v>
      </c>
      <c r="D596" s="27"/>
      <c r="E596" s="151" t="s">
        <v>341</v>
      </c>
      <c r="F596" s="159" t="n">
        <v>1</v>
      </c>
      <c r="G596" s="29"/>
      <c r="H596" s="30" t="n">
        <f aca="false">F596*G596</f>
        <v>0</v>
      </c>
      <c r="I596" s="30" t="n">
        <f aca="false">H596*K596</f>
        <v>0</v>
      </c>
      <c r="J596" s="30" t="n">
        <f aca="false">SUM(H596,I596)</f>
        <v>0</v>
      </c>
      <c r="K596" s="31" t="n">
        <v>0.2</v>
      </c>
    </row>
    <row r="597" customFormat="false" ht="48" hidden="false" customHeight="true" outlineLevel="0" collapsed="false">
      <c r="A597" s="24" t="n">
        <v>593</v>
      </c>
      <c r="B597" s="90" t="s">
        <v>873</v>
      </c>
      <c r="C597" s="96"/>
      <c r="D597" s="27"/>
      <c r="E597" s="151" t="s">
        <v>27</v>
      </c>
      <c r="F597" s="34" t="n">
        <v>3</v>
      </c>
      <c r="G597" s="29"/>
      <c r="H597" s="30" t="n">
        <f aca="false">F597*G597</f>
        <v>0</v>
      </c>
      <c r="I597" s="30" t="n">
        <f aca="false">H597*K597</f>
        <v>0</v>
      </c>
      <c r="J597" s="30" t="n">
        <f aca="false">SUM(H597,I597)</f>
        <v>0</v>
      </c>
      <c r="K597" s="31" t="n">
        <v>0.2</v>
      </c>
    </row>
    <row r="598" customFormat="false" ht="48" hidden="false" customHeight="true" outlineLevel="0" collapsed="false">
      <c r="A598" s="24" t="n">
        <v>594</v>
      </c>
      <c r="B598" s="90" t="s">
        <v>874</v>
      </c>
      <c r="C598" s="96"/>
      <c r="D598" s="27"/>
      <c r="E598" s="151" t="s">
        <v>27</v>
      </c>
      <c r="F598" s="152" t="n">
        <v>500</v>
      </c>
      <c r="G598" s="29"/>
      <c r="H598" s="30" t="n">
        <f aca="false">F598*G598</f>
        <v>0</v>
      </c>
      <c r="I598" s="30" t="n">
        <f aca="false">H598*K598</f>
        <v>0</v>
      </c>
      <c r="J598" s="30" t="n">
        <f aca="false">SUM(H598,I598)</f>
        <v>0</v>
      </c>
      <c r="K598" s="31" t="n">
        <v>0.2</v>
      </c>
    </row>
    <row r="599" customFormat="false" ht="48" hidden="false" customHeight="true" outlineLevel="0" collapsed="false">
      <c r="A599" s="24" t="n">
        <v>595</v>
      </c>
      <c r="B599" s="38" t="s">
        <v>875</v>
      </c>
      <c r="C599" s="38" t="s">
        <v>262</v>
      </c>
      <c r="D599" s="27"/>
      <c r="E599" s="34" t="s">
        <v>876</v>
      </c>
      <c r="F599" s="128" t="n">
        <v>2</v>
      </c>
      <c r="G599" s="29"/>
      <c r="H599" s="30" t="n">
        <f aca="false">F599*G599</f>
        <v>0</v>
      </c>
      <c r="I599" s="30" t="n">
        <f aca="false">H599*K599</f>
        <v>0</v>
      </c>
      <c r="J599" s="30" t="n">
        <f aca="false">SUM(H599,I599)</f>
        <v>0</v>
      </c>
      <c r="K599" s="31" t="n">
        <v>0.2</v>
      </c>
    </row>
    <row r="600" customFormat="false" ht="48" hidden="false" customHeight="true" outlineLevel="0" collapsed="false">
      <c r="A600" s="24" t="n">
        <v>596</v>
      </c>
      <c r="B600" s="38" t="s">
        <v>877</v>
      </c>
      <c r="C600" s="38" t="s">
        <v>262</v>
      </c>
      <c r="D600" s="27"/>
      <c r="E600" s="34" t="s">
        <v>876</v>
      </c>
      <c r="F600" s="128" t="n">
        <v>2</v>
      </c>
      <c r="G600" s="29"/>
      <c r="H600" s="30" t="n">
        <f aca="false">F600*G600</f>
        <v>0</v>
      </c>
      <c r="I600" s="30" t="n">
        <f aca="false">H600*K600</f>
        <v>0</v>
      </c>
      <c r="J600" s="30" t="n">
        <f aca="false">SUM(H600,I600)</f>
        <v>0</v>
      </c>
      <c r="K600" s="31" t="n">
        <v>0.2</v>
      </c>
    </row>
    <row r="601" customFormat="false" ht="48" hidden="false" customHeight="true" outlineLevel="0" collapsed="false">
      <c r="A601" s="24" t="n">
        <v>597</v>
      </c>
      <c r="B601" s="32" t="s">
        <v>878</v>
      </c>
      <c r="C601" s="160" t="n">
        <v>9198766</v>
      </c>
      <c r="D601" s="27"/>
      <c r="E601" s="151" t="s">
        <v>27</v>
      </c>
      <c r="F601" s="34" t="n">
        <v>3</v>
      </c>
      <c r="G601" s="29"/>
      <c r="H601" s="30" t="n">
        <f aca="false">F601*G601</f>
        <v>0</v>
      </c>
      <c r="I601" s="30" t="n">
        <f aca="false">H601*K601</f>
        <v>0</v>
      </c>
      <c r="J601" s="30" t="n">
        <f aca="false">SUM(H601,I601)</f>
        <v>0</v>
      </c>
      <c r="K601" s="31" t="n">
        <v>0.2</v>
      </c>
    </row>
    <row r="602" customFormat="false" ht="48" hidden="false" customHeight="true" outlineLevel="0" collapsed="false">
      <c r="A602" s="24" t="n">
        <v>598</v>
      </c>
      <c r="B602" s="32" t="s">
        <v>879</v>
      </c>
      <c r="C602" s="160" t="n">
        <v>9198920</v>
      </c>
      <c r="D602" s="27"/>
      <c r="E602" s="151" t="s">
        <v>27</v>
      </c>
      <c r="F602" s="34" t="n">
        <v>3</v>
      </c>
      <c r="G602" s="29"/>
      <c r="H602" s="30" t="n">
        <f aca="false">F602*G602</f>
        <v>0</v>
      </c>
      <c r="I602" s="30" t="n">
        <f aca="false">H602*K602</f>
        <v>0</v>
      </c>
      <c r="J602" s="30" t="n">
        <f aca="false">SUM(H602,I602)</f>
        <v>0</v>
      </c>
      <c r="K602" s="46" t="n">
        <v>0.2</v>
      </c>
    </row>
    <row r="603" customFormat="false" ht="46.5" hidden="false" customHeight="true" outlineLevel="0" collapsed="false">
      <c r="A603" s="24" t="n">
        <v>599</v>
      </c>
      <c r="B603" s="32" t="s">
        <v>880</v>
      </c>
      <c r="C603" s="160" t="n">
        <v>9198930</v>
      </c>
      <c r="D603" s="27"/>
      <c r="E603" s="151" t="s">
        <v>27</v>
      </c>
      <c r="F603" s="34" t="n">
        <v>3</v>
      </c>
      <c r="G603" s="29"/>
      <c r="H603" s="30" t="n">
        <f aca="false">F603*G603</f>
        <v>0</v>
      </c>
      <c r="I603" s="30" t="n">
        <f aca="false">H603*K603</f>
        <v>0</v>
      </c>
      <c r="J603" s="30" t="n">
        <f aca="false">SUM(H603,I603)</f>
        <v>0</v>
      </c>
      <c r="K603" s="31" t="n">
        <v>0.2</v>
      </c>
    </row>
    <row r="604" customFormat="false" ht="35.1" hidden="false" customHeight="true" outlineLevel="0" collapsed="false">
      <c r="A604" s="24" t="n">
        <v>600</v>
      </c>
      <c r="B604" s="32" t="s">
        <v>881</v>
      </c>
      <c r="C604" s="161" t="s">
        <v>882</v>
      </c>
      <c r="D604" s="27"/>
      <c r="E604" s="151" t="s">
        <v>27</v>
      </c>
      <c r="F604" s="34" t="n">
        <v>3</v>
      </c>
      <c r="G604" s="29"/>
      <c r="H604" s="30" t="n">
        <f aca="false">F604*G604</f>
        <v>0</v>
      </c>
      <c r="I604" s="30" t="n">
        <f aca="false">H604*K604</f>
        <v>0</v>
      </c>
      <c r="J604" s="30" t="n">
        <f aca="false">SUM(H604,I604)</f>
        <v>0</v>
      </c>
      <c r="K604" s="31" t="n">
        <v>0.2</v>
      </c>
    </row>
    <row r="605" customFormat="false" ht="35.1" hidden="false" customHeight="true" outlineLevel="0" collapsed="false">
      <c r="A605" s="24" t="n">
        <v>601</v>
      </c>
      <c r="B605" s="90" t="s">
        <v>883</v>
      </c>
      <c r="C605" s="96" t="s">
        <v>884</v>
      </c>
      <c r="D605" s="27"/>
      <c r="E605" s="151" t="s">
        <v>27</v>
      </c>
      <c r="F605" s="152" t="n">
        <v>25</v>
      </c>
      <c r="G605" s="29"/>
      <c r="H605" s="30" t="n">
        <f aca="false">F605*G605</f>
        <v>0</v>
      </c>
      <c r="I605" s="30" t="n">
        <f aca="false">H605*K605</f>
        <v>0</v>
      </c>
      <c r="J605" s="30" t="n">
        <f aca="false">SUM(H605,I605)</f>
        <v>0</v>
      </c>
      <c r="K605" s="31" t="n">
        <v>0.2</v>
      </c>
    </row>
    <row r="606" customFormat="false" ht="48" hidden="false" customHeight="true" outlineLevel="0" collapsed="false">
      <c r="A606" s="24" t="n">
        <v>602</v>
      </c>
      <c r="B606" s="38" t="s">
        <v>885</v>
      </c>
      <c r="C606" s="38"/>
      <c r="D606" s="27"/>
      <c r="E606" s="34" t="s">
        <v>886</v>
      </c>
      <c r="F606" s="128" t="n">
        <v>5</v>
      </c>
      <c r="G606" s="29"/>
      <c r="H606" s="30" t="n">
        <f aca="false">F606*G606</f>
        <v>0</v>
      </c>
      <c r="I606" s="30" t="n">
        <f aca="false">H606*K606</f>
        <v>0</v>
      </c>
      <c r="J606" s="30" t="n">
        <f aca="false">SUM(H606,I606)</f>
        <v>0</v>
      </c>
      <c r="K606" s="31" t="n">
        <v>0.2</v>
      </c>
    </row>
    <row r="607" customFormat="false" ht="48" hidden="false" customHeight="true" outlineLevel="0" collapsed="false">
      <c r="A607" s="24" t="n">
        <v>603</v>
      </c>
      <c r="B607" s="38" t="s">
        <v>887</v>
      </c>
      <c r="C607" s="38"/>
      <c r="D607" s="27"/>
      <c r="E607" s="34" t="s">
        <v>27</v>
      </c>
      <c r="F607" s="128" t="n">
        <v>1</v>
      </c>
      <c r="G607" s="29"/>
      <c r="H607" s="30" t="n">
        <f aca="false">F607*G607</f>
        <v>0</v>
      </c>
      <c r="I607" s="30" t="n">
        <f aca="false">H607*K607</f>
        <v>0</v>
      </c>
      <c r="J607" s="30" t="n">
        <f aca="false">SUM(H607,I607)</f>
        <v>0</v>
      </c>
      <c r="K607" s="31" t="n">
        <v>0.2</v>
      </c>
    </row>
    <row r="608" customFormat="false" ht="48" hidden="false" customHeight="true" outlineLevel="0" collapsed="false">
      <c r="A608" s="24" t="n">
        <v>604</v>
      </c>
      <c r="B608" s="38" t="s">
        <v>888</v>
      </c>
      <c r="C608" s="38" t="s">
        <v>889</v>
      </c>
      <c r="D608" s="27"/>
      <c r="E608" s="34" t="s">
        <v>397</v>
      </c>
      <c r="F608" s="128" t="n">
        <v>1</v>
      </c>
      <c r="G608" s="29"/>
      <c r="H608" s="30" t="n">
        <f aca="false">F608*G608</f>
        <v>0</v>
      </c>
      <c r="I608" s="30" t="n">
        <f aca="false">H608*K608</f>
        <v>0</v>
      </c>
      <c r="J608" s="30" t="n">
        <f aca="false">SUM(H608,I608)</f>
        <v>0</v>
      </c>
      <c r="K608" s="31" t="n">
        <v>0.2</v>
      </c>
    </row>
    <row r="609" customFormat="false" ht="48" hidden="false" customHeight="true" outlineLevel="0" collapsed="false">
      <c r="A609" s="24" t="n">
        <v>605</v>
      </c>
      <c r="B609" s="38" t="s">
        <v>890</v>
      </c>
      <c r="C609" s="38"/>
      <c r="D609" s="27"/>
      <c r="E609" s="34" t="s">
        <v>27</v>
      </c>
      <c r="F609" s="128" t="n">
        <v>3</v>
      </c>
      <c r="G609" s="29"/>
      <c r="H609" s="30" t="n">
        <f aca="false">F609*G609</f>
        <v>0</v>
      </c>
      <c r="I609" s="30" t="n">
        <f aca="false">H609*K609</f>
        <v>0</v>
      </c>
      <c r="J609" s="30" t="n">
        <f aca="false">SUM(H609,I609)</f>
        <v>0</v>
      </c>
      <c r="K609" s="31" t="n">
        <v>0.2</v>
      </c>
    </row>
    <row r="610" customFormat="false" ht="48" hidden="false" customHeight="true" outlineLevel="0" collapsed="false">
      <c r="A610" s="24" t="n">
        <v>606</v>
      </c>
      <c r="B610" s="38" t="s">
        <v>891</v>
      </c>
      <c r="C610" s="38"/>
      <c r="D610" s="27"/>
      <c r="E610" s="34" t="s">
        <v>27</v>
      </c>
      <c r="F610" s="128" t="n">
        <v>3</v>
      </c>
      <c r="G610" s="29"/>
      <c r="H610" s="30" t="n">
        <f aca="false">F610*G610</f>
        <v>0</v>
      </c>
      <c r="I610" s="30" t="n">
        <f aca="false">H610*K610</f>
        <v>0</v>
      </c>
      <c r="J610" s="30" t="n">
        <f aca="false">SUM(H610,I610)</f>
        <v>0</v>
      </c>
      <c r="K610" s="31" t="n">
        <v>0.2</v>
      </c>
    </row>
    <row r="611" customFormat="false" ht="48" hidden="false" customHeight="true" outlineLevel="0" collapsed="false">
      <c r="A611" s="24" t="n">
        <v>607</v>
      </c>
      <c r="B611" s="38" t="s">
        <v>892</v>
      </c>
      <c r="C611" s="38" t="s">
        <v>893</v>
      </c>
      <c r="D611" s="27"/>
      <c r="E611" s="34" t="s">
        <v>894</v>
      </c>
      <c r="F611" s="128" t="n">
        <v>1</v>
      </c>
      <c r="G611" s="29"/>
      <c r="H611" s="30" t="n">
        <f aca="false">F611*G611</f>
        <v>0</v>
      </c>
      <c r="I611" s="30" t="n">
        <f aca="false">H611*K611</f>
        <v>0</v>
      </c>
      <c r="J611" s="30" t="n">
        <f aca="false">SUM(H611,I611)</f>
        <v>0</v>
      </c>
      <c r="K611" s="31" t="n">
        <v>0.2</v>
      </c>
    </row>
    <row r="612" customFormat="false" ht="48" hidden="false" customHeight="true" outlineLevel="0" collapsed="false">
      <c r="A612" s="24" t="n">
        <v>608</v>
      </c>
      <c r="B612" s="38" t="s">
        <v>895</v>
      </c>
      <c r="C612" s="38"/>
      <c r="D612" s="27"/>
      <c r="E612" s="34" t="s">
        <v>896</v>
      </c>
      <c r="F612" s="128" t="n">
        <v>1</v>
      </c>
      <c r="G612" s="29"/>
      <c r="H612" s="30" t="n">
        <f aca="false">F612*G612</f>
        <v>0</v>
      </c>
      <c r="I612" s="30" t="n">
        <f aca="false">H612*K612</f>
        <v>0</v>
      </c>
      <c r="J612" s="30" t="n">
        <f aca="false">SUM(H612,I612)</f>
        <v>0</v>
      </c>
      <c r="K612" s="31" t="n">
        <v>0.2</v>
      </c>
    </row>
    <row r="613" customFormat="false" ht="48" hidden="false" customHeight="true" outlineLevel="0" collapsed="false">
      <c r="A613" s="24" t="n">
        <v>609</v>
      </c>
      <c r="B613" s="38" t="s">
        <v>897</v>
      </c>
      <c r="C613" s="38" t="s">
        <v>853</v>
      </c>
      <c r="D613" s="27"/>
      <c r="E613" s="34" t="s">
        <v>898</v>
      </c>
      <c r="F613" s="128" t="n">
        <v>1</v>
      </c>
      <c r="G613" s="29"/>
      <c r="H613" s="30" t="n">
        <f aca="false">F613*G613</f>
        <v>0</v>
      </c>
      <c r="I613" s="30" t="n">
        <f aca="false">H613*K613</f>
        <v>0</v>
      </c>
      <c r="J613" s="30" t="n">
        <f aca="false">SUM(H613,I613)</f>
        <v>0</v>
      </c>
      <c r="K613" s="31" t="n">
        <v>0.2</v>
      </c>
    </row>
    <row r="614" customFormat="false" ht="48" hidden="false" customHeight="true" outlineLevel="0" collapsed="false">
      <c r="A614" s="24" t="n">
        <v>610</v>
      </c>
      <c r="B614" s="38" t="s">
        <v>899</v>
      </c>
      <c r="C614" s="38"/>
      <c r="D614" s="27"/>
      <c r="E614" s="34" t="s">
        <v>27</v>
      </c>
      <c r="F614" s="128" t="n">
        <v>125</v>
      </c>
      <c r="G614" s="29"/>
      <c r="H614" s="30" t="n">
        <f aca="false">F614*G614</f>
        <v>0</v>
      </c>
      <c r="I614" s="30" t="n">
        <f aca="false">H614*K614</f>
        <v>0</v>
      </c>
      <c r="J614" s="30" t="n">
        <f aca="false">SUM(H614,I614)</f>
        <v>0</v>
      </c>
      <c r="K614" s="31" t="n">
        <v>0.2</v>
      </c>
    </row>
    <row r="615" customFormat="false" ht="48" hidden="false" customHeight="true" outlineLevel="0" collapsed="false">
      <c r="A615" s="24" t="n">
        <v>611</v>
      </c>
      <c r="B615" s="38" t="s">
        <v>900</v>
      </c>
      <c r="C615" s="38"/>
      <c r="D615" s="27"/>
      <c r="E615" s="34" t="s">
        <v>27</v>
      </c>
      <c r="F615" s="128" t="n">
        <v>125</v>
      </c>
      <c r="G615" s="29"/>
      <c r="H615" s="30" t="n">
        <f aca="false">F615*G615</f>
        <v>0</v>
      </c>
      <c r="I615" s="30" t="n">
        <f aca="false">H615*K615</f>
        <v>0</v>
      </c>
      <c r="J615" s="30" t="n">
        <f aca="false">SUM(H615,I615)</f>
        <v>0</v>
      </c>
      <c r="K615" s="31" t="n">
        <v>0.2</v>
      </c>
    </row>
    <row r="616" customFormat="false" ht="48" hidden="false" customHeight="true" outlineLevel="0" collapsed="false">
      <c r="A616" s="24" t="n">
        <v>612</v>
      </c>
      <c r="B616" s="38" t="s">
        <v>901</v>
      </c>
      <c r="C616" s="38"/>
      <c r="D616" s="27"/>
      <c r="E616" s="34" t="s">
        <v>15</v>
      </c>
      <c r="F616" s="128" t="n">
        <v>4</v>
      </c>
      <c r="G616" s="29"/>
      <c r="H616" s="30" t="n">
        <f aca="false">F616*G616</f>
        <v>0</v>
      </c>
      <c r="I616" s="30" t="n">
        <f aca="false">H616*K616</f>
        <v>0</v>
      </c>
      <c r="J616" s="30" t="n">
        <f aca="false">SUM(H616,I616)</f>
        <v>0</v>
      </c>
      <c r="K616" s="31" t="n">
        <v>0.2</v>
      </c>
    </row>
    <row r="617" customFormat="false" ht="48" hidden="false" customHeight="true" outlineLevel="0" collapsed="false">
      <c r="A617" s="24" t="n">
        <v>613</v>
      </c>
      <c r="B617" s="38" t="s">
        <v>902</v>
      </c>
      <c r="C617" s="38"/>
      <c r="D617" s="27"/>
      <c r="E617" s="34" t="s">
        <v>45</v>
      </c>
      <c r="F617" s="128" t="n">
        <v>25</v>
      </c>
      <c r="G617" s="29"/>
      <c r="H617" s="30" t="n">
        <f aca="false">F617*G617</f>
        <v>0</v>
      </c>
      <c r="I617" s="30" t="n">
        <f aca="false">H617*K617</f>
        <v>0</v>
      </c>
      <c r="J617" s="30" t="n">
        <f aca="false">SUM(H617,I617)</f>
        <v>0</v>
      </c>
      <c r="K617" s="31" t="n">
        <v>0.2</v>
      </c>
    </row>
    <row r="618" customFormat="false" ht="48" hidden="false" customHeight="true" outlineLevel="0" collapsed="false">
      <c r="A618" s="24" t="n">
        <v>614</v>
      </c>
      <c r="B618" s="38" t="s">
        <v>903</v>
      </c>
      <c r="C618" s="38" t="s">
        <v>799</v>
      </c>
      <c r="D618" s="27"/>
      <c r="E618" s="34" t="s">
        <v>27</v>
      </c>
      <c r="F618" s="128" t="n">
        <v>1</v>
      </c>
      <c r="G618" s="29"/>
      <c r="H618" s="30" t="n">
        <f aca="false">F618*G618</f>
        <v>0</v>
      </c>
      <c r="I618" s="30" t="n">
        <f aca="false">H618*K618</f>
        <v>0</v>
      </c>
      <c r="J618" s="30" t="n">
        <f aca="false">SUM(H618,I618)</f>
        <v>0</v>
      </c>
      <c r="K618" s="31" t="n">
        <v>0.2</v>
      </c>
    </row>
    <row r="619" customFormat="false" ht="48" hidden="false" customHeight="true" outlineLevel="0" collapsed="false">
      <c r="A619" s="24" t="n">
        <v>615</v>
      </c>
      <c r="B619" s="38" t="s">
        <v>904</v>
      </c>
      <c r="C619" s="38"/>
      <c r="D619" s="27"/>
      <c r="E619" s="34" t="s">
        <v>905</v>
      </c>
      <c r="F619" s="128" t="n">
        <v>1</v>
      </c>
      <c r="G619" s="29"/>
      <c r="H619" s="30" t="n">
        <f aca="false">F619*G619</f>
        <v>0</v>
      </c>
      <c r="I619" s="30" t="n">
        <f aca="false">H619*K619</f>
        <v>0</v>
      </c>
      <c r="J619" s="30" t="n">
        <f aca="false">SUM(H619,I619)</f>
        <v>0</v>
      </c>
      <c r="K619" s="31" t="n">
        <v>0.2</v>
      </c>
    </row>
    <row r="620" customFormat="false" ht="48" hidden="false" customHeight="true" outlineLevel="0" collapsed="false">
      <c r="A620" s="24" t="n">
        <v>616</v>
      </c>
      <c r="B620" s="38" t="s">
        <v>906</v>
      </c>
      <c r="C620" s="38" t="s">
        <v>834</v>
      </c>
      <c r="D620" s="27"/>
      <c r="E620" s="34" t="s">
        <v>20</v>
      </c>
      <c r="F620" s="128" t="n">
        <v>2</v>
      </c>
      <c r="G620" s="29"/>
      <c r="H620" s="30" t="n">
        <f aca="false">F620*G620</f>
        <v>0</v>
      </c>
      <c r="I620" s="30" t="n">
        <f aca="false">H620*K620</f>
        <v>0</v>
      </c>
      <c r="J620" s="30" t="n">
        <f aca="false">SUM(H620,I620)</f>
        <v>0</v>
      </c>
      <c r="K620" s="31" t="n">
        <v>0.2</v>
      </c>
    </row>
    <row r="621" customFormat="false" ht="48" hidden="false" customHeight="true" outlineLevel="0" collapsed="false">
      <c r="A621" s="24" t="n">
        <v>617</v>
      </c>
      <c r="B621" s="38" t="s">
        <v>907</v>
      </c>
      <c r="C621" s="38"/>
      <c r="D621" s="27"/>
      <c r="E621" s="34" t="s">
        <v>27</v>
      </c>
      <c r="F621" s="128" t="n">
        <v>160</v>
      </c>
      <c r="G621" s="29"/>
      <c r="H621" s="30" t="n">
        <f aca="false">F621*G621</f>
        <v>0</v>
      </c>
      <c r="I621" s="30" t="n">
        <f aca="false">H621*K621</f>
        <v>0</v>
      </c>
      <c r="J621" s="30" t="n">
        <f aca="false">SUM(H621,I621)</f>
        <v>0</v>
      </c>
      <c r="K621" s="31" t="n">
        <v>0.2</v>
      </c>
    </row>
    <row r="622" customFormat="false" ht="48" hidden="false" customHeight="true" outlineLevel="0" collapsed="false">
      <c r="A622" s="24" t="n">
        <v>618</v>
      </c>
      <c r="B622" s="38" t="s">
        <v>908</v>
      </c>
      <c r="C622" s="38"/>
      <c r="D622" s="27"/>
      <c r="E622" s="34" t="s">
        <v>846</v>
      </c>
      <c r="F622" s="34" t="n">
        <v>3</v>
      </c>
      <c r="G622" s="29"/>
      <c r="H622" s="30" t="n">
        <f aca="false">F622*G622</f>
        <v>0</v>
      </c>
      <c r="I622" s="30" t="n">
        <f aca="false">H622*K622</f>
        <v>0</v>
      </c>
      <c r="J622" s="30" t="n">
        <f aca="false">SUM(H622,I622)</f>
        <v>0</v>
      </c>
      <c r="K622" s="31" t="n">
        <v>0.2</v>
      </c>
    </row>
    <row r="623" customFormat="false" ht="48" hidden="false" customHeight="true" outlineLevel="0" collapsed="false">
      <c r="A623" s="24" t="n">
        <v>619</v>
      </c>
      <c r="B623" s="38" t="s">
        <v>909</v>
      </c>
      <c r="C623" s="38"/>
      <c r="D623" s="27"/>
      <c r="E623" s="34" t="s">
        <v>910</v>
      </c>
      <c r="F623" s="34" t="n">
        <v>3</v>
      </c>
      <c r="G623" s="29"/>
      <c r="H623" s="30" t="n">
        <f aca="false">F623*G623</f>
        <v>0</v>
      </c>
      <c r="I623" s="30" t="n">
        <f aca="false">H623*K623</f>
        <v>0</v>
      </c>
      <c r="J623" s="30" t="n">
        <f aca="false">SUM(H623,I623)</f>
        <v>0</v>
      </c>
      <c r="K623" s="31" t="n">
        <v>0.2</v>
      </c>
    </row>
    <row r="624" customFormat="false" ht="48" hidden="false" customHeight="true" outlineLevel="0" collapsed="false">
      <c r="A624" s="24" t="n">
        <v>620</v>
      </c>
      <c r="B624" s="38" t="s">
        <v>911</v>
      </c>
      <c r="C624" s="38" t="s">
        <v>912</v>
      </c>
      <c r="D624" s="27"/>
      <c r="E624" s="34" t="s">
        <v>15</v>
      </c>
      <c r="F624" s="34" t="n">
        <v>1</v>
      </c>
      <c r="G624" s="29"/>
      <c r="H624" s="30" t="n">
        <f aca="false">F624*G624</f>
        <v>0</v>
      </c>
      <c r="I624" s="30" t="n">
        <f aca="false">H624*K624</f>
        <v>0</v>
      </c>
      <c r="J624" s="30" t="n">
        <f aca="false">SUM(H624,I624)</f>
        <v>0</v>
      </c>
      <c r="K624" s="31" t="n">
        <v>0.2</v>
      </c>
    </row>
    <row r="625" customFormat="false" ht="48" hidden="false" customHeight="true" outlineLevel="0" collapsed="false">
      <c r="A625" s="24" t="n">
        <v>621</v>
      </c>
      <c r="B625" s="162" t="s">
        <v>913</v>
      </c>
      <c r="C625" s="38"/>
      <c r="D625" s="27"/>
      <c r="E625" s="34" t="s">
        <v>914</v>
      </c>
      <c r="F625" s="128" t="n">
        <v>1</v>
      </c>
      <c r="G625" s="29"/>
      <c r="H625" s="30" t="n">
        <f aca="false">F625*G625</f>
        <v>0</v>
      </c>
      <c r="I625" s="30" t="n">
        <f aca="false">H625*K625</f>
        <v>0</v>
      </c>
      <c r="J625" s="30" t="n">
        <f aca="false">SUM(H625,I625)</f>
        <v>0</v>
      </c>
      <c r="K625" s="31" t="n">
        <v>0.2</v>
      </c>
    </row>
    <row r="626" customFormat="false" ht="48" hidden="false" customHeight="true" outlineLevel="0" collapsed="false">
      <c r="A626" s="24" t="n">
        <v>622</v>
      </c>
      <c r="B626" s="162" t="s">
        <v>915</v>
      </c>
      <c r="C626" s="38"/>
      <c r="D626" s="27"/>
      <c r="E626" s="34" t="s">
        <v>27</v>
      </c>
      <c r="F626" s="128" t="n">
        <v>10</v>
      </c>
      <c r="G626" s="29"/>
      <c r="H626" s="30" t="n">
        <f aca="false">F626*G626</f>
        <v>0</v>
      </c>
      <c r="I626" s="30" t="n">
        <f aca="false">H626*K626</f>
        <v>0</v>
      </c>
      <c r="J626" s="30" t="n">
        <f aca="false">SUM(H626,I626)</f>
        <v>0</v>
      </c>
      <c r="K626" s="31" t="n">
        <v>0.2</v>
      </c>
    </row>
    <row r="627" customFormat="false" ht="48" hidden="false" customHeight="true" outlineLevel="0" collapsed="false">
      <c r="A627" s="24" t="n">
        <v>623</v>
      </c>
      <c r="B627" s="38" t="s">
        <v>916</v>
      </c>
      <c r="C627" s="38"/>
      <c r="D627" s="27"/>
      <c r="E627" s="34" t="s">
        <v>27</v>
      </c>
      <c r="F627" s="128" t="n">
        <v>50</v>
      </c>
      <c r="G627" s="29"/>
      <c r="H627" s="30" t="n">
        <f aca="false">F627*G627</f>
        <v>0</v>
      </c>
      <c r="I627" s="30" t="n">
        <f aca="false">H627*K627</f>
        <v>0</v>
      </c>
      <c r="J627" s="30" t="n">
        <f aca="false">SUM(H627,I627)</f>
        <v>0</v>
      </c>
      <c r="K627" s="31" t="n">
        <v>0.2</v>
      </c>
    </row>
    <row r="628" customFormat="false" ht="48" hidden="false" customHeight="true" outlineLevel="0" collapsed="false">
      <c r="A628" s="24" t="n">
        <v>624</v>
      </c>
      <c r="B628" s="38" t="s">
        <v>917</v>
      </c>
      <c r="C628" s="38" t="s">
        <v>918</v>
      </c>
      <c r="D628" s="27"/>
      <c r="E628" s="34" t="s">
        <v>910</v>
      </c>
      <c r="F628" s="128" t="n">
        <v>1</v>
      </c>
      <c r="G628" s="29"/>
      <c r="H628" s="30" t="n">
        <f aca="false">F628*G628</f>
        <v>0</v>
      </c>
      <c r="I628" s="30" t="n">
        <f aca="false">H628*K628</f>
        <v>0</v>
      </c>
      <c r="J628" s="30" t="n">
        <f aca="false">SUM(H628,I628)</f>
        <v>0</v>
      </c>
      <c r="K628" s="46" t="n">
        <v>0.2</v>
      </c>
    </row>
    <row r="629" customFormat="false" ht="46.5" hidden="false" customHeight="true" outlineLevel="0" collapsed="false">
      <c r="A629" s="24" t="n">
        <v>625</v>
      </c>
      <c r="B629" s="38" t="s">
        <v>919</v>
      </c>
      <c r="C629" s="38" t="s">
        <v>920</v>
      </c>
      <c r="D629" s="27"/>
      <c r="E629" s="34" t="s">
        <v>27</v>
      </c>
      <c r="F629" s="128" t="n">
        <v>1</v>
      </c>
      <c r="G629" s="29"/>
      <c r="H629" s="30" t="n">
        <f aca="false">F629*G629</f>
        <v>0</v>
      </c>
      <c r="I629" s="30" t="n">
        <f aca="false">H629*K629</f>
        <v>0</v>
      </c>
      <c r="J629" s="30" t="n">
        <f aca="false">SUM(H629,I629)</f>
        <v>0</v>
      </c>
      <c r="K629" s="31" t="n">
        <v>0.2</v>
      </c>
    </row>
    <row r="630" customFormat="false" ht="35.1" hidden="false" customHeight="true" outlineLevel="0" collapsed="false">
      <c r="A630" s="24" t="n">
        <v>626</v>
      </c>
      <c r="B630" s="38" t="s">
        <v>921</v>
      </c>
      <c r="C630" s="38" t="s">
        <v>778</v>
      </c>
      <c r="D630" s="27"/>
      <c r="E630" s="34" t="s">
        <v>910</v>
      </c>
      <c r="F630" s="34" t="n">
        <v>3</v>
      </c>
      <c r="G630" s="29"/>
      <c r="H630" s="30" t="n">
        <f aca="false">F630*G630</f>
        <v>0</v>
      </c>
      <c r="I630" s="30" t="n">
        <f aca="false">H630*K630</f>
        <v>0</v>
      </c>
      <c r="J630" s="30" t="n">
        <f aca="false">SUM(H630,I630)</f>
        <v>0</v>
      </c>
      <c r="K630" s="31" t="n">
        <v>0.2</v>
      </c>
    </row>
    <row r="631" customFormat="false" ht="35.1" hidden="false" customHeight="true" outlineLevel="0" collapsed="false">
      <c r="A631" s="24" t="n">
        <v>627</v>
      </c>
      <c r="B631" s="38" t="s">
        <v>922</v>
      </c>
      <c r="C631" s="38" t="s">
        <v>778</v>
      </c>
      <c r="D631" s="27"/>
      <c r="E631" s="34" t="s">
        <v>923</v>
      </c>
      <c r="F631" s="128" t="n">
        <v>1</v>
      </c>
      <c r="G631" s="29"/>
      <c r="H631" s="30" t="n">
        <f aca="false">F631*G631</f>
        <v>0</v>
      </c>
      <c r="I631" s="30" t="n">
        <f aca="false">H631*K631</f>
        <v>0</v>
      </c>
      <c r="J631" s="30" t="n">
        <f aca="false">SUM(H631,I631)</f>
        <v>0</v>
      </c>
      <c r="K631" s="31" t="n">
        <v>0.2</v>
      </c>
    </row>
    <row r="632" customFormat="false" ht="48" hidden="false" customHeight="true" outlineLevel="0" collapsed="false">
      <c r="A632" s="24" t="n">
        <v>628</v>
      </c>
      <c r="B632" s="38" t="s">
        <v>924</v>
      </c>
      <c r="C632" s="38"/>
      <c r="D632" s="27"/>
      <c r="E632" s="34" t="s">
        <v>27</v>
      </c>
      <c r="F632" s="128" t="n">
        <v>25</v>
      </c>
      <c r="G632" s="29"/>
      <c r="H632" s="30" t="n">
        <f aca="false">F632*G632</f>
        <v>0</v>
      </c>
      <c r="I632" s="30" t="n">
        <f aca="false">H632*K632</f>
        <v>0</v>
      </c>
      <c r="J632" s="30" t="n">
        <f aca="false">SUM(H632,I632)</f>
        <v>0</v>
      </c>
      <c r="K632" s="31" t="n">
        <v>0.2</v>
      </c>
    </row>
    <row r="633" customFormat="false" ht="48" hidden="false" customHeight="true" outlineLevel="0" collapsed="false">
      <c r="A633" s="24" t="n">
        <v>629</v>
      </c>
      <c r="B633" s="38" t="s">
        <v>925</v>
      </c>
      <c r="C633" s="38"/>
      <c r="D633" s="27"/>
      <c r="E633" s="34" t="s">
        <v>27</v>
      </c>
      <c r="F633" s="128" t="n">
        <v>50</v>
      </c>
      <c r="G633" s="29"/>
      <c r="H633" s="30" t="n">
        <f aca="false">F633*G633</f>
        <v>0</v>
      </c>
      <c r="I633" s="30" t="n">
        <f aca="false">H633*K633</f>
        <v>0</v>
      </c>
      <c r="J633" s="30" t="n">
        <f aca="false">SUM(H633,I633)</f>
        <v>0</v>
      </c>
      <c r="K633" s="31" t="n">
        <v>0.2</v>
      </c>
    </row>
    <row r="634" customFormat="false" ht="48" hidden="false" customHeight="true" outlineLevel="0" collapsed="false">
      <c r="A634" s="24" t="n">
        <v>630</v>
      </c>
      <c r="B634" s="38" t="s">
        <v>926</v>
      </c>
      <c r="C634" s="38" t="s">
        <v>834</v>
      </c>
      <c r="D634" s="27"/>
      <c r="E634" s="34" t="s">
        <v>27</v>
      </c>
      <c r="F634" s="128" t="n">
        <v>500</v>
      </c>
      <c r="G634" s="29"/>
      <c r="H634" s="30" t="n">
        <f aca="false">F634*G634</f>
        <v>0</v>
      </c>
      <c r="I634" s="30" t="n">
        <f aca="false">H634*K634</f>
        <v>0</v>
      </c>
      <c r="J634" s="30" t="n">
        <f aca="false">SUM(H634,I634)</f>
        <v>0</v>
      </c>
      <c r="K634" s="31" t="n">
        <v>0.2</v>
      </c>
    </row>
    <row r="635" customFormat="false" ht="48" hidden="false" customHeight="true" outlineLevel="0" collapsed="false">
      <c r="A635" s="24" t="n">
        <v>631</v>
      </c>
      <c r="B635" s="38" t="s">
        <v>927</v>
      </c>
      <c r="C635" s="38"/>
      <c r="D635" s="27"/>
      <c r="E635" s="34" t="s">
        <v>27</v>
      </c>
      <c r="F635" s="128" t="n">
        <v>4</v>
      </c>
      <c r="G635" s="29"/>
      <c r="H635" s="30" t="n">
        <f aca="false">F635*G635</f>
        <v>0</v>
      </c>
      <c r="I635" s="30" t="n">
        <f aca="false">H635*K635</f>
        <v>0</v>
      </c>
      <c r="J635" s="30" t="n">
        <f aca="false">SUM(H635,I635)</f>
        <v>0</v>
      </c>
      <c r="K635" s="31" t="n">
        <v>0.2</v>
      </c>
    </row>
    <row r="636" customFormat="false" ht="48" hidden="false" customHeight="true" outlineLevel="0" collapsed="false">
      <c r="A636" s="24" t="n">
        <v>632</v>
      </c>
      <c r="B636" s="162" t="s">
        <v>928</v>
      </c>
      <c r="C636" s="38"/>
      <c r="D636" s="27"/>
      <c r="E636" s="34" t="s">
        <v>679</v>
      </c>
      <c r="F636" s="128" t="n">
        <v>1</v>
      </c>
      <c r="G636" s="29"/>
      <c r="H636" s="30" t="n">
        <f aca="false">F636*G636</f>
        <v>0</v>
      </c>
      <c r="I636" s="30" t="n">
        <f aca="false">H636*K636</f>
        <v>0</v>
      </c>
      <c r="J636" s="30" t="n">
        <f aca="false">SUM(H636,I636)</f>
        <v>0</v>
      </c>
      <c r="K636" s="31" t="n">
        <v>0.2</v>
      </c>
    </row>
    <row r="637" customFormat="false" ht="48" hidden="false" customHeight="true" outlineLevel="0" collapsed="false">
      <c r="A637" s="24" t="n">
        <v>633</v>
      </c>
      <c r="B637" s="162" t="s">
        <v>929</v>
      </c>
      <c r="C637" s="38"/>
      <c r="D637" s="27"/>
      <c r="E637" s="34" t="s">
        <v>679</v>
      </c>
      <c r="F637" s="128" t="n">
        <v>1</v>
      </c>
      <c r="G637" s="29"/>
      <c r="H637" s="30" t="n">
        <f aca="false">F637*G637</f>
        <v>0</v>
      </c>
      <c r="I637" s="30" t="n">
        <f aca="false">H637*K637</f>
        <v>0</v>
      </c>
      <c r="J637" s="30" t="n">
        <f aca="false">SUM(H637,I637)</f>
        <v>0</v>
      </c>
      <c r="K637" s="31" t="n">
        <v>0.2</v>
      </c>
    </row>
    <row r="638" customFormat="false" ht="48" hidden="false" customHeight="true" outlineLevel="0" collapsed="false">
      <c r="A638" s="24" t="n">
        <v>634</v>
      </c>
      <c r="B638" s="38" t="s">
        <v>930</v>
      </c>
      <c r="C638" s="38"/>
      <c r="D638" s="27"/>
      <c r="E638" s="34" t="s">
        <v>27</v>
      </c>
      <c r="F638" s="128" t="n">
        <v>50</v>
      </c>
      <c r="G638" s="29"/>
      <c r="H638" s="30" t="n">
        <f aca="false">F638*G638</f>
        <v>0</v>
      </c>
      <c r="I638" s="30" t="n">
        <f aca="false">H638*K638</f>
        <v>0</v>
      </c>
      <c r="J638" s="30" t="n">
        <f aca="false">SUM(H638,I638)</f>
        <v>0</v>
      </c>
      <c r="K638" s="31" t="n">
        <v>0.2</v>
      </c>
    </row>
    <row r="639" customFormat="false" ht="48" hidden="false" customHeight="true" outlineLevel="0" collapsed="false">
      <c r="A639" s="24" t="n">
        <v>635</v>
      </c>
      <c r="B639" s="38" t="s">
        <v>859</v>
      </c>
      <c r="C639" s="38"/>
      <c r="D639" s="27"/>
      <c r="E639" s="34" t="s">
        <v>27</v>
      </c>
      <c r="F639" s="128" t="n">
        <v>25</v>
      </c>
      <c r="G639" s="29"/>
      <c r="H639" s="30" t="n">
        <f aca="false">F639*G639</f>
        <v>0</v>
      </c>
      <c r="I639" s="30" t="n">
        <f aca="false">H639*K639</f>
        <v>0</v>
      </c>
      <c r="J639" s="30" t="n">
        <f aca="false">SUM(H639,I639)</f>
        <v>0</v>
      </c>
      <c r="K639" s="31" t="n">
        <v>0.2</v>
      </c>
    </row>
    <row r="640" customFormat="false" ht="48" hidden="false" customHeight="true" outlineLevel="0" collapsed="false">
      <c r="A640" s="24" t="n">
        <v>636</v>
      </c>
      <c r="B640" s="38" t="s">
        <v>931</v>
      </c>
      <c r="C640" s="38" t="s">
        <v>245</v>
      </c>
      <c r="D640" s="27"/>
      <c r="E640" s="34" t="s">
        <v>932</v>
      </c>
      <c r="F640" s="128" t="n">
        <v>1</v>
      </c>
      <c r="G640" s="29"/>
      <c r="H640" s="30" t="n">
        <f aca="false">F640*G640</f>
        <v>0</v>
      </c>
      <c r="I640" s="30" t="n">
        <f aca="false">H640*K640</f>
        <v>0</v>
      </c>
      <c r="J640" s="30" t="n">
        <f aca="false">SUM(H640,I640)</f>
        <v>0</v>
      </c>
      <c r="K640" s="31" t="n">
        <v>0.2</v>
      </c>
    </row>
    <row r="641" customFormat="false" ht="48" hidden="false" customHeight="true" outlineLevel="0" collapsed="false">
      <c r="A641" s="24" t="n">
        <v>637</v>
      </c>
      <c r="B641" s="38" t="s">
        <v>933</v>
      </c>
      <c r="C641" s="38" t="s">
        <v>245</v>
      </c>
      <c r="D641" s="27"/>
      <c r="E641" s="34" t="s">
        <v>932</v>
      </c>
      <c r="F641" s="128" t="n">
        <v>2</v>
      </c>
      <c r="G641" s="29"/>
      <c r="H641" s="30" t="n">
        <f aca="false">F641*G641</f>
        <v>0</v>
      </c>
      <c r="I641" s="30" t="n">
        <f aca="false">H641*K641</f>
        <v>0</v>
      </c>
      <c r="J641" s="30" t="n">
        <f aca="false">SUM(H641,I641)</f>
        <v>0</v>
      </c>
      <c r="K641" s="31" t="n">
        <v>0.2</v>
      </c>
    </row>
    <row r="642" customFormat="false" ht="48" hidden="false" customHeight="true" outlineLevel="0" collapsed="false">
      <c r="A642" s="24" t="n">
        <v>638</v>
      </c>
      <c r="B642" s="38" t="s">
        <v>934</v>
      </c>
      <c r="C642" s="38" t="s">
        <v>245</v>
      </c>
      <c r="D642" s="27"/>
      <c r="E642" s="34" t="s">
        <v>932</v>
      </c>
      <c r="F642" s="128" t="n">
        <v>2</v>
      </c>
      <c r="G642" s="29"/>
      <c r="H642" s="30" t="n">
        <f aca="false">F642*G642</f>
        <v>0</v>
      </c>
      <c r="I642" s="30" t="n">
        <f aca="false">H642*K642</f>
        <v>0</v>
      </c>
      <c r="J642" s="30" t="n">
        <f aca="false">SUM(H642,I642)</f>
        <v>0</v>
      </c>
      <c r="K642" s="31" t="n">
        <v>0.2</v>
      </c>
    </row>
    <row r="643" customFormat="false" ht="48" hidden="false" customHeight="true" outlineLevel="0" collapsed="false">
      <c r="A643" s="24" t="n">
        <v>639</v>
      </c>
      <c r="B643" s="38" t="s">
        <v>935</v>
      </c>
      <c r="C643" s="38" t="s">
        <v>936</v>
      </c>
      <c r="D643" s="27"/>
      <c r="E643" s="34" t="s">
        <v>341</v>
      </c>
      <c r="F643" s="128" t="n">
        <v>1</v>
      </c>
      <c r="G643" s="29"/>
      <c r="H643" s="30" t="n">
        <f aca="false">F643*G643</f>
        <v>0</v>
      </c>
      <c r="I643" s="30" t="n">
        <f aca="false">H643*K643</f>
        <v>0</v>
      </c>
      <c r="J643" s="30" t="n">
        <f aca="false">SUM(H643,I643)</f>
        <v>0</v>
      </c>
      <c r="K643" s="31" t="n">
        <v>0.2</v>
      </c>
    </row>
    <row r="644" customFormat="false" ht="48" hidden="false" customHeight="true" outlineLevel="0" collapsed="false">
      <c r="A644" s="24" t="n">
        <v>640</v>
      </c>
      <c r="B644" s="38" t="s">
        <v>937</v>
      </c>
      <c r="C644" s="38" t="s">
        <v>938</v>
      </c>
      <c r="D644" s="27"/>
      <c r="E644" s="34" t="s">
        <v>939</v>
      </c>
      <c r="F644" s="128" t="n">
        <v>1</v>
      </c>
      <c r="G644" s="29"/>
      <c r="H644" s="30" t="n">
        <f aca="false">F644*G644</f>
        <v>0</v>
      </c>
      <c r="I644" s="30" t="n">
        <f aca="false">H644*K644</f>
        <v>0</v>
      </c>
      <c r="J644" s="30" t="n">
        <f aca="false">SUM(H644,I644)</f>
        <v>0</v>
      </c>
      <c r="K644" s="31" t="n">
        <v>0.2</v>
      </c>
    </row>
    <row r="645" customFormat="false" ht="48" hidden="false" customHeight="true" outlineLevel="0" collapsed="false">
      <c r="A645" s="24" t="n">
        <v>641</v>
      </c>
      <c r="B645" s="38" t="s">
        <v>940</v>
      </c>
      <c r="C645" s="38"/>
      <c r="D645" s="27"/>
      <c r="E645" s="34" t="s">
        <v>941</v>
      </c>
      <c r="F645" s="128" t="n">
        <v>3</v>
      </c>
      <c r="G645" s="29"/>
      <c r="H645" s="30" t="n">
        <f aca="false">F645*G645</f>
        <v>0</v>
      </c>
      <c r="I645" s="30" t="n">
        <f aca="false">H645*K645</f>
        <v>0</v>
      </c>
      <c r="J645" s="30" t="n">
        <f aca="false">SUM(H645,I645)</f>
        <v>0</v>
      </c>
      <c r="K645" s="31" t="n">
        <v>0.2</v>
      </c>
    </row>
    <row r="646" customFormat="false" ht="48" hidden="false" customHeight="true" outlineLevel="0" collapsed="false">
      <c r="A646" s="24" t="n">
        <v>642</v>
      </c>
      <c r="B646" s="38" t="s">
        <v>942</v>
      </c>
      <c r="C646" s="38"/>
      <c r="D646" s="27"/>
      <c r="E646" s="34" t="s">
        <v>943</v>
      </c>
      <c r="F646" s="128" t="n">
        <v>2</v>
      </c>
      <c r="G646" s="29"/>
      <c r="H646" s="30" t="n">
        <f aca="false">F646*G646</f>
        <v>0</v>
      </c>
      <c r="I646" s="30" t="n">
        <f aca="false">H646*K646</f>
        <v>0</v>
      </c>
      <c r="J646" s="30" t="n">
        <f aca="false">SUM(H646,I646)</f>
        <v>0</v>
      </c>
      <c r="K646" s="31" t="n">
        <v>0.2</v>
      </c>
    </row>
    <row r="647" customFormat="false" ht="48" hidden="false" customHeight="true" outlineLevel="0" collapsed="false">
      <c r="A647" s="24" t="n">
        <v>643</v>
      </c>
      <c r="B647" s="38" t="s">
        <v>944</v>
      </c>
      <c r="C647" s="38"/>
      <c r="D647" s="27"/>
      <c r="E647" s="34" t="s">
        <v>190</v>
      </c>
      <c r="F647" s="128" t="n">
        <v>1</v>
      </c>
      <c r="G647" s="29"/>
      <c r="H647" s="30" t="n">
        <f aca="false">F647*G647</f>
        <v>0</v>
      </c>
      <c r="I647" s="30" t="n">
        <f aca="false">H647*K647</f>
        <v>0</v>
      </c>
      <c r="J647" s="30" t="n">
        <f aca="false">SUM(H647,I647)</f>
        <v>0</v>
      </c>
      <c r="K647" s="31" t="n">
        <v>0.2</v>
      </c>
    </row>
    <row r="648" customFormat="false" ht="48" hidden="false" customHeight="true" outlineLevel="0" collapsed="false">
      <c r="A648" s="24" t="n">
        <v>644</v>
      </c>
      <c r="B648" s="38" t="s">
        <v>945</v>
      </c>
      <c r="C648" s="38"/>
      <c r="D648" s="27"/>
      <c r="E648" s="34" t="s">
        <v>190</v>
      </c>
      <c r="F648" s="128" t="n">
        <v>1</v>
      </c>
      <c r="G648" s="29"/>
      <c r="H648" s="30" t="n">
        <f aca="false">F648*G648</f>
        <v>0</v>
      </c>
      <c r="I648" s="30" t="n">
        <f aca="false">H648*K648</f>
        <v>0</v>
      </c>
      <c r="J648" s="30" t="n">
        <f aca="false">SUM(H648,I648)</f>
        <v>0</v>
      </c>
      <c r="K648" s="31" t="n">
        <v>0.2</v>
      </c>
    </row>
    <row r="649" customFormat="false" ht="48" hidden="false" customHeight="true" outlineLevel="0" collapsed="false">
      <c r="A649" s="24" t="n">
        <v>645</v>
      </c>
      <c r="B649" s="38" t="s">
        <v>946</v>
      </c>
      <c r="C649" s="38" t="s">
        <v>947</v>
      </c>
      <c r="D649" s="27"/>
      <c r="E649" s="34" t="s">
        <v>948</v>
      </c>
      <c r="F649" s="128" t="n">
        <v>1</v>
      </c>
      <c r="G649" s="29"/>
      <c r="H649" s="30" t="n">
        <f aca="false">F649*G649</f>
        <v>0</v>
      </c>
      <c r="I649" s="30" t="n">
        <f aca="false">H649*K649</f>
        <v>0</v>
      </c>
      <c r="J649" s="30" t="n">
        <f aca="false">SUM(H649,I649)</f>
        <v>0</v>
      </c>
      <c r="K649" s="31" t="n">
        <v>0.2</v>
      </c>
    </row>
    <row r="650" customFormat="false" ht="48" hidden="false" customHeight="true" outlineLevel="0" collapsed="false">
      <c r="A650" s="24" t="n">
        <v>646</v>
      </c>
      <c r="B650" s="38" t="s">
        <v>949</v>
      </c>
      <c r="C650" s="60" t="s">
        <v>950</v>
      </c>
      <c r="D650" s="27"/>
      <c r="E650" s="34" t="s">
        <v>27</v>
      </c>
      <c r="F650" s="128" t="n">
        <v>1</v>
      </c>
      <c r="G650" s="29"/>
      <c r="H650" s="30" t="n">
        <f aca="false">F650*G650</f>
        <v>0</v>
      </c>
      <c r="I650" s="30" t="n">
        <f aca="false">H650*K650</f>
        <v>0</v>
      </c>
      <c r="J650" s="30" t="n">
        <f aca="false">SUM(H650,I650)</f>
        <v>0</v>
      </c>
      <c r="K650" s="31" t="n">
        <v>0.2</v>
      </c>
    </row>
    <row r="651" customFormat="false" ht="48" hidden="false" customHeight="true" outlineLevel="0" collapsed="false">
      <c r="A651" s="24" t="n">
        <v>647</v>
      </c>
      <c r="B651" s="38" t="s">
        <v>951</v>
      </c>
      <c r="C651" s="38" t="s">
        <v>952</v>
      </c>
      <c r="D651" s="27"/>
      <c r="E651" s="34" t="s">
        <v>341</v>
      </c>
      <c r="F651" s="128" t="n">
        <v>1</v>
      </c>
      <c r="G651" s="29"/>
      <c r="H651" s="30" t="n">
        <f aca="false">F651*G651</f>
        <v>0</v>
      </c>
      <c r="I651" s="30" t="n">
        <f aca="false">H651*K651</f>
        <v>0</v>
      </c>
      <c r="J651" s="30" t="n">
        <f aca="false">SUM(H651,I651)</f>
        <v>0</v>
      </c>
      <c r="K651" s="31" t="n">
        <v>0.2</v>
      </c>
    </row>
    <row r="652" customFormat="false" ht="48" hidden="false" customHeight="true" outlineLevel="0" collapsed="false">
      <c r="A652" s="24" t="n">
        <v>648</v>
      </c>
      <c r="B652" s="38" t="s">
        <v>953</v>
      </c>
      <c r="C652" s="38" t="s">
        <v>954</v>
      </c>
      <c r="D652" s="27"/>
      <c r="E652" s="34" t="s">
        <v>341</v>
      </c>
      <c r="F652" s="128" t="n">
        <v>1</v>
      </c>
      <c r="G652" s="29"/>
      <c r="H652" s="30" t="n">
        <f aca="false">F652*G652</f>
        <v>0</v>
      </c>
      <c r="I652" s="30" t="n">
        <f aca="false">H652*K652</f>
        <v>0</v>
      </c>
      <c r="J652" s="30" t="n">
        <f aca="false">SUM(H652,I652)</f>
        <v>0</v>
      </c>
      <c r="K652" s="31" t="n">
        <v>0.2</v>
      </c>
    </row>
    <row r="653" customFormat="false" ht="48" hidden="false" customHeight="true" outlineLevel="0" collapsed="false">
      <c r="A653" s="24" t="n">
        <v>649</v>
      </c>
      <c r="B653" s="38" t="s">
        <v>955</v>
      </c>
      <c r="C653" s="38" t="s">
        <v>956</v>
      </c>
      <c r="D653" s="27"/>
      <c r="E653" s="34" t="s">
        <v>341</v>
      </c>
      <c r="F653" s="128" t="n">
        <v>1</v>
      </c>
      <c r="G653" s="29"/>
      <c r="H653" s="30" t="n">
        <f aca="false">F653*G653</f>
        <v>0</v>
      </c>
      <c r="I653" s="30" t="n">
        <f aca="false">H653*K653</f>
        <v>0</v>
      </c>
      <c r="J653" s="30" t="n">
        <f aca="false">SUM(H653,I653)</f>
        <v>0</v>
      </c>
      <c r="K653" s="31" t="n">
        <v>0.2</v>
      </c>
    </row>
    <row r="654" customFormat="false" ht="48" hidden="false" customHeight="true" outlineLevel="0" collapsed="false">
      <c r="A654" s="24" t="n">
        <v>650</v>
      </c>
      <c r="B654" s="38" t="s">
        <v>957</v>
      </c>
      <c r="C654" s="38" t="s">
        <v>958</v>
      </c>
      <c r="D654" s="27"/>
      <c r="E654" s="34" t="s">
        <v>959</v>
      </c>
      <c r="F654" s="128" t="n">
        <v>1</v>
      </c>
      <c r="G654" s="29"/>
      <c r="H654" s="30" t="n">
        <f aca="false">F654*G654</f>
        <v>0</v>
      </c>
      <c r="I654" s="30" t="n">
        <f aca="false">H654*K654</f>
        <v>0</v>
      </c>
      <c r="J654" s="30" t="n">
        <f aca="false">SUM(H654,I654)</f>
        <v>0</v>
      </c>
      <c r="K654" s="46" t="n">
        <v>0.2</v>
      </c>
    </row>
    <row r="655" customFormat="false" ht="46.5" hidden="false" customHeight="true" outlineLevel="0" collapsed="false">
      <c r="A655" s="24" t="n">
        <v>651</v>
      </c>
      <c r="B655" s="38" t="s">
        <v>960</v>
      </c>
      <c r="C655" s="38" t="s">
        <v>245</v>
      </c>
      <c r="D655" s="27"/>
      <c r="E655" s="34" t="s">
        <v>961</v>
      </c>
      <c r="F655" s="128" t="n">
        <v>1</v>
      </c>
      <c r="G655" s="29"/>
      <c r="H655" s="30" t="n">
        <f aca="false">F655*G655</f>
        <v>0</v>
      </c>
      <c r="I655" s="30" t="n">
        <f aca="false">H655*K655</f>
        <v>0</v>
      </c>
      <c r="J655" s="30" t="n">
        <f aca="false">SUM(H655,I655)</f>
        <v>0</v>
      </c>
      <c r="K655" s="31" t="n">
        <v>0.2</v>
      </c>
    </row>
    <row r="656" customFormat="false" ht="35.1" hidden="false" customHeight="true" outlineLevel="0" collapsed="false">
      <c r="A656" s="24" t="n">
        <v>652</v>
      </c>
      <c r="B656" s="38" t="s">
        <v>962</v>
      </c>
      <c r="C656" s="38" t="s">
        <v>245</v>
      </c>
      <c r="D656" s="27"/>
      <c r="E656" s="34" t="s">
        <v>963</v>
      </c>
      <c r="F656" s="128" t="n">
        <v>1</v>
      </c>
      <c r="G656" s="29"/>
      <c r="H656" s="30" t="n">
        <f aca="false">F656*G656</f>
        <v>0</v>
      </c>
      <c r="I656" s="30" t="n">
        <f aca="false">H656*K656</f>
        <v>0</v>
      </c>
      <c r="J656" s="30" t="n">
        <f aca="false">SUM(H656,I656)</f>
        <v>0</v>
      </c>
      <c r="K656" s="31" t="n">
        <v>0.2</v>
      </c>
    </row>
    <row r="657" customFormat="false" ht="35.1" hidden="false" customHeight="true" outlineLevel="0" collapsed="false">
      <c r="A657" s="24" t="n">
        <v>653</v>
      </c>
      <c r="B657" s="38" t="s">
        <v>964</v>
      </c>
      <c r="C657" s="38" t="s">
        <v>889</v>
      </c>
      <c r="D657" s="27"/>
      <c r="E657" s="34" t="s">
        <v>679</v>
      </c>
      <c r="F657" s="128" t="n">
        <v>1</v>
      </c>
      <c r="G657" s="29"/>
      <c r="H657" s="30" t="n">
        <f aca="false">F657*G657</f>
        <v>0</v>
      </c>
      <c r="I657" s="30" t="n">
        <f aca="false">H657*K657</f>
        <v>0</v>
      </c>
      <c r="J657" s="30" t="n">
        <f aca="false">SUM(H657,I657)</f>
        <v>0</v>
      </c>
      <c r="K657" s="31" t="n">
        <v>0.2</v>
      </c>
    </row>
    <row r="658" customFormat="false" ht="48" hidden="false" customHeight="true" outlineLevel="0" collapsed="false">
      <c r="A658" s="24" t="n">
        <v>654</v>
      </c>
      <c r="B658" s="38" t="s">
        <v>965</v>
      </c>
      <c r="C658" s="38" t="s">
        <v>799</v>
      </c>
      <c r="D658" s="27"/>
      <c r="E658" s="34" t="s">
        <v>27</v>
      </c>
      <c r="F658" s="34" t="n">
        <v>3</v>
      </c>
      <c r="G658" s="29"/>
      <c r="H658" s="30" t="n">
        <f aca="false">F658*G658</f>
        <v>0</v>
      </c>
      <c r="I658" s="30" t="n">
        <f aca="false">H658*K658</f>
        <v>0</v>
      </c>
      <c r="J658" s="30" t="n">
        <f aca="false">SUM(H658,I658)</f>
        <v>0</v>
      </c>
      <c r="K658" s="31" t="n">
        <v>0.2</v>
      </c>
    </row>
    <row r="659" customFormat="false" ht="48" hidden="false" customHeight="true" outlineLevel="0" collapsed="false">
      <c r="A659" s="24" t="n">
        <v>655</v>
      </c>
      <c r="B659" s="38" t="s">
        <v>966</v>
      </c>
      <c r="C659" s="38" t="s">
        <v>799</v>
      </c>
      <c r="D659" s="27"/>
      <c r="E659" s="34" t="s">
        <v>27</v>
      </c>
      <c r="F659" s="34" t="n">
        <v>3</v>
      </c>
      <c r="G659" s="29"/>
      <c r="H659" s="30" t="n">
        <f aca="false">F659*G659</f>
        <v>0</v>
      </c>
      <c r="I659" s="30" t="n">
        <f aca="false">H659*K659</f>
        <v>0</v>
      </c>
      <c r="J659" s="30" t="n">
        <f aca="false">SUM(H659,I659)</f>
        <v>0</v>
      </c>
      <c r="K659" s="31" t="n">
        <v>0.2</v>
      </c>
    </row>
    <row r="660" customFormat="false" ht="48" hidden="false" customHeight="true" outlineLevel="0" collapsed="false">
      <c r="A660" s="24" t="n">
        <v>656</v>
      </c>
      <c r="B660" s="38" t="s">
        <v>967</v>
      </c>
      <c r="C660" s="38" t="s">
        <v>799</v>
      </c>
      <c r="D660" s="27"/>
      <c r="E660" s="34" t="s">
        <v>27</v>
      </c>
      <c r="F660" s="128" t="n">
        <v>6</v>
      </c>
      <c r="G660" s="29"/>
      <c r="H660" s="30" t="n">
        <f aca="false">F660*G660</f>
        <v>0</v>
      </c>
      <c r="I660" s="30" t="n">
        <f aca="false">H660*K660</f>
        <v>0</v>
      </c>
      <c r="J660" s="30" t="n">
        <f aca="false">SUM(H660,I660)</f>
        <v>0</v>
      </c>
      <c r="K660" s="31" t="n">
        <v>0.2</v>
      </c>
    </row>
    <row r="661" customFormat="false" ht="48" hidden="false" customHeight="true" outlineLevel="0" collapsed="false">
      <c r="A661" s="24" t="n">
        <v>657</v>
      </c>
      <c r="B661" s="38" t="s">
        <v>968</v>
      </c>
      <c r="C661" s="38"/>
      <c r="D661" s="27"/>
      <c r="E661" s="34" t="s">
        <v>969</v>
      </c>
      <c r="F661" s="128" t="n">
        <v>1</v>
      </c>
      <c r="G661" s="29"/>
      <c r="H661" s="30" t="n">
        <f aca="false">F661*G661</f>
        <v>0</v>
      </c>
      <c r="I661" s="30" t="n">
        <f aca="false">H661*K661</f>
        <v>0</v>
      </c>
      <c r="J661" s="30" t="n">
        <f aca="false">SUM(H661,I661)</f>
        <v>0</v>
      </c>
      <c r="K661" s="31" t="n">
        <v>0.2</v>
      </c>
    </row>
    <row r="662" customFormat="false" ht="48" hidden="false" customHeight="true" outlineLevel="0" collapsed="false">
      <c r="A662" s="24" t="n">
        <v>658</v>
      </c>
      <c r="B662" s="38" t="s">
        <v>970</v>
      </c>
      <c r="C662" s="38"/>
      <c r="D662" s="27"/>
      <c r="E662" s="34" t="s">
        <v>971</v>
      </c>
      <c r="F662" s="128" t="n">
        <v>1</v>
      </c>
      <c r="G662" s="29"/>
      <c r="H662" s="30" t="n">
        <f aca="false">F662*G662</f>
        <v>0</v>
      </c>
      <c r="I662" s="30" t="n">
        <f aca="false">H662*K662</f>
        <v>0</v>
      </c>
      <c r="J662" s="30" t="n">
        <f aca="false">SUM(H662,I662)</f>
        <v>0</v>
      </c>
      <c r="K662" s="31" t="n">
        <v>0.2</v>
      </c>
    </row>
    <row r="663" customFormat="false" ht="48" hidden="false" customHeight="true" outlineLevel="0" collapsed="false">
      <c r="A663" s="24" t="n">
        <v>659</v>
      </c>
      <c r="B663" s="38" t="s">
        <v>972</v>
      </c>
      <c r="C663" s="38"/>
      <c r="D663" s="27"/>
      <c r="E663" s="34" t="s">
        <v>973</v>
      </c>
      <c r="F663" s="128" t="n">
        <v>1</v>
      </c>
      <c r="G663" s="29"/>
      <c r="H663" s="30" t="n">
        <f aca="false">F663*G663</f>
        <v>0</v>
      </c>
      <c r="I663" s="30" t="n">
        <f aca="false">H663*K663</f>
        <v>0</v>
      </c>
      <c r="J663" s="30" t="n">
        <f aca="false">SUM(H663,I663)</f>
        <v>0</v>
      </c>
      <c r="K663" s="31" t="n">
        <v>0.2</v>
      </c>
    </row>
    <row r="664" customFormat="false" ht="48" hidden="false" customHeight="true" outlineLevel="0" collapsed="false">
      <c r="A664" s="24" t="n">
        <v>660</v>
      </c>
      <c r="B664" s="38" t="s">
        <v>974</v>
      </c>
      <c r="C664" s="38"/>
      <c r="D664" s="27"/>
      <c r="E664" s="34" t="s">
        <v>973</v>
      </c>
      <c r="F664" s="128" t="n">
        <v>1</v>
      </c>
      <c r="G664" s="29"/>
      <c r="H664" s="30" t="n">
        <f aca="false">F664*G664</f>
        <v>0</v>
      </c>
      <c r="I664" s="30" t="n">
        <f aca="false">H664*K664</f>
        <v>0</v>
      </c>
      <c r="J664" s="30" t="n">
        <f aca="false">SUM(H664,I664)</f>
        <v>0</v>
      </c>
      <c r="K664" s="31" t="n">
        <v>0.2</v>
      </c>
    </row>
    <row r="665" customFormat="false" ht="48" hidden="false" customHeight="true" outlineLevel="0" collapsed="false">
      <c r="A665" s="24" t="n">
        <v>661</v>
      </c>
      <c r="B665" s="38" t="s">
        <v>975</v>
      </c>
      <c r="C665" s="38"/>
      <c r="D665" s="27"/>
      <c r="E665" s="34" t="s">
        <v>973</v>
      </c>
      <c r="F665" s="128" t="n">
        <v>1</v>
      </c>
      <c r="G665" s="29"/>
      <c r="H665" s="30" t="n">
        <f aca="false">F665*G665</f>
        <v>0</v>
      </c>
      <c r="I665" s="30" t="n">
        <f aca="false">H665*K665</f>
        <v>0</v>
      </c>
      <c r="J665" s="30" t="n">
        <f aca="false">SUM(H665,I665)</f>
        <v>0</v>
      </c>
      <c r="K665" s="31" t="n">
        <v>0.2</v>
      </c>
    </row>
    <row r="666" customFormat="false" ht="48" hidden="false" customHeight="true" outlineLevel="0" collapsed="false">
      <c r="A666" s="24" t="n">
        <v>662</v>
      </c>
      <c r="B666" s="38" t="s">
        <v>976</v>
      </c>
      <c r="C666" s="38"/>
      <c r="D666" s="27"/>
      <c r="E666" s="34" t="s">
        <v>973</v>
      </c>
      <c r="F666" s="128" t="n">
        <v>1</v>
      </c>
      <c r="G666" s="29"/>
      <c r="H666" s="30" t="n">
        <f aca="false">F666*G666</f>
        <v>0</v>
      </c>
      <c r="I666" s="30" t="n">
        <f aca="false">H666*K666</f>
        <v>0</v>
      </c>
      <c r="J666" s="30" t="n">
        <f aca="false">SUM(H666,I666)</f>
        <v>0</v>
      </c>
      <c r="K666" s="31" t="n">
        <v>0.2</v>
      </c>
    </row>
    <row r="667" customFormat="false" ht="48" hidden="false" customHeight="true" outlineLevel="0" collapsed="false">
      <c r="A667" s="24" t="n">
        <v>663</v>
      </c>
      <c r="B667" s="38" t="s">
        <v>977</v>
      </c>
      <c r="C667" s="38"/>
      <c r="D667" s="27"/>
      <c r="E667" s="34" t="s">
        <v>978</v>
      </c>
      <c r="F667" s="128" t="n">
        <v>1</v>
      </c>
      <c r="G667" s="29"/>
      <c r="H667" s="30" t="n">
        <f aca="false">F667*G667</f>
        <v>0</v>
      </c>
      <c r="I667" s="30" t="n">
        <f aca="false">H667*K667</f>
        <v>0</v>
      </c>
      <c r="J667" s="30" t="n">
        <f aca="false">SUM(H667,I667)</f>
        <v>0</v>
      </c>
      <c r="K667" s="31" t="n">
        <v>0.2</v>
      </c>
    </row>
    <row r="668" customFormat="false" ht="48" hidden="false" customHeight="true" outlineLevel="0" collapsed="false">
      <c r="A668" s="24" t="n">
        <v>664</v>
      </c>
      <c r="B668" s="38" t="s">
        <v>979</v>
      </c>
      <c r="C668" s="38"/>
      <c r="D668" s="27"/>
      <c r="E668" s="34" t="s">
        <v>980</v>
      </c>
      <c r="F668" s="34" t="n">
        <v>3</v>
      </c>
      <c r="G668" s="29"/>
      <c r="H668" s="30" t="n">
        <f aca="false">F668*G668</f>
        <v>0</v>
      </c>
      <c r="I668" s="30" t="n">
        <f aca="false">H668*K668</f>
        <v>0</v>
      </c>
      <c r="J668" s="30" t="n">
        <f aca="false">SUM(H668,I668)</f>
        <v>0</v>
      </c>
      <c r="K668" s="31" t="n">
        <v>0.2</v>
      </c>
    </row>
    <row r="669" customFormat="false" ht="48" hidden="false" customHeight="true" outlineLevel="0" collapsed="false">
      <c r="A669" s="24" t="n">
        <v>665</v>
      </c>
      <c r="B669" s="38" t="s">
        <v>981</v>
      </c>
      <c r="C669" s="38"/>
      <c r="D669" s="27"/>
      <c r="E669" s="34" t="s">
        <v>982</v>
      </c>
      <c r="F669" s="128" t="n">
        <v>1</v>
      </c>
      <c r="G669" s="29"/>
      <c r="H669" s="30" t="n">
        <f aca="false">F669*G669</f>
        <v>0</v>
      </c>
      <c r="I669" s="30" t="n">
        <f aca="false">H669*K669</f>
        <v>0</v>
      </c>
      <c r="J669" s="30" t="n">
        <f aca="false">SUM(H669,I669)</f>
        <v>0</v>
      </c>
      <c r="K669" s="31" t="n">
        <v>0.2</v>
      </c>
    </row>
    <row r="670" customFormat="false" ht="48" hidden="false" customHeight="true" outlineLevel="0" collapsed="false">
      <c r="A670" s="24" t="n">
        <v>666</v>
      </c>
      <c r="B670" s="38" t="s">
        <v>983</v>
      </c>
      <c r="C670" s="38"/>
      <c r="D670" s="27"/>
      <c r="E670" s="34" t="s">
        <v>982</v>
      </c>
      <c r="F670" s="128" t="n">
        <v>1</v>
      </c>
      <c r="G670" s="29"/>
      <c r="H670" s="30" t="n">
        <f aca="false">F670*G670</f>
        <v>0</v>
      </c>
      <c r="I670" s="30" t="n">
        <f aca="false">H670*K670</f>
        <v>0</v>
      </c>
      <c r="J670" s="30" t="n">
        <f aca="false">SUM(H670,I670)</f>
        <v>0</v>
      </c>
      <c r="K670" s="31" t="n">
        <v>0.2</v>
      </c>
    </row>
    <row r="671" customFormat="false" ht="48" hidden="false" customHeight="true" outlineLevel="0" collapsed="false">
      <c r="A671" s="24" t="n">
        <v>667</v>
      </c>
      <c r="B671" s="38" t="s">
        <v>984</v>
      </c>
      <c r="C671" s="38"/>
      <c r="D671" s="27"/>
      <c r="E671" s="34" t="s">
        <v>985</v>
      </c>
      <c r="F671" s="128" t="n">
        <v>4</v>
      </c>
      <c r="G671" s="29"/>
      <c r="H671" s="30" t="n">
        <f aca="false">F671*G671</f>
        <v>0</v>
      </c>
      <c r="I671" s="30" t="n">
        <f aca="false">H671*K671</f>
        <v>0</v>
      </c>
      <c r="J671" s="30" t="n">
        <f aca="false">SUM(H671,I671)</f>
        <v>0</v>
      </c>
      <c r="K671" s="31" t="n">
        <v>0.2</v>
      </c>
    </row>
    <row r="672" customFormat="false" ht="48" hidden="false" customHeight="true" outlineLevel="0" collapsed="false">
      <c r="A672" s="24" t="n">
        <v>668</v>
      </c>
      <c r="B672" s="38" t="s">
        <v>986</v>
      </c>
      <c r="C672" s="38"/>
      <c r="D672" s="27"/>
      <c r="E672" s="34" t="s">
        <v>987</v>
      </c>
      <c r="F672" s="128" t="n">
        <v>1</v>
      </c>
      <c r="G672" s="29"/>
      <c r="H672" s="30" t="n">
        <f aca="false">F672*G672</f>
        <v>0</v>
      </c>
      <c r="I672" s="30" t="n">
        <f aca="false">H672*K672</f>
        <v>0</v>
      </c>
      <c r="J672" s="30" t="n">
        <f aca="false">SUM(H672,I672)</f>
        <v>0</v>
      </c>
      <c r="K672" s="31" t="n">
        <v>0.2</v>
      </c>
    </row>
    <row r="673" customFormat="false" ht="48" hidden="false" customHeight="true" outlineLevel="0" collapsed="false">
      <c r="A673" s="24" t="n">
        <v>669</v>
      </c>
      <c r="B673" s="38" t="s">
        <v>988</v>
      </c>
      <c r="C673" s="38"/>
      <c r="D673" s="27"/>
      <c r="E673" s="34" t="s">
        <v>982</v>
      </c>
      <c r="F673" s="128" t="n">
        <v>4</v>
      </c>
      <c r="G673" s="29"/>
      <c r="H673" s="30" t="n">
        <f aca="false">F673*G673</f>
        <v>0</v>
      </c>
      <c r="I673" s="30" t="n">
        <f aca="false">H673*K673</f>
        <v>0</v>
      </c>
      <c r="J673" s="30" t="n">
        <f aca="false">SUM(H673,I673)</f>
        <v>0</v>
      </c>
      <c r="K673" s="31" t="n">
        <v>0.2</v>
      </c>
    </row>
    <row r="674" customFormat="false" ht="48" hidden="false" customHeight="true" outlineLevel="0" collapsed="false">
      <c r="A674" s="24" t="n">
        <v>670</v>
      </c>
      <c r="B674" s="38" t="s">
        <v>989</v>
      </c>
      <c r="C674" s="38"/>
      <c r="D674" s="27"/>
      <c r="E674" s="34" t="s">
        <v>990</v>
      </c>
      <c r="F674" s="128" t="n">
        <v>1</v>
      </c>
      <c r="G674" s="29"/>
      <c r="H674" s="30" t="n">
        <f aca="false">F674*G674</f>
        <v>0</v>
      </c>
      <c r="I674" s="30" t="n">
        <f aca="false">H674*K674</f>
        <v>0</v>
      </c>
      <c r="J674" s="30" t="n">
        <f aca="false">SUM(H674,I674)</f>
        <v>0</v>
      </c>
      <c r="K674" s="31" t="n">
        <v>0.2</v>
      </c>
    </row>
    <row r="675" customFormat="false" ht="48" hidden="false" customHeight="true" outlineLevel="0" collapsed="false">
      <c r="A675" s="24" t="n">
        <v>671</v>
      </c>
      <c r="B675" s="38" t="s">
        <v>991</v>
      </c>
      <c r="C675" s="38"/>
      <c r="D675" s="27"/>
      <c r="E675" s="34" t="s">
        <v>990</v>
      </c>
      <c r="F675" s="128" t="n">
        <v>1</v>
      </c>
      <c r="G675" s="29"/>
      <c r="H675" s="30" t="n">
        <f aca="false">F675*G675</f>
        <v>0</v>
      </c>
      <c r="I675" s="30" t="n">
        <f aca="false">H675*K675</f>
        <v>0</v>
      </c>
      <c r="J675" s="30" t="n">
        <f aca="false">SUM(H675,I675)</f>
        <v>0</v>
      </c>
      <c r="K675" s="31" t="n">
        <v>0.2</v>
      </c>
    </row>
    <row r="676" customFormat="false" ht="48" hidden="false" customHeight="true" outlineLevel="0" collapsed="false">
      <c r="A676" s="24" t="n">
        <v>672</v>
      </c>
      <c r="B676" s="38" t="s">
        <v>992</v>
      </c>
      <c r="C676" s="38"/>
      <c r="D676" s="27"/>
      <c r="E676" s="34" t="s">
        <v>982</v>
      </c>
      <c r="F676" s="128" t="n">
        <v>4</v>
      </c>
      <c r="G676" s="29"/>
      <c r="H676" s="30" t="n">
        <f aca="false">F676*G676</f>
        <v>0</v>
      </c>
      <c r="I676" s="30" t="n">
        <f aca="false">H676*K676</f>
        <v>0</v>
      </c>
      <c r="J676" s="30" t="n">
        <f aca="false">SUM(H676,I676)</f>
        <v>0</v>
      </c>
      <c r="K676" s="31" t="n">
        <v>0.2</v>
      </c>
    </row>
    <row r="677" customFormat="false" ht="48" hidden="false" customHeight="true" outlineLevel="0" collapsed="false">
      <c r="A677" s="24" t="n">
        <v>673</v>
      </c>
      <c r="B677" s="38" t="s">
        <v>993</v>
      </c>
      <c r="C677" s="38"/>
      <c r="D677" s="27"/>
      <c r="E677" s="34" t="s">
        <v>994</v>
      </c>
      <c r="F677" s="128" t="n">
        <v>4</v>
      </c>
      <c r="G677" s="29"/>
      <c r="H677" s="30" t="n">
        <f aca="false">F677*G677</f>
        <v>0</v>
      </c>
      <c r="I677" s="30" t="n">
        <f aca="false">H677*K677</f>
        <v>0</v>
      </c>
      <c r="J677" s="30" t="n">
        <f aca="false">SUM(H677,I677)</f>
        <v>0</v>
      </c>
      <c r="K677" s="31" t="n">
        <v>0.2</v>
      </c>
    </row>
    <row r="678" customFormat="false" ht="48" hidden="false" customHeight="true" outlineLevel="0" collapsed="false">
      <c r="A678" s="24" t="n">
        <v>674</v>
      </c>
      <c r="B678" s="38" t="s">
        <v>995</v>
      </c>
      <c r="C678" s="38"/>
      <c r="D678" s="27"/>
      <c r="E678" s="34" t="s">
        <v>996</v>
      </c>
      <c r="F678" s="128" t="n">
        <v>1</v>
      </c>
      <c r="G678" s="29"/>
      <c r="H678" s="30" t="n">
        <f aca="false">F678*G678</f>
        <v>0</v>
      </c>
      <c r="I678" s="30" t="n">
        <f aca="false">H678*K678</f>
        <v>0</v>
      </c>
      <c r="J678" s="30" t="n">
        <f aca="false">SUM(H678,I678)</f>
        <v>0</v>
      </c>
      <c r="K678" s="31" t="n">
        <v>0.2</v>
      </c>
    </row>
    <row r="679" customFormat="false" ht="48" hidden="false" customHeight="true" outlineLevel="0" collapsed="false">
      <c r="A679" s="24" t="n">
        <v>675</v>
      </c>
      <c r="B679" s="38" t="s">
        <v>997</v>
      </c>
      <c r="C679" s="38"/>
      <c r="D679" s="27"/>
      <c r="E679" s="34" t="s">
        <v>998</v>
      </c>
      <c r="F679" s="128" t="n">
        <v>1</v>
      </c>
      <c r="G679" s="29"/>
      <c r="H679" s="30" t="n">
        <f aca="false">F679*G679</f>
        <v>0</v>
      </c>
      <c r="I679" s="30" t="n">
        <f aca="false">H679*K679</f>
        <v>0</v>
      </c>
      <c r="J679" s="30" t="n">
        <f aca="false">SUM(H679,I679)</f>
        <v>0</v>
      </c>
      <c r="K679" s="31" t="n">
        <v>0.2</v>
      </c>
    </row>
    <row r="680" customFormat="false" ht="48" hidden="false" customHeight="true" outlineLevel="0" collapsed="false">
      <c r="A680" s="24" t="n">
        <v>676</v>
      </c>
      <c r="B680" s="38" t="s">
        <v>999</v>
      </c>
      <c r="C680" s="38"/>
      <c r="D680" s="27"/>
      <c r="E680" s="34" t="s">
        <v>996</v>
      </c>
      <c r="F680" s="128" t="n">
        <v>1</v>
      </c>
      <c r="G680" s="29"/>
      <c r="H680" s="30" t="n">
        <f aca="false">F680*G680</f>
        <v>0</v>
      </c>
      <c r="I680" s="30" t="n">
        <f aca="false">H680*K680</f>
        <v>0</v>
      </c>
      <c r="J680" s="30" t="n">
        <f aca="false">SUM(H680,I680)</f>
        <v>0</v>
      </c>
      <c r="K680" s="46" t="n">
        <v>0.2</v>
      </c>
    </row>
    <row r="681" customFormat="false" ht="46.5" hidden="false" customHeight="true" outlineLevel="0" collapsed="false">
      <c r="A681" s="24" t="n">
        <v>677</v>
      </c>
      <c r="B681" s="38" t="s">
        <v>1000</v>
      </c>
      <c r="C681" s="38"/>
      <c r="D681" s="27"/>
      <c r="E681" s="34" t="s">
        <v>985</v>
      </c>
      <c r="F681" s="34" t="n">
        <v>3</v>
      </c>
      <c r="G681" s="29"/>
      <c r="H681" s="30" t="n">
        <f aca="false">F681*G681</f>
        <v>0</v>
      </c>
      <c r="I681" s="30" t="n">
        <f aca="false">H681*K681</f>
        <v>0</v>
      </c>
      <c r="J681" s="30" t="n">
        <f aca="false">SUM(H681,I681)</f>
        <v>0</v>
      </c>
      <c r="K681" s="31" t="n">
        <v>0.2</v>
      </c>
    </row>
    <row r="682" customFormat="false" ht="35.1" hidden="false" customHeight="true" outlineLevel="0" collapsed="false">
      <c r="A682" s="24" t="n">
        <v>678</v>
      </c>
      <c r="B682" s="38" t="s">
        <v>1001</v>
      </c>
      <c r="C682" s="38"/>
      <c r="D682" s="27"/>
      <c r="E682" s="34" t="s">
        <v>1002</v>
      </c>
      <c r="F682" s="128" t="n">
        <v>1</v>
      </c>
      <c r="G682" s="29"/>
      <c r="H682" s="30" t="n">
        <f aca="false">F682*G682</f>
        <v>0</v>
      </c>
      <c r="I682" s="30" t="n">
        <f aca="false">H682*K682</f>
        <v>0</v>
      </c>
      <c r="J682" s="30" t="n">
        <f aca="false">SUM(H682,I682)</f>
        <v>0</v>
      </c>
      <c r="K682" s="31" t="n">
        <v>0.2</v>
      </c>
    </row>
    <row r="683" customFormat="false" ht="35.1" hidden="false" customHeight="true" outlineLevel="0" collapsed="false">
      <c r="A683" s="24" t="n">
        <v>679</v>
      </c>
      <c r="B683" s="38" t="s">
        <v>1003</v>
      </c>
      <c r="C683" s="38"/>
      <c r="D683" s="27"/>
      <c r="E683" s="34" t="s">
        <v>978</v>
      </c>
      <c r="F683" s="128" t="n">
        <v>1</v>
      </c>
      <c r="G683" s="29"/>
      <c r="H683" s="30" t="n">
        <f aca="false">F683*G683</f>
        <v>0</v>
      </c>
      <c r="I683" s="30" t="n">
        <f aca="false">H683*K683</f>
        <v>0</v>
      </c>
      <c r="J683" s="30" t="n">
        <f aca="false">SUM(H683,I683)</f>
        <v>0</v>
      </c>
      <c r="K683" s="31" t="n">
        <v>0.2</v>
      </c>
    </row>
    <row r="684" customFormat="false" ht="48" hidden="false" customHeight="true" outlineLevel="0" collapsed="false">
      <c r="A684" s="24" t="n">
        <v>680</v>
      </c>
      <c r="B684" s="38" t="s">
        <v>1004</v>
      </c>
      <c r="C684" s="38"/>
      <c r="D684" s="27"/>
      <c r="E684" s="34" t="s">
        <v>978</v>
      </c>
      <c r="F684" s="128" t="n">
        <v>1</v>
      </c>
      <c r="G684" s="29"/>
      <c r="H684" s="30" t="n">
        <f aca="false">F684*G684</f>
        <v>0</v>
      </c>
      <c r="I684" s="30" t="n">
        <f aca="false">H684*K684</f>
        <v>0</v>
      </c>
      <c r="J684" s="30" t="n">
        <f aca="false">SUM(H684,I684)</f>
        <v>0</v>
      </c>
      <c r="K684" s="31" t="n">
        <v>0.2</v>
      </c>
    </row>
    <row r="685" customFormat="false" ht="48" hidden="false" customHeight="true" outlineLevel="0" collapsed="false">
      <c r="A685" s="24" t="n">
        <v>681</v>
      </c>
      <c r="B685" s="38" t="s">
        <v>1005</v>
      </c>
      <c r="C685" s="38"/>
      <c r="D685" s="27"/>
      <c r="E685" s="34" t="s">
        <v>978</v>
      </c>
      <c r="F685" s="128" t="n">
        <v>1</v>
      </c>
      <c r="G685" s="29"/>
      <c r="H685" s="30" t="n">
        <f aca="false">F685*G685</f>
        <v>0</v>
      </c>
      <c r="I685" s="30" t="n">
        <f aca="false">H685*K685</f>
        <v>0</v>
      </c>
      <c r="J685" s="30" t="n">
        <f aca="false">SUM(H685,I685)</f>
        <v>0</v>
      </c>
      <c r="K685" s="31" t="n">
        <v>0.2</v>
      </c>
    </row>
    <row r="686" customFormat="false" ht="48" hidden="false" customHeight="true" outlineLevel="0" collapsed="false">
      <c r="A686" s="24" t="n">
        <v>682</v>
      </c>
      <c r="B686" s="38" t="s">
        <v>1006</v>
      </c>
      <c r="C686" s="38"/>
      <c r="D686" s="27"/>
      <c r="E686" s="34" t="s">
        <v>1007</v>
      </c>
      <c r="F686" s="128" t="n">
        <v>1</v>
      </c>
      <c r="G686" s="29"/>
      <c r="H686" s="30" t="n">
        <f aca="false">F686*G686</f>
        <v>0</v>
      </c>
      <c r="I686" s="30" t="n">
        <f aca="false">H686*K686</f>
        <v>0</v>
      </c>
      <c r="J686" s="30" t="n">
        <f aca="false">SUM(H686,I686)</f>
        <v>0</v>
      </c>
      <c r="K686" s="31" t="n">
        <v>0.2</v>
      </c>
    </row>
    <row r="687" customFormat="false" ht="48" hidden="false" customHeight="true" outlineLevel="0" collapsed="false">
      <c r="A687" s="24" t="n">
        <v>683</v>
      </c>
      <c r="B687" s="38" t="s">
        <v>1008</v>
      </c>
      <c r="C687" s="38"/>
      <c r="D687" s="27"/>
      <c r="E687" s="34" t="s">
        <v>113</v>
      </c>
      <c r="F687" s="128" t="n">
        <v>1</v>
      </c>
      <c r="G687" s="29"/>
      <c r="H687" s="30" t="n">
        <f aca="false">F687*G687</f>
        <v>0</v>
      </c>
      <c r="I687" s="30" t="n">
        <f aca="false">H687*K687</f>
        <v>0</v>
      </c>
      <c r="J687" s="30" t="n">
        <f aca="false">SUM(H687,I687)</f>
        <v>0</v>
      </c>
      <c r="K687" s="31" t="n">
        <v>0.2</v>
      </c>
    </row>
    <row r="688" customFormat="false" ht="48" hidden="false" customHeight="true" outlineLevel="0" collapsed="false">
      <c r="A688" s="24" t="n">
        <v>684</v>
      </c>
      <c r="B688" s="38" t="s">
        <v>1009</v>
      </c>
      <c r="C688" s="38"/>
      <c r="D688" s="27"/>
      <c r="E688" s="34" t="s">
        <v>1010</v>
      </c>
      <c r="F688" s="128" t="n">
        <v>1</v>
      </c>
      <c r="G688" s="29"/>
      <c r="H688" s="30" t="n">
        <f aca="false">F688*G688</f>
        <v>0</v>
      </c>
      <c r="I688" s="30" t="n">
        <f aca="false">H688*K688</f>
        <v>0</v>
      </c>
      <c r="J688" s="30" t="n">
        <f aca="false">SUM(H688,I688)</f>
        <v>0</v>
      </c>
      <c r="K688" s="31" t="n">
        <v>0.2</v>
      </c>
    </row>
    <row r="689" customFormat="false" ht="48" hidden="false" customHeight="true" outlineLevel="0" collapsed="false">
      <c r="A689" s="24" t="n">
        <v>685</v>
      </c>
      <c r="B689" s="38" t="s">
        <v>1011</v>
      </c>
      <c r="C689" s="38"/>
      <c r="D689" s="27"/>
      <c r="E689" s="34" t="s">
        <v>1012</v>
      </c>
      <c r="F689" s="128" t="n">
        <v>1</v>
      </c>
      <c r="G689" s="29"/>
      <c r="H689" s="30" t="n">
        <f aca="false">F689*G689</f>
        <v>0</v>
      </c>
      <c r="I689" s="30" t="n">
        <f aca="false">H689*K689</f>
        <v>0</v>
      </c>
      <c r="J689" s="30" t="n">
        <f aca="false">SUM(H689,I689)</f>
        <v>0</v>
      </c>
      <c r="K689" s="31" t="n">
        <v>0.2</v>
      </c>
    </row>
    <row r="690" customFormat="false" ht="48" hidden="false" customHeight="true" outlineLevel="0" collapsed="false">
      <c r="A690" s="24" t="n">
        <v>686</v>
      </c>
      <c r="B690" s="38" t="s">
        <v>1013</v>
      </c>
      <c r="C690" s="38"/>
      <c r="D690" s="27"/>
      <c r="E690" s="34" t="s">
        <v>392</v>
      </c>
      <c r="F690" s="128" t="n">
        <v>3</v>
      </c>
      <c r="G690" s="29"/>
      <c r="H690" s="30" t="n">
        <f aca="false">F690*G690</f>
        <v>0</v>
      </c>
      <c r="I690" s="30" t="n">
        <f aca="false">H690*K690</f>
        <v>0</v>
      </c>
      <c r="J690" s="30" t="n">
        <f aca="false">SUM(H690,I690)</f>
        <v>0</v>
      </c>
      <c r="K690" s="31" t="n">
        <v>0.2</v>
      </c>
    </row>
    <row r="691" customFormat="false" ht="48" hidden="false" customHeight="true" outlineLevel="0" collapsed="false">
      <c r="A691" s="24" t="n">
        <v>687</v>
      </c>
      <c r="B691" s="38" t="s">
        <v>1014</v>
      </c>
      <c r="C691" s="38"/>
      <c r="D691" s="27"/>
      <c r="E691" s="34" t="s">
        <v>392</v>
      </c>
      <c r="F691" s="128" t="n">
        <v>3</v>
      </c>
      <c r="G691" s="29"/>
      <c r="H691" s="30" t="n">
        <f aca="false">F691*G691</f>
        <v>0</v>
      </c>
      <c r="I691" s="30" t="n">
        <f aca="false">H691*K691</f>
        <v>0</v>
      </c>
      <c r="J691" s="30" t="n">
        <f aca="false">SUM(H691,I691)</f>
        <v>0</v>
      </c>
      <c r="K691" s="31" t="n">
        <v>0.2</v>
      </c>
    </row>
    <row r="692" customFormat="false" ht="48" hidden="false" customHeight="true" outlineLevel="0" collapsed="false">
      <c r="A692" s="24" t="n">
        <v>688</v>
      </c>
      <c r="B692" s="38" t="s">
        <v>1015</v>
      </c>
      <c r="C692" s="38"/>
      <c r="D692" s="27"/>
      <c r="E692" s="34" t="s">
        <v>973</v>
      </c>
      <c r="F692" s="128" t="n">
        <v>1</v>
      </c>
      <c r="G692" s="29"/>
      <c r="H692" s="30" t="n">
        <f aca="false">F692*G692</f>
        <v>0</v>
      </c>
      <c r="I692" s="30" t="n">
        <f aca="false">H692*K692</f>
        <v>0</v>
      </c>
      <c r="J692" s="30" t="n">
        <f aca="false">SUM(H692,I692)</f>
        <v>0</v>
      </c>
      <c r="K692" s="31" t="n">
        <v>0.2</v>
      </c>
    </row>
    <row r="693" customFormat="false" ht="48" hidden="false" customHeight="true" outlineLevel="0" collapsed="false">
      <c r="A693" s="24" t="n">
        <v>689</v>
      </c>
      <c r="B693" s="38" t="s">
        <v>1016</v>
      </c>
      <c r="C693" s="38"/>
      <c r="D693" s="27"/>
      <c r="E693" s="107" t="s">
        <v>1017</v>
      </c>
      <c r="F693" s="128" t="n">
        <v>2</v>
      </c>
      <c r="G693" s="29"/>
      <c r="H693" s="30" t="n">
        <f aca="false">F693*G693</f>
        <v>0</v>
      </c>
      <c r="I693" s="30" t="n">
        <f aca="false">H693*K693</f>
        <v>0</v>
      </c>
      <c r="J693" s="30" t="n">
        <f aca="false">SUM(H693,I693)</f>
        <v>0</v>
      </c>
      <c r="K693" s="31" t="n">
        <v>0.2</v>
      </c>
    </row>
    <row r="694" customFormat="false" ht="48" hidden="false" customHeight="true" outlineLevel="0" collapsed="false">
      <c r="A694" s="24" t="n">
        <v>690</v>
      </c>
      <c r="B694" s="90" t="s">
        <v>1018</v>
      </c>
      <c r="C694" s="163"/>
      <c r="D694" s="27"/>
      <c r="E694" s="107" t="s">
        <v>1017</v>
      </c>
      <c r="F694" s="164" t="n">
        <v>3</v>
      </c>
      <c r="G694" s="29"/>
      <c r="H694" s="30" t="n">
        <f aca="false">F694*G694</f>
        <v>0</v>
      </c>
      <c r="I694" s="30" t="n">
        <f aca="false">H694*K694</f>
        <v>0</v>
      </c>
      <c r="J694" s="30" t="n">
        <f aca="false">SUM(H694,I694)</f>
        <v>0</v>
      </c>
      <c r="K694" s="31" t="n">
        <v>0.2</v>
      </c>
    </row>
    <row r="695" customFormat="false" ht="48" hidden="false" customHeight="true" outlineLevel="0" collapsed="false">
      <c r="A695" s="24" t="n">
        <v>691</v>
      </c>
      <c r="B695" s="90" t="s">
        <v>1019</v>
      </c>
      <c r="C695" s="163"/>
      <c r="D695" s="27"/>
      <c r="E695" s="107" t="s">
        <v>1017</v>
      </c>
      <c r="F695" s="164" t="n">
        <v>3</v>
      </c>
      <c r="G695" s="29"/>
      <c r="H695" s="30" t="n">
        <f aca="false">F695*G695</f>
        <v>0</v>
      </c>
      <c r="I695" s="30" t="n">
        <f aca="false">H695*K695</f>
        <v>0</v>
      </c>
      <c r="J695" s="30" t="n">
        <f aca="false">SUM(H695,I695)</f>
        <v>0</v>
      </c>
      <c r="K695" s="31" t="n">
        <v>0.2</v>
      </c>
    </row>
    <row r="696" customFormat="false" ht="48" hidden="false" customHeight="true" outlineLevel="0" collapsed="false">
      <c r="A696" s="24" t="n">
        <v>692</v>
      </c>
      <c r="B696" s="90" t="s">
        <v>1020</v>
      </c>
      <c r="C696" s="163"/>
      <c r="D696" s="27"/>
      <c r="E696" s="107" t="s">
        <v>1017</v>
      </c>
      <c r="F696" s="164" t="n">
        <v>3</v>
      </c>
      <c r="G696" s="29"/>
      <c r="H696" s="30" t="n">
        <f aca="false">F696*G696</f>
        <v>0</v>
      </c>
      <c r="I696" s="30" t="n">
        <f aca="false">H696*K696</f>
        <v>0</v>
      </c>
      <c r="J696" s="30" t="n">
        <f aca="false">SUM(H696,I696)</f>
        <v>0</v>
      </c>
      <c r="K696" s="31" t="n">
        <v>0.2</v>
      </c>
    </row>
    <row r="697" customFormat="false" ht="48" hidden="false" customHeight="true" outlineLevel="0" collapsed="false">
      <c r="A697" s="24" t="n">
        <v>693</v>
      </c>
      <c r="B697" s="38" t="s">
        <v>1021</v>
      </c>
      <c r="C697" s="38" t="s">
        <v>834</v>
      </c>
      <c r="D697" s="27"/>
      <c r="E697" s="34" t="s">
        <v>1022</v>
      </c>
      <c r="F697" s="128" t="n">
        <v>1</v>
      </c>
      <c r="G697" s="29"/>
      <c r="H697" s="30" t="n">
        <f aca="false">F697*G697</f>
        <v>0</v>
      </c>
      <c r="I697" s="30" t="n">
        <f aca="false">H697*K697</f>
        <v>0</v>
      </c>
      <c r="J697" s="30" t="n">
        <f aca="false">SUM(H697,I697)</f>
        <v>0</v>
      </c>
      <c r="K697" s="31" t="n">
        <v>0.2</v>
      </c>
    </row>
    <row r="698" customFormat="false" ht="48" hidden="false" customHeight="true" outlineLevel="0" collapsed="false">
      <c r="A698" s="24" t="n">
        <v>694</v>
      </c>
      <c r="B698" s="38" t="s">
        <v>1023</v>
      </c>
      <c r="C698" s="38" t="s">
        <v>795</v>
      </c>
      <c r="D698" s="27"/>
      <c r="E698" s="34" t="s">
        <v>1024</v>
      </c>
      <c r="F698" s="128" t="n">
        <v>1</v>
      </c>
      <c r="G698" s="29"/>
      <c r="H698" s="30" t="n">
        <f aca="false">F698*G698</f>
        <v>0</v>
      </c>
      <c r="I698" s="30" t="n">
        <f aca="false">H698*K698</f>
        <v>0</v>
      </c>
      <c r="J698" s="30" t="n">
        <f aca="false">SUM(H698,I698)</f>
        <v>0</v>
      </c>
      <c r="K698" s="31" t="n">
        <v>0.2</v>
      </c>
    </row>
    <row r="699" customFormat="false" ht="48" hidden="false" customHeight="true" outlineLevel="0" collapsed="false">
      <c r="A699" s="24" t="n">
        <v>695</v>
      </c>
      <c r="B699" s="38" t="s">
        <v>1025</v>
      </c>
      <c r="C699" s="38" t="s">
        <v>795</v>
      </c>
      <c r="D699" s="27"/>
      <c r="E699" s="34" t="s">
        <v>1026</v>
      </c>
      <c r="F699" s="128" t="n">
        <v>1</v>
      </c>
      <c r="G699" s="29"/>
      <c r="H699" s="30" t="n">
        <f aca="false">F699*G699</f>
        <v>0</v>
      </c>
      <c r="I699" s="30" t="n">
        <f aca="false">H699*K699</f>
        <v>0</v>
      </c>
      <c r="J699" s="30" t="n">
        <f aca="false">SUM(H699,I699)</f>
        <v>0</v>
      </c>
      <c r="K699" s="31" t="n">
        <v>0.2</v>
      </c>
    </row>
    <row r="700" customFormat="false" ht="48" hidden="false" customHeight="true" outlineLevel="0" collapsed="false">
      <c r="A700" s="24" t="n">
        <v>696</v>
      </c>
      <c r="B700" s="38" t="s">
        <v>1027</v>
      </c>
      <c r="C700" s="38" t="s">
        <v>795</v>
      </c>
      <c r="D700" s="27"/>
      <c r="E700" s="34" t="s">
        <v>1026</v>
      </c>
      <c r="F700" s="128" t="n">
        <v>1</v>
      </c>
      <c r="G700" s="29"/>
      <c r="H700" s="30" t="n">
        <f aca="false">F700*G700</f>
        <v>0</v>
      </c>
      <c r="I700" s="30" t="n">
        <f aca="false">H700*K700</f>
        <v>0</v>
      </c>
      <c r="J700" s="30" t="n">
        <f aca="false">SUM(H700,I700)</f>
        <v>0</v>
      </c>
      <c r="K700" s="31" t="n">
        <v>0.2</v>
      </c>
    </row>
    <row r="701" customFormat="false" ht="48" hidden="false" customHeight="true" outlineLevel="0" collapsed="false">
      <c r="A701" s="24" t="n">
        <v>697</v>
      </c>
      <c r="B701" s="38" t="s">
        <v>1028</v>
      </c>
      <c r="C701" s="38" t="s">
        <v>834</v>
      </c>
      <c r="D701" s="27"/>
      <c r="E701" s="34" t="s">
        <v>1029</v>
      </c>
      <c r="F701" s="128" t="n">
        <v>2</v>
      </c>
      <c r="G701" s="29"/>
      <c r="H701" s="30" t="n">
        <f aca="false">F701*G701</f>
        <v>0</v>
      </c>
      <c r="I701" s="30" t="n">
        <f aca="false">H701*K701</f>
        <v>0</v>
      </c>
      <c r="J701" s="30" t="n">
        <f aca="false">SUM(H701,I701)</f>
        <v>0</v>
      </c>
      <c r="K701" s="31" t="n">
        <v>0.2</v>
      </c>
    </row>
    <row r="702" customFormat="false" ht="48" hidden="false" customHeight="true" outlineLevel="0" collapsed="false">
      <c r="A702" s="24" t="n">
        <v>698</v>
      </c>
      <c r="B702" s="38" t="s">
        <v>1030</v>
      </c>
      <c r="C702" s="38" t="s">
        <v>834</v>
      </c>
      <c r="D702" s="27"/>
      <c r="E702" s="34" t="s">
        <v>1031</v>
      </c>
      <c r="F702" s="128" t="n">
        <v>5</v>
      </c>
      <c r="G702" s="29"/>
      <c r="H702" s="30" t="n">
        <f aca="false">F702*G702</f>
        <v>0</v>
      </c>
      <c r="I702" s="30" t="n">
        <f aca="false">H702*K702</f>
        <v>0</v>
      </c>
      <c r="J702" s="30" t="n">
        <f aca="false">SUM(H702,I702)</f>
        <v>0</v>
      </c>
      <c r="K702" s="31" t="n">
        <v>0.2</v>
      </c>
    </row>
    <row r="703" customFormat="false" ht="48" hidden="false" customHeight="true" outlineLevel="0" collapsed="false">
      <c r="A703" s="24" t="n">
        <v>699</v>
      </c>
      <c r="B703" s="38" t="s">
        <v>1032</v>
      </c>
      <c r="C703" s="38" t="s">
        <v>1033</v>
      </c>
      <c r="D703" s="27"/>
      <c r="E703" s="34" t="s">
        <v>27</v>
      </c>
      <c r="F703" s="128" t="n">
        <v>5</v>
      </c>
      <c r="G703" s="29"/>
      <c r="H703" s="30" t="n">
        <f aca="false">F703*G703</f>
        <v>0</v>
      </c>
      <c r="I703" s="30" t="n">
        <f aca="false">H703*K703</f>
        <v>0</v>
      </c>
      <c r="J703" s="30" t="n">
        <f aca="false">SUM(H703,I703)</f>
        <v>0</v>
      </c>
      <c r="K703" s="31" t="n">
        <v>0.2</v>
      </c>
    </row>
    <row r="704" customFormat="false" ht="48" hidden="false" customHeight="true" outlineLevel="0" collapsed="false">
      <c r="A704" s="24" t="n">
        <v>700</v>
      </c>
      <c r="B704" s="38" t="s">
        <v>1034</v>
      </c>
      <c r="C704" s="38" t="s">
        <v>1035</v>
      </c>
      <c r="D704" s="27"/>
      <c r="E704" s="34" t="s">
        <v>1036</v>
      </c>
      <c r="F704" s="128" t="n">
        <v>1</v>
      </c>
      <c r="G704" s="29"/>
      <c r="H704" s="30" t="n">
        <f aca="false">F704*G704</f>
        <v>0</v>
      </c>
      <c r="I704" s="30" t="n">
        <f aca="false">H704*K704</f>
        <v>0</v>
      </c>
      <c r="J704" s="30" t="n">
        <f aca="false">SUM(H704,I704)</f>
        <v>0</v>
      </c>
      <c r="K704" s="31" t="n">
        <v>0.2</v>
      </c>
    </row>
    <row r="705" customFormat="false" ht="48" hidden="false" customHeight="true" outlineLevel="0" collapsed="false">
      <c r="A705" s="24" t="n">
        <v>701</v>
      </c>
      <c r="B705" s="38" t="s">
        <v>1037</v>
      </c>
      <c r="C705" s="38" t="s">
        <v>1035</v>
      </c>
      <c r="D705" s="27"/>
      <c r="E705" s="34" t="s">
        <v>1038</v>
      </c>
      <c r="F705" s="128" t="n">
        <v>1</v>
      </c>
      <c r="G705" s="29"/>
      <c r="H705" s="30" t="n">
        <f aca="false">F705*G705</f>
        <v>0</v>
      </c>
      <c r="I705" s="30" t="n">
        <f aca="false">H705*K705</f>
        <v>0</v>
      </c>
      <c r="J705" s="30" t="n">
        <f aca="false">SUM(H705,I705)</f>
        <v>0</v>
      </c>
      <c r="K705" s="31" t="n">
        <v>0.2</v>
      </c>
    </row>
    <row r="706" customFormat="false" ht="48" hidden="false" customHeight="true" outlineLevel="0" collapsed="false">
      <c r="A706" s="24" t="n">
        <v>702</v>
      </c>
      <c r="B706" s="38" t="s">
        <v>1039</v>
      </c>
      <c r="C706" s="38" t="s">
        <v>245</v>
      </c>
      <c r="D706" s="27"/>
      <c r="E706" s="34" t="s">
        <v>839</v>
      </c>
      <c r="F706" s="128" t="n">
        <v>1</v>
      </c>
      <c r="G706" s="29"/>
      <c r="H706" s="30" t="n">
        <f aca="false">F706*G706</f>
        <v>0</v>
      </c>
      <c r="I706" s="30" t="n">
        <f aca="false">H706*K706</f>
        <v>0</v>
      </c>
      <c r="J706" s="30" t="n">
        <f aca="false">SUM(H706,I706)</f>
        <v>0</v>
      </c>
      <c r="K706" s="46" t="n">
        <v>0.2</v>
      </c>
    </row>
    <row r="707" customFormat="false" ht="46.5" hidden="false" customHeight="true" outlineLevel="0" collapsed="false">
      <c r="A707" s="24" t="n">
        <v>703</v>
      </c>
      <c r="B707" s="38" t="s">
        <v>1040</v>
      </c>
      <c r="C707" s="38" t="s">
        <v>217</v>
      </c>
      <c r="D707" s="27"/>
      <c r="E707" s="34" t="s">
        <v>1041</v>
      </c>
      <c r="F707" s="128" t="n">
        <v>1</v>
      </c>
      <c r="G707" s="29"/>
      <c r="H707" s="30" t="n">
        <f aca="false">F707*G707</f>
        <v>0</v>
      </c>
      <c r="I707" s="30" t="n">
        <f aca="false">H707*K707</f>
        <v>0</v>
      </c>
      <c r="J707" s="30" t="n">
        <f aca="false">SUM(H707,I707)</f>
        <v>0</v>
      </c>
      <c r="K707" s="31" t="n">
        <v>0.2</v>
      </c>
    </row>
    <row r="708" customFormat="false" ht="35.1" hidden="false" customHeight="true" outlineLevel="0" collapsed="false">
      <c r="A708" s="24" t="n">
        <v>704</v>
      </c>
      <c r="B708" s="38" t="s">
        <v>1042</v>
      </c>
      <c r="C708" s="38" t="s">
        <v>1043</v>
      </c>
      <c r="D708" s="27"/>
      <c r="E708" s="34" t="s">
        <v>1044</v>
      </c>
      <c r="F708" s="128" t="n">
        <v>1</v>
      </c>
      <c r="G708" s="29"/>
      <c r="H708" s="30" t="n">
        <f aca="false">F708*G708</f>
        <v>0</v>
      </c>
      <c r="I708" s="30" t="n">
        <f aca="false">H708*K708</f>
        <v>0</v>
      </c>
      <c r="J708" s="30" t="n">
        <f aca="false">SUM(H708,I708)</f>
        <v>0</v>
      </c>
      <c r="K708" s="31" t="n">
        <v>0.2</v>
      </c>
    </row>
    <row r="709" customFormat="false" ht="35.1" hidden="false" customHeight="true" outlineLevel="0" collapsed="false">
      <c r="A709" s="24" t="n">
        <v>705</v>
      </c>
      <c r="B709" s="38" t="s">
        <v>1045</v>
      </c>
      <c r="C709" s="38" t="s">
        <v>1046</v>
      </c>
      <c r="D709" s="27"/>
      <c r="E709" s="34" t="s">
        <v>804</v>
      </c>
      <c r="F709" s="128" t="n">
        <v>1</v>
      </c>
      <c r="G709" s="29"/>
      <c r="H709" s="30" t="n">
        <f aca="false">F709*G709</f>
        <v>0</v>
      </c>
      <c r="I709" s="30" t="n">
        <f aca="false">H709*K709</f>
        <v>0</v>
      </c>
      <c r="J709" s="30" t="n">
        <f aca="false">SUM(H709,I709)</f>
        <v>0</v>
      </c>
      <c r="K709" s="31" t="n">
        <v>0.2</v>
      </c>
    </row>
    <row r="710" customFormat="false" ht="48" hidden="false" customHeight="true" outlineLevel="0" collapsed="false">
      <c r="A710" s="24" t="n">
        <v>706</v>
      </c>
      <c r="B710" s="38" t="s">
        <v>1047</v>
      </c>
      <c r="C710" s="38" t="s">
        <v>1046</v>
      </c>
      <c r="D710" s="27"/>
      <c r="E710" s="34" t="s">
        <v>804</v>
      </c>
      <c r="F710" s="128" t="n">
        <v>1</v>
      </c>
      <c r="G710" s="29"/>
      <c r="H710" s="30" t="n">
        <f aca="false">F710*G710</f>
        <v>0</v>
      </c>
      <c r="I710" s="30" t="n">
        <f aca="false">H710*K710</f>
        <v>0</v>
      </c>
      <c r="J710" s="30" t="n">
        <f aca="false">SUM(H710,I710)</f>
        <v>0</v>
      </c>
      <c r="K710" s="31" t="n">
        <v>0.2</v>
      </c>
    </row>
    <row r="711" customFormat="false" ht="48" hidden="false" customHeight="true" outlineLevel="0" collapsed="false">
      <c r="A711" s="24" t="n">
        <v>707</v>
      </c>
      <c r="B711" s="38" t="s">
        <v>802</v>
      </c>
      <c r="C711" s="38" t="s">
        <v>847</v>
      </c>
      <c r="D711" s="27"/>
      <c r="E711" s="34" t="s">
        <v>848</v>
      </c>
      <c r="F711" s="128" t="n">
        <v>1</v>
      </c>
      <c r="G711" s="29"/>
      <c r="H711" s="30" t="n">
        <f aca="false">F711*G711</f>
        <v>0</v>
      </c>
      <c r="I711" s="30" t="n">
        <f aca="false">H711*K711</f>
        <v>0</v>
      </c>
      <c r="J711" s="30" t="n">
        <f aca="false">SUM(H711,I711)</f>
        <v>0</v>
      </c>
      <c r="K711" s="31" t="n">
        <v>0.2</v>
      </c>
    </row>
    <row r="712" customFormat="false" ht="48" hidden="false" customHeight="true" outlineLevel="0" collapsed="false">
      <c r="A712" s="24" t="n">
        <v>708</v>
      </c>
      <c r="B712" s="38" t="s">
        <v>885</v>
      </c>
      <c r="C712" s="38"/>
      <c r="D712" s="27"/>
      <c r="E712" s="34" t="s">
        <v>886</v>
      </c>
      <c r="F712" s="34" t="n">
        <v>3</v>
      </c>
      <c r="G712" s="29"/>
      <c r="H712" s="30" t="n">
        <f aca="false">F712*G712</f>
        <v>0</v>
      </c>
      <c r="I712" s="30" t="n">
        <f aca="false">H712*K712</f>
        <v>0</v>
      </c>
      <c r="J712" s="30" t="n">
        <f aca="false">SUM(H712,I712)</f>
        <v>0</v>
      </c>
      <c r="K712" s="31" t="n">
        <v>0.2</v>
      </c>
    </row>
    <row r="713" customFormat="false" ht="48" hidden="false" customHeight="true" outlineLevel="0" collapsed="false">
      <c r="A713" s="24" t="n">
        <v>709</v>
      </c>
      <c r="B713" s="38" t="s">
        <v>1048</v>
      </c>
      <c r="C713" s="38"/>
      <c r="D713" s="27"/>
      <c r="E713" s="34" t="s">
        <v>27</v>
      </c>
      <c r="F713" s="128" t="n">
        <v>50</v>
      </c>
      <c r="G713" s="29"/>
      <c r="H713" s="30" t="n">
        <f aca="false">F713*G713</f>
        <v>0</v>
      </c>
      <c r="I713" s="30" t="n">
        <f aca="false">H713*K713</f>
        <v>0</v>
      </c>
      <c r="J713" s="30" t="n">
        <f aca="false">SUM(H713,I713)</f>
        <v>0</v>
      </c>
      <c r="K713" s="31" t="n">
        <v>0.2</v>
      </c>
    </row>
    <row r="714" customFormat="false" ht="48" hidden="false" customHeight="true" outlineLevel="0" collapsed="false">
      <c r="A714" s="24" t="n">
        <v>710</v>
      </c>
      <c r="B714" s="38" t="s">
        <v>1049</v>
      </c>
      <c r="C714" s="38"/>
      <c r="D714" s="27"/>
      <c r="E714" s="34" t="s">
        <v>27</v>
      </c>
      <c r="F714" s="128" t="n">
        <v>50</v>
      </c>
      <c r="G714" s="29"/>
      <c r="H714" s="30" t="n">
        <f aca="false">F714*G714</f>
        <v>0</v>
      </c>
      <c r="I714" s="30" t="n">
        <f aca="false">H714*K714</f>
        <v>0</v>
      </c>
      <c r="J714" s="30" t="n">
        <f aca="false">SUM(H714,I714)</f>
        <v>0</v>
      </c>
      <c r="K714" s="31" t="n">
        <v>0.2</v>
      </c>
    </row>
    <row r="715" customFormat="false" ht="48" hidden="false" customHeight="true" outlineLevel="0" collapsed="false">
      <c r="A715" s="24" t="n">
        <v>711</v>
      </c>
      <c r="B715" s="38" t="s">
        <v>1050</v>
      </c>
      <c r="C715" s="38"/>
      <c r="D715" s="27"/>
      <c r="E715" s="34" t="s">
        <v>1051</v>
      </c>
      <c r="F715" s="128" t="n">
        <v>1</v>
      </c>
      <c r="G715" s="29"/>
      <c r="H715" s="30" t="n">
        <f aca="false">F715*G715</f>
        <v>0</v>
      </c>
      <c r="I715" s="30" t="n">
        <f aca="false">H715*K715</f>
        <v>0</v>
      </c>
      <c r="J715" s="30" t="n">
        <f aca="false">SUM(H715,I715)</f>
        <v>0</v>
      </c>
      <c r="K715" s="31" t="n">
        <v>0.2</v>
      </c>
    </row>
    <row r="716" customFormat="false" ht="48" hidden="false" customHeight="true" outlineLevel="0" collapsed="false">
      <c r="A716" s="24" t="n">
        <v>712</v>
      </c>
      <c r="B716" s="38" t="s">
        <v>1052</v>
      </c>
      <c r="C716" s="38"/>
      <c r="D716" s="27"/>
      <c r="E716" s="34" t="s">
        <v>15</v>
      </c>
      <c r="F716" s="128" t="n">
        <v>1</v>
      </c>
      <c r="G716" s="29"/>
      <c r="H716" s="30" t="n">
        <f aca="false">F716*G716</f>
        <v>0</v>
      </c>
      <c r="I716" s="30" t="n">
        <f aca="false">H716*K716</f>
        <v>0</v>
      </c>
      <c r="J716" s="30" t="n">
        <f aca="false">SUM(H716,I716)</f>
        <v>0</v>
      </c>
      <c r="K716" s="31" t="n">
        <v>0.2</v>
      </c>
    </row>
    <row r="717" customFormat="false" ht="48" hidden="false" customHeight="true" outlineLevel="0" collapsed="false">
      <c r="A717" s="24" t="n">
        <v>713</v>
      </c>
      <c r="B717" s="38" t="s">
        <v>1053</v>
      </c>
      <c r="C717" s="38"/>
      <c r="D717" s="27"/>
      <c r="E717" s="34" t="s">
        <v>963</v>
      </c>
      <c r="F717" s="128" t="n">
        <v>1</v>
      </c>
      <c r="G717" s="29"/>
      <c r="H717" s="30" t="n">
        <f aca="false">F717*G717</f>
        <v>0</v>
      </c>
      <c r="I717" s="30" t="n">
        <f aca="false">H717*K717</f>
        <v>0</v>
      </c>
      <c r="J717" s="30" t="n">
        <f aca="false">SUM(H717,I717)</f>
        <v>0</v>
      </c>
      <c r="K717" s="31" t="n">
        <v>0.2</v>
      </c>
    </row>
    <row r="718" customFormat="false" ht="48" hidden="false" customHeight="true" outlineLevel="0" collapsed="false">
      <c r="A718" s="24" t="n">
        <v>714</v>
      </c>
      <c r="B718" s="38" t="s">
        <v>1054</v>
      </c>
      <c r="C718" s="38"/>
      <c r="D718" s="27"/>
      <c r="E718" s="34" t="s">
        <v>27</v>
      </c>
      <c r="F718" s="128" t="n">
        <v>50</v>
      </c>
      <c r="G718" s="29"/>
      <c r="H718" s="30" t="n">
        <f aca="false">F718*G718</f>
        <v>0</v>
      </c>
      <c r="I718" s="30" t="n">
        <f aca="false">H718*K718</f>
        <v>0</v>
      </c>
      <c r="J718" s="30" t="n">
        <f aca="false">SUM(H718,I718)</f>
        <v>0</v>
      </c>
      <c r="K718" s="31" t="n">
        <v>0.2</v>
      </c>
    </row>
    <row r="719" customFormat="false" ht="48" hidden="false" customHeight="true" outlineLevel="0" collapsed="false">
      <c r="A719" s="24" t="n">
        <v>715</v>
      </c>
      <c r="B719" s="38" t="s">
        <v>1055</v>
      </c>
      <c r="C719" s="38"/>
      <c r="D719" s="27"/>
      <c r="E719" s="34" t="s">
        <v>27</v>
      </c>
      <c r="F719" s="128" t="n">
        <v>50</v>
      </c>
      <c r="G719" s="29"/>
      <c r="H719" s="30" t="n">
        <f aca="false">F719*G719</f>
        <v>0</v>
      </c>
      <c r="I719" s="30" t="n">
        <f aca="false">H719*K719</f>
        <v>0</v>
      </c>
      <c r="J719" s="30" t="n">
        <f aca="false">SUM(H719,I719)</f>
        <v>0</v>
      </c>
      <c r="K719" s="31" t="n">
        <v>0.2</v>
      </c>
    </row>
    <row r="720" customFormat="false" ht="48" hidden="false" customHeight="true" outlineLevel="0" collapsed="false">
      <c r="A720" s="24" t="n">
        <v>716</v>
      </c>
      <c r="B720" s="38" t="s">
        <v>902</v>
      </c>
      <c r="C720" s="38"/>
      <c r="D720" s="27"/>
      <c r="E720" s="34" t="s">
        <v>45</v>
      </c>
      <c r="F720" s="128" t="n">
        <v>2</v>
      </c>
      <c r="G720" s="29"/>
      <c r="H720" s="30" t="n">
        <f aca="false">F720*G720</f>
        <v>0</v>
      </c>
      <c r="I720" s="30" t="n">
        <f aca="false">H720*K720</f>
        <v>0</v>
      </c>
      <c r="J720" s="30" t="n">
        <f aca="false">SUM(H720,I720)</f>
        <v>0</v>
      </c>
      <c r="K720" s="31" t="n">
        <v>0.2</v>
      </c>
    </row>
    <row r="721" customFormat="false" ht="48" hidden="false" customHeight="true" outlineLevel="0" collapsed="false">
      <c r="A721" s="24" t="n">
        <v>717</v>
      </c>
      <c r="B721" s="38" t="s">
        <v>1056</v>
      </c>
      <c r="C721" s="38"/>
      <c r="D721" s="27"/>
      <c r="E721" s="34" t="s">
        <v>910</v>
      </c>
      <c r="F721" s="128" t="n">
        <v>1</v>
      </c>
      <c r="G721" s="29"/>
      <c r="H721" s="30" t="n">
        <f aca="false">F721*G721</f>
        <v>0</v>
      </c>
      <c r="I721" s="30" t="n">
        <f aca="false">H721*K721</f>
        <v>0</v>
      </c>
      <c r="J721" s="30" t="n">
        <f aca="false">SUM(H721,I721)</f>
        <v>0</v>
      </c>
      <c r="K721" s="31" t="n">
        <v>0.2</v>
      </c>
    </row>
    <row r="722" customFormat="false" ht="48" hidden="false" customHeight="true" outlineLevel="0" collapsed="false">
      <c r="A722" s="24" t="n">
        <v>718</v>
      </c>
      <c r="B722" s="38" t="s">
        <v>1057</v>
      </c>
      <c r="C722" s="38" t="s">
        <v>778</v>
      </c>
      <c r="D722" s="27"/>
      <c r="E722" s="34" t="s">
        <v>1058</v>
      </c>
      <c r="F722" s="128" t="n">
        <v>1</v>
      </c>
      <c r="G722" s="29"/>
      <c r="H722" s="30" t="n">
        <f aca="false">F722*G722</f>
        <v>0</v>
      </c>
      <c r="I722" s="30" t="n">
        <f aca="false">H722*K722</f>
        <v>0</v>
      </c>
      <c r="J722" s="30" t="n">
        <f aca="false">SUM(H722,I722)</f>
        <v>0</v>
      </c>
      <c r="K722" s="31" t="n">
        <v>0.2</v>
      </c>
    </row>
    <row r="723" customFormat="false" ht="48" hidden="false" customHeight="true" outlineLevel="0" collapsed="false">
      <c r="A723" s="24" t="n">
        <v>719</v>
      </c>
      <c r="B723" s="38" t="s">
        <v>1059</v>
      </c>
      <c r="C723" s="38"/>
      <c r="D723" s="27"/>
      <c r="E723" s="34" t="s">
        <v>27</v>
      </c>
      <c r="F723" s="128" t="n">
        <v>50</v>
      </c>
      <c r="G723" s="29"/>
      <c r="H723" s="30" t="n">
        <f aca="false">F723*G723</f>
        <v>0</v>
      </c>
      <c r="I723" s="30" t="n">
        <f aca="false">H723*K723</f>
        <v>0</v>
      </c>
      <c r="J723" s="30" t="n">
        <f aca="false">SUM(H723,I723)</f>
        <v>0</v>
      </c>
      <c r="K723" s="31" t="n">
        <v>0.2</v>
      </c>
    </row>
    <row r="724" customFormat="false" ht="48" hidden="false" customHeight="true" outlineLevel="0" collapsed="false">
      <c r="A724" s="24" t="n">
        <v>720</v>
      </c>
      <c r="B724" s="38" t="s">
        <v>1060</v>
      </c>
      <c r="C724" s="38"/>
      <c r="D724" s="27"/>
      <c r="E724" s="34" t="s">
        <v>27</v>
      </c>
      <c r="F724" s="128" t="n">
        <v>25</v>
      </c>
      <c r="G724" s="29"/>
      <c r="H724" s="30" t="n">
        <f aca="false">F724*G724</f>
        <v>0</v>
      </c>
      <c r="I724" s="30" t="n">
        <f aca="false">H724*K724</f>
        <v>0</v>
      </c>
      <c r="J724" s="30" t="n">
        <f aca="false">SUM(H724,I724)</f>
        <v>0</v>
      </c>
      <c r="K724" s="31" t="n">
        <v>0.2</v>
      </c>
    </row>
    <row r="725" customFormat="false" ht="48" hidden="false" customHeight="true" outlineLevel="0" collapsed="false">
      <c r="A725" s="24" t="n">
        <v>721</v>
      </c>
      <c r="B725" s="38" t="s">
        <v>1061</v>
      </c>
      <c r="C725" s="38" t="s">
        <v>834</v>
      </c>
      <c r="D725" s="27"/>
      <c r="E725" s="34" t="s">
        <v>27</v>
      </c>
      <c r="F725" s="128" t="n">
        <v>250</v>
      </c>
      <c r="G725" s="29"/>
      <c r="H725" s="30" t="n">
        <f aca="false">F725*G725</f>
        <v>0</v>
      </c>
      <c r="I725" s="30" t="n">
        <f aca="false">H725*K725</f>
        <v>0</v>
      </c>
      <c r="J725" s="30" t="n">
        <f aca="false">SUM(H725,I725)</f>
        <v>0</v>
      </c>
      <c r="K725" s="31" t="n">
        <v>0.2</v>
      </c>
    </row>
    <row r="726" customFormat="false" ht="48" hidden="false" customHeight="true" outlineLevel="0" collapsed="false">
      <c r="A726" s="24" t="n">
        <v>722</v>
      </c>
      <c r="B726" s="38" t="s">
        <v>1062</v>
      </c>
      <c r="C726" s="38"/>
      <c r="D726" s="27"/>
      <c r="E726" s="34" t="s">
        <v>27</v>
      </c>
      <c r="F726" s="128" t="n">
        <v>25</v>
      </c>
      <c r="G726" s="29"/>
      <c r="H726" s="30" t="n">
        <f aca="false">F726*G726</f>
        <v>0</v>
      </c>
      <c r="I726" s="30" t="n">
        <f aca="false">H726*K726</f>
        <v>0</v>
      </c>
      <c r="J726" s="30" t="n">
        <f aca="false">SUM(H726,I726)</f>
        <v>0</v>
      </c>
      <c r="K726" s="31" t="n">
        <v>0.2</v>
      </c>
    </row>
    <row r="727" customFormat="false" ht="48" hidden="false" customHeight="true" outlineLevel="0" collapsed="false">
      <c r="A727" s="24" t="n">
        <v>723</v>
      </c>
      <c r="B727" s="38" t="s">
        <v>1063</v>
      </c>
      <c r="C727" s="38"/>
      <c r="D727" s="27"/>
      <c r="E727" s="34" t="s">
        <v>27</v>
      </c>
      <c r="F727" s="128" t="n">
        <v>50</v>
      </c>
      <c r="G727" s="29"/>
      <c r="H727" s="30" t="n">
        <f aca="false">F727*G727</f>
        <v>0</v>
      </c>
      <c r="I727" s="30" t="n">
        <f aca="false">H727*K727</f>
        <v>0</v>
      </c>
      <c r="J727" s="30" t="n">
        <f aca="false">SUM(H727,I727)</f>
        <v>0</v>
      </c>
      <c r="K727" s="31" t="n">
        <v>0.2</v>
      </c>
    </row>
    <row r="728" customFormat="false" ht="48" hidden="false" customHeight="true" outlineLevel="0" collapsed="false">
      <c r="A728" s="24" t="n">
        <v>724</v>
      </c>
      <c r="B728" s="38" t="s">
        <v>1064</v>
      </c>
      <c r="C728" s="38"/>
      <c r="D728" s="27"/>
      <c r="E728" s="34" t="s">
        <v>27</v>
      </c>
      <c r="F728" s="128" t="n">
        <v>50</v>
      </c>
      <c r="G728" s="29"/>
      <c r="H728" s="30" t="n">
        <f aca="false">F728*G728</f>
        <v>0</v>
      </c>
      <c r="I728" s="30" t="n">
        <f aca="false">H728*K728</f>
        <v>0</v>
      </c>
      <c r="J728" s="30" t="n">
        <f aca="false">SUM(H728,I728)</f>
        <v>0</v>
      </c>
      <c r="K728" s="31" t="n">
        <v>0.2</v>
      </c>
    </row>
    <row r="729" customFormat="false" ht="48" hidden="false" customHeight="true" outlineLevel="0" collapsed="false">
      <c r="A729" s="24" t="n">
        <v>725</v>
      </c>
      <c r="B729" s="38" t="s">
        <v>1065</v>
      </c>
      <c r="C729" s="38"/>
      <c r="D729" s="27"/>
      <c r="E729" s="34" t="s">
        <v>27</v>
      </c>
      <c r="F729" s="128" t="n">
        <v>10</v>
      </c>
      <c r="G729" s="29"/>
      <c r="H729" s="30" t="n">
        <f aca="false">F729*G729</f>
        <v>0</v>
      </c>
      <c r="I729" s="30" t="n">
        <f aca="false">H729*K729</f>
        <v>0</v>
      </c>
      <c r="J729" s="30" t="n">
        <f aca="false">SUM(H729,I729)</f>
        <v>0</v>
      </c>
      <c r="K729" s="31" t="n">
        <v>0.2</v>
      </c>
    </row>
    <row r="730" customFormat="false" ht="48" hidden="false" customHeight="true" outlineLevel="0" collapsed="false">
      <c r="A730" s="24" t="n">
        <v>726</v>
      </c>
      <c r="B730" s="38" t="s">
        <v>1066</v>
      </c>
      <c r="C730" s="38"/>
      <c r="D730" s="27"/>
      <c r="E730" s="34" t="s">
        <v>905</v>
      </c>
      <c r="F730" s="128" t="n">
        <v>1</v>
      </c>
      <c r="G730" s="29"/>
      <c r="H730" s="30" t="n">
        <f aca="false">F730*G730</f>
        <v>0</v>
      </c>
      <c r="I730" s="30" t="n">
        <f aca="false">H730*K730</f>
        <v>0</v>
      </c>
      <c r="J730" s="30" t="n">
        <f aca="false">SUM(H730,I730)</f>
        <v>0</v>
      </c>
      <c r="K730" s="31" t="n">
        <v>0.2</v>
      </c>
    </row>
    <row r="731" customFormat="false" ht="48" hidden="false" customHeight="true" outlineLevel="0" collapsed="false">
      <c r="A731" s="24" t="n">
        <v>727</v>
      </c>
      <c r="B731" s="162" t="s">
        <v>1067</v>
      </c>
      <c r="C731" s="38"/>
      <c r="D731" s="27"/>
      <c r="E731" s="34" t="s">
        <v>679</v>
      </c>
      <c r="F731" s="128" t="n">
        <v>1</v>
      </c>
      <c r="G731" s="29"/>
      <c r="H731" s="30" t="n">
        <f aca="false">F731*G731</f>
        <v>0</v>
      </c>
      <c r="I731" s="30" t="n">
        <f aca="false">H731*K731</f>
        <v>0</v>
      </c>
      <c r="J731" s="30" t="n">
        <f aca="false">SUM(H731,I731)</f>
        <v>0</v>
      </c>
      <c r="K731" s="31" t="n">
        <v>0.2</v>
      </c>
    </row>
    <row r="732" customFormat="false" ht="48" hidden="false" customHeight="true" outlineLevel="0" collapsed="false">
      <c r="A732" s="24" t="n">
        <v>728</v>
      </c>
      <c r="B732" s="162" t="s">
        <v>1068</v>
      </c>
      <c r="C732" s="38"/>
      <c r="D732" s="27"/>
      <c r="E732" s="34" t="s">
        <v>679</v>
      </c>
      <c r="F732" s="128" t="n">
        <v>1</v>
      </c>
      <c r="G732" s="29"/>
      <c r="H732" s="30" t="n">
        <f aca="false">F732*G732</f>
        <v>0</v>
      </c>
      <c r="I732" s="30" t="n">
        <f aca="false">H732*K732</f>
        <v>0</v>
      </c>
      <c r="J732" s="30" t="n">
        <f aca="false">SUM(H732,I732)</f>
        <v>0</v>
      </c>
      <c r="K732" s="46" t="n">
        <v>0.2</v>
      </c>
    </row>
    <row r="733" customFormat="false" ht="46.5" hidden="false" customHeight="true" outlineLevel="0" collapsed="false">
      <c r="A733" s="24" t="n">
        <v>729</v>
      </c>
      <c r="B733" s="162" t="s">
        <v>1069</v>
      </c>
      <c r="C733" s="38"/>
      <c r="D733" s="27"/>
      <c r="E733" s="34" t="s">
        <v>679</v>
      </c>
      <c r="F733" s="128" t="n">
        <v>1</v>
      </c>
      <c r="G733" s="29"/>
      <c r="H733" s="30" t="n">
        <f aca="false">F733*G733</f>
        <v>0</v>
      </c>
      <c r="I733" s="30" t="n">
        <f aca="false">H733*K733</f>
        <v>0</v>
      </c>
      <c r="J733" s="30" t="n">
        <f aca="false">SUM(H733,I733)</f>
        <v>0</v>
      </c>
      <c r="K733" s="31" t="n">
        <v>0.2</v>
      </c>
    </row>
    <row r="734" customFormat="false" ht="35.1" hidden="false" customHeight="true" outlineLevel="0" collapsed="false">
      <c r="A734" s="24" t="n">
        <v>730</v>
      </c>
      <c r="B734" s="162" t="s">
        <v>1070</v>
      </c>
      <c r="C734" s="38"/>
      <c r="D734" s="27"/>
      <c r="E734" s="34" t="s">
        <v>679</v>
      </c>
      <c r="F734" s="128" t="n">
        <v>1</v>
      </c>
      <c r="G734" s="29"/>
      <c r="H734" s="30" t="n">
        <f aca="false">F734*G734</f>
        <v>0</v>
      </c>
      <c r="I734" s="30" t="n">
        <f aca="false">H734*K734</f>
        <v>0</v>
      </c>
      <c r="J734" s="30" t="n">
        <f aca="false">SUM(H734,I734)</f>
        <v>0</v>
      </c>
      <c r="K734" s="31" t="n">
        <v>0.2</v>
      </c>
    </row>
    <row r="735" customFormat="false" ht="35.1" hidden="false" customHeight="true" outlineLevel="0" collapsed="false">
      <c r="A735" s="24" t="n">
        <v>731</v>
      </c>
      <c r="B735" s="38" t="s">
        <v>1071</v>
      </c>
      <c r="C735" s="38"/>
      <c r="D735" s="27"/>
      <c r="E735" s="34" t="s">
        <v>963</v>
      </c>
      <c r="F735" s="128" t="n">
        <v>1</v>
      </c>
      <c r="G735" s="29"/>
      <c r="H735" s="30" t="n">
        <f aca="false">F735*G735</f>
        <v>0</v>
      </c>
      <c r="I735" s="30" t="n">
        <f aca="false">H735*K735</f>
        <v>0</v>
      </c>
      <c r="J735" s="30" t="n">
        <f aca="false">SUM(H735,I735)</f>
        <v>0</v>
      </c>
      <c r="K735" s="31" t="n">
        <v>0.2</v>
      </c>
    </row>
    <row r="736" customFormat="false" ht="48" hidden="false" customHeight="true" outlineLevel="0" collapsed="false">
      <c r="A736" s="24" t="n">
        <v>732</v>
      </c>
      <c r="B736" s="38" t="s">
        <v>1072</v>
      </c>
      <c r="C736" s="38"/>
      <c r="D736" s="27"/>
      <c r="E736" s="34" t="s">
        <v>963</v>
      </c>
      <c r="F736" s="128" t="n">
        <v>1</v>
      </c>
      <c r="G736" s="29"/>
      <c r="H736" s="30" t="n">
        <f aca="false">F736*G736</f>
        <v>0</v>
      </c>
      <c r="I736" s="30" t="n">
        <f aca="false">H736*K736</f>
        <v>0</v>
      </c>
      <c r="J736" s="30" t="n">
        <f aca="false">SUM(H736,I736)</f>
        <v>0</v>
      </c>
      <c r="K736" s="31" t="n">
        <v>0.2</v>
      </c>
    </row>
    <row r="737" customFormat="false" ht="48" hidden="false" customHeight="true" outlineLevel="0" collapsed="false">
      <c r="A737" s="24" t="n">
        <v>733</v>
      </c>
      <c r="B737" s="38" t="s">
        <v>1073</v>
      </c>
      <c r="C737" s="38"/>
      <c r="D737" s="27"/>
      <c r="E737" s="34" t="s">
        <v>27</v>
      </c>
      <c r="F737" s="128" t="n">
        <v>25</v>
      </c>
      <c r="G737" s="29"/>
      <c r="H737" s="30" t="n">
        <f aca="false">F737*G737</f>
        <v>0</v>
      </c>
      <c r="I737" s="30" t="n">
        <f aca="false">H737*K737</f>
        <v>0</v>
      </c>
      <c r="J737" s="30" t="n">
        <f aca="false">SUM(H737,I737)</f>
        <v>0</v>
      </c>
      <c r="K737" s="31" t="n">
        <v>0.2</v>
      </c>
    </row>
    <row r="738" customFormat="false" ht="48" hidden="false" customHeight="true" outlineLevel="0" collapsed="false">
      <c r="A738" s="24" t="n">
        <v>734</v>
      </c>
      <c r="B738" s="38" t="s">
        <v>1074</v>
      </c>
      <c r="C738" s="38"/>
      <c r="D738" s="27"/>
      <c r="E738" s="34" t="s">
        <v>386</v>
      </c>
      <c r="F738" s="128" t="n">
        <v>5</v>
      </c>
      <c r="G738" s="29"/>
      <c r="H738" s="30" t="n">
        <f aca="false">F738*G738</f>
        <v>0</v>
      </c>
      <c r="I738" s="30" t="n">
        <f aca="false">H738*K738</f>
        <v>0</v>
      </c>
      <c r="J738" s="30" t="n">
        <f aca="false">SUM(H738,I738)</f>
        <v>0</v>
      </c>
      <c r="K738" s="31" t="n">
        <v>0.2</v>
      </c>
    </row>
    <row r="739" customFormat="false" ht="48" hidden="false" customHeight="true" outlineLevel="0" collapsed="false">
      <c r="A739" s="24" t="n">
        <v>735</v>
      </c>
      <c r="B739" s="38" t="s">
        <v>1075</v>
      </c>
      <c r="C739" s="38"/>
      <c r="D739" s="27"/>
      <c r="E739" s="34" t="s">
        <v>963</v>
      </c>
      <c r="F739" s="128" t="n">
        <v>2</v>
      </c>
      <c r="G739" s="29"/>
      <c r="H739" s="30" t="n">
        <f aca="false">F739*G739</f>
        <v>0</v>
      </c>
      <c r="I739" s="30" t="n">
        <f aca="false">H739*K739</f>
        <v>0</v>
      </c>
      <c r="J739" s="30" t="n">
        <f aca="false">SUM(H739,I739)</f>
        <v>0</v>
      </c>
      <c r="K739" s="31" t="n">
        <v>0.2</v>
      </c>
    </row>
    <row r="740" customFormat="false" ht="48" hidden="false" customHeight="true" outlineLevel="0" collapsed="false">
      <c r="A740" s="24" t="n">
        <v>736</v>
      </c>
      <c r="B740" s="38" t="s">
        <v>1076</v>
      </c>
      <c r="C740" s="38" t="s">
        <v>1077</v>
      </c>
      <c r="D740" s="27"/>
      <c r="E740" s="34" t="s">
        <v>15</v>
      </c>
      <c r="F740" s="128" t="n">
        <v>2</v>
      </c>
      <c r="G740" s="29"/>
      <c r="H740" s="30" t="n">
        <f aca="false">F740*G740</f>
        <v>0</v>
      </c>
      <c r="I740" s="30" t="n">
        <f aca="false">H740*K740</f>
        <v>0</v>
      </c>
      <c r="J740" s="30" t="n">
        <f aca="false">SUM(H740,I740)</f>
        <v>0</v>
      </c>
      <c r="K740" s="31" t="n">
        <v>0.2</v>
      </c>
    </row>
    <row r="741" customFormat="false" ht="48" hidden="false" customHeight="true" outlineLevel="0" collapsed="false">
      <c r="A741" s="24" t="n">
        <v>737</v>
      </c>
      <c r="B741" s="38" t="s">
        <v>1078</v>
      </c>
      <c r="C741" s="38"/>
      <c r="D741" s="27"/>
      <c r="E741" s="34" t="s">
        <v>27</v>
      </c>
      <c r="F741" s="128" t="n">
        <v>1</v>
      </c>
      <c r="G741" s="29"/>
      <c r="H741" s="30" t="n">
        <f aca="false">F741*G741</f>
        <v>0</v>
      </c>
      <c r="I741" s="30" t="n">
        <f aca="false">H741*K741</f>
        <v>0</v>
      </c>
      <c r="J741" s="30" t="n">
        <f aca="false">SUM(H741,I741)</f>
        <v>0</v>
      </c>
      <c r="K741" s="31" t="n">
        <v>0.2</v>
      </c>
    </row>
    <row r="742" customFormat="false" ht="48" hidden="false" customHeight="true" outlineLevel="0" collapsed="false">
      <c r="A742" s="24" t="n">
        <v>738</v>
      </c>
      <c r="B742" s="38" t="s">
        <v>1079</v>
      </c>
      <c r="C742" s="38"/>
      <c r="D742" s="27"/>
      <c r="E742" s="34" t="s">
        <v>27</v>
      </c>
      <c r="F742" s="128" t="n">
        <v>2</v>
      </c>
      <c r="G742" s="29"/>
      <c r="H742" s="30" t="n">
        <f aca="false">F742*G742</f>
        <v>0</v>
      </c>
      <c r="I742" s="30" t="n">
        <f aca="false">H742*K742</f>
        <v>0</v>
      </c>
      <c r="J742" s="30" t="n">
        <f aca="false">SUM(H742,I742)</f>
        <v>0</v>
      </c>
      <c r="K742" s="31" t="n">
        <v>0.2</v>
      </c>
    </row>
    <row r="743" customFormat="false" ht="48" hidden="false" customHeight="true" outlineLevel="0" collapsed="false">
      <c r="A743" s="24" t="n">
        <v>739</v>
      </c>
      <c r="B743" s="38" t="s">
        <v>1080</v>
      </c>
      <c r="C743" s="38" t="s">
        <v>1081</v>
      </c>
      <c r="D743" s="27"/>
      <c r="E743" s="34" t="s">
        <v>1082</v>
      </c>
      <c r="F743" s="128" t="n">
        <v>2</v>
      </c>
      <c r="G743" s="29"/>
      <c r="H743" s="30" t="n">
        <f aca="false">F743*G743</f>
        <v>0</v>
      </c>
      <c r="I743" s="30" t="n">
        <f aca="false">H743*K743</f>
        <v>0</v>
      </c>
      <c r="J743" s="30" t="n">
        <f aca="false">SUM(H743,I743)</f>
        <v>0</v>
      </c>
      <c r="K743" s="31" t="n">
        <v>0.2</v>
      </c>
    </row>
    <row r="744" customFormat="false" ht="48" hidden="false" customHeight="true" outlineLevel="0" collapsed="false">
      <c r="A744" s="24" t="n">
        <v>740</v>
      </c>
      <c r="B744" s="32" t="s">
        <v>1083</v>
      </c>
      <c r="C744" s="160" t="n">
        <v>9198940</v>
      </c>
      <c r="D744" s="27"/>
      <c r="E744" s="151" t="s">
        <v>27</v>
      </c>
      <c r="F744" s="34" t="n">
        <v>3</v>
      </c>
      <c r="G744" s="29"/>
      <c r="H744" s="30" t="n">
        <f aca="false">F744*G744</f>
        <v>0</v>
      </c>
      <c r="I744" s="30" t="n">
        <f aca="false">H744*K744</f>
        <v>0</v>
      </c>
      <c r="J744" s="30" t="n">
        <f aca="false">SUM(H744,I744)</f>
        <v>0</v>
      </c>
      <c r="K744" s="31" t="n">
        <v>0.2</v>
      </c>
    </row>
    <row r="745" customFormat="false" ht="48" hidden="false" customHeight="true" outlineLevel="0" collapsed="false">
      <c r="A745" s="24" t="n">
        <v>741</v>
      </c>
      <c r="B745" s="32" t="s">
        <v>1084</v>
      </c>
      <c r="C745" s="96" t="s">
        <v>1085</v>
      </c>
      <c r="D745" s="27"/>
      <c r="E745" s="151" t="s">
        <v>397</v>
      </c>
      <c r="F745" s="152" t="n">
        <v>1</v>
      </c>
      <c r="G745" s="29"/>
      <c r="H745" s="30" t="n">
        <f aca="false">F745*G745</f>
        <v>0</v>
      </c>
      <c r="I745" s="30" t="n">
        <f aca="false">H745*K745</f>
        <v>0</v>
      </c>
      <c r="J745" s="30" t="n">
        <f aca="false">SUM(H745,I745)</f>
        <v>0</v>
      </c>
      <c r="K745" s="31" t="n">
        <v>0.2</v>
      </c>
    </row>
    <row r="746" customFormat="false" ht="48" hidden="false" customHeight="true" outlineLevel="0" collapsed="false">
      <c r="A746" s="24" t="n">
        <v>742</v>
      </c>
      <c r="B746" s="38" t="s">
        <v>1086</v>
      </c>
      <c r="C746" s="165" t="n">
        <v>9409137</v>
      </c>
      <c r="D746" s="27"/>
      <c r="E746" s="34" t="s">
        <v>1087</v>
      </c>
      <c r="F746" s="128" t="n">
        <v>2</v>
      </c>
      <c r="G746" s="29"/>
      <c r="H746" s="30" t="n">
        <f aca="false">F746*G746</f>
        <v>0</v>
      </c>
      <c r="I746" s="30" t="n">
        <f aca="false">H746*K746</f>
        <v>0</v>
      </c>
      <c r="J746" s="30" t="n">
        <f aca="false">SUM(H746,I746)</f>
        <v>0</v>
      </c>
      <c r="K746" s="31" t="n">
        <v>0.2</v>
      </c>
    </row>
    <row r="747" customFormat="false" ht="48" hidden="false" customHeight="true" outlineLevel="0" collapsed="false">
      <c r="A747" s="24" t="n">
        <v>743</v>
      </c>
      <c r="B747" s="38" t="s">
        <v>1088</v>
      </c>
      <c r="C747" s="38"/>
      <c r="D747" s="27"/>
      <c r="E747" s="34" t="s">
        <v>27</v>
      </c>
      <c r="F747" s="34" t="n">
        <v>2</v>
      </c>
      <c r="G747" s="29"/>
      <c r="H747" s="30" t="n">
        <f aca="false">F747*G747</f>
        <v>0</v>
      </c>
      <c r="I747" s="30" t="n">
        <f aca="false">H747*K747</f>
        <v>0</v>
      </c>
      <c r="J747" s="30" t="n">
        <f aca="false">SUM(H747,I747)</f>
        <v>0</v>
      </c>
      <c r="K747" s="31" t="n">
        <v>0.2</v>
      </c>
    </row>
    <row r="748" customFormat="false" ht="48" hidden="false" customHeight="true" outlineLevel="0" collapsed="false">
      <c r="A748" s="24" t="n">
        <v>744</v>
      </c>
      <c r="B748" s="38" t="s">
        <v>1089</v>
      </c>
      <c r="C748" s="38"/>
      <c r="D748" s="27"/>
      <c r="E748" s="47" t="s">
        <v>599</v>
      </c>
      <c r="F748" s="34" t="n">
        <v>3</v>
      </c>
      <c r="G748" s="29"/>
      <c r="H748" s="30" t="n">
        <f aca="false">F748*G748</f>
        <v>0</v>
      </c>
      <c r="I748" s="30" t="n">
        <f aca="false">H748*K748</f>
        <v>0</v>
      </c>
      <c r="J748" s="30" t="n">
        <f aca="false">SUM(H748,I748)</f>
        <v>0</v>
      </c>
      <c r="K748" s="31" t="n">
        <v>0.2</v>
      </c>
    </row>
    <row r="749" customFormat="false" ht="48" hidden="false" customHeight="true" outlineLevel="0" collapsed="false">
      <c r="A749" s="24" t="n">
        <v>745</v>
      </c>
      <c r="B749" s="38" t="s">
        <v>1090</v>
      </c>
      <c r="C749" s="38"/>
      <c r="D749" s="27"/>
      <c r="E749" s="47" t="s">
        <v>599</v>
      </c>
      <c r="F749" s="34" t="n">
        <v>3</v>
      </c>
      <c r="G749" s="29"/>
      <c r="H749" s="30" t="n">
        <f aca="false">F749*G749</f>
        <v>0</v>
      </c>
      <c r="I749" s="30" t="n">
        <f aca="false">H749*K749</f>
        <v>0</v>
      </c>
      <c r="J749" s="30" t="n">
        <f aca="false">SUM(H749,I749)</f>
        <v>0</v>
      </c>
      <c r="K749" s="31" t="n">
        <v>0.2</v>
      </c>
    </row>
    <row r="750" customFormat="false" ht="48" hidden="false" customHeight="true" outlineLevel="0" collapsed="false">
      <c r="A750" s="24" t="n">
        <v>746</v>
      </c>
      <c r="B750" s="38" t="s">
        <v>1091</v>
      </c>
      <c r="C750" s="38"/>
      <c r="D750" s="27"/>
      <c r="E750" s="47" t="s">
        <v>599</v>
      </c>
      <c r="F750" s="34" t="n">
        <v>3</v>
      </c>
      <c r="G750" s="29"/>
      <c r="H750" s="30" t="n">
        <f aca="false">F750*G750</f>
        <v>0</v>
      </c>
      <c r="I750" s="30" t="n">
        <f aca="false">H750*K750</f>
        <v>0</v>
      </c>
      <c r="J750" s="30" t="n">
        <f aca="false">SUM(H750,I750)</f>
        <v>0</v>
      </c>
      <c r="K750" s="31" t="n">
        <v>0.2</v>
      </c>
    </row>
    <row r="751" customFormat="false" ht="48" hidden="false" customHeight="true" outlineLevel="0" collapsed="false">
      <c r="A751" s="24" t="n">
        <v>747</v>
      </c>
      <c r="B751" s="38" t="s">
        <v>1092</v>
      </c>
      <c r="C751" s="38"/>
      <c r="D751" s="27"/>
      <c r="E751" s="47" t="s">
        <v>1017</v>
      </c>
      <c r="F751" s="147" t="n">
        <v>2</v>
      </c>
      <c r="G751" s="29"/>
      <c r="H751" s="30" t="n">
        <f aca="false">F751*G751</f>
        <v>0</v>
      </c>
      <c r="I751" s="30" t="n">
        <f aca="false">H751*K751</f>
        <v>0</v>
      </c>
      <c r="J751" s="30" t="n">
        <f aca="false">SUM(H751,I751)</f>
        <v>0</v>
      </c>
      <c r="K751" s="31" t="n">
        <v>0.2</v>
      </c>
    </row>
    <row r="752" customFormat="false" ht="48" hidden="false" customHeight="true" outlineLevel="0" collapsed="false">
      <c r="A752" s="24" t="n">
        <v>748</v>
      </c>
      <c r="B752" s="38" t="s">
        <v>1093</v>
      </c>
      <c r="C752" s="38" t="s">
        <v>1094</v>
      </c>
      <c r="D752" s="27"/>
      <c r="E752" s="47" t="s">
        <v>27</v>
      </c>
      <c r="F752" s="34" t="n">
        <v>3</v>
      </c>
      <c r="G752" s="29"/>
      <c r="H752" s="30" t="n">
        <f aca="false">F752*G752</f>
        <v>0</v>
      </c>
      <c r="I752" s="30" t="n">
        <f aca="false">H752*K752</f>
        <v>0</v>
      </c>
      <c r="J752" s="30" t="n">
        <f aca="false">SUM(H752,I752)</f>
        <v>0</v>
      </c>
      <c r="K752" s="31" t="n">
        <v>0.2</v>
      </c>
    </row>
    <row r="753" customFormat="false" ht="48" hidden="false" customHeight="true" outlineLevel="0" collapsed="false">
      <c r="A753" s="24" t="n">
        <v>749</v>
      </c>
      <c r="B753" s="38" t="s">
        <v>1095</v>
      </c>
      <c r="C753" s="38" t="s">
        <v>1094</v>
      </c>
      <c r="D753" s="27"/>
      <c r="E753" s="47" t="s">
        <v>27</v>
      </c>
      <c r="F753" s="34" t="n">
        <v>3</v>
      </c>
      <c r="G753" s="29"/>
      <c r="H753" s="30" t="n">
        <f aca="false">F753*G753</f>
        <v>0</v>
      </c>
      <c r="I753" s="30" t="n">
        <f aca="false">H753*K753</f>
        <v>0</v>
      </c>
      <c r="J753" s="30" t="n">
        <f aca="false">SUM(H753,I753)</f>
        <v>0</v>
      </c>
      <c r="K753" s="31" t="n">
        <v>0.2</v>
      </c>
    </row>
    <row r="754" customFormat="false" ht="48" hidden="false" customHeight="true" outlineLevel="0" collapsed="false">
      <c r="A754" s="24" t="n">
        <v>750</v>
      </c>
      <c r="B754" s="38" t="s">
        <v>1096</v>
      </c>
      <c r="C754" s="36" t="s">
        <v>1097</v>
      </c>
      <c r="D754" s="27"/>
      <c r="E754" s="47" t="s">
        <v>1098</v>
      </c>
      <c r="F754" s="147" t="n">
        <v>1</v>
      </c>
      <c r="G754" s="29"/>
      <c r="H754" s="30" t="n">
        <f aca="false">F754*G754</f>
        <v>0</v>
      </c>
      <c r="I754" s="30" t="n">
        <f aca="false">H754*K754</f>
        <v>0</v>
      </c>
      <c r="J754" s="30" t="n">
        <f aca="false">SUM(H754,I754)</f>
        <v>0</v>
      </c>
      <c r="K754" s="31" t="n">
        <v>0.2</v>
      </c>
    </row>
    <row r="755" customFormat="false" ht="48" hidden="false" customHeight="true" outlineLevel="0" collapsed="false">
      <c r="A755" s="24" t="n">
        <v>751</v>
      </c>
      <c r="B755" s="38" t="s">
        <v>1099</v>
      </c>
      <c r="C755" s="36" t="s">
        <v>1100</v>
      </c>
      <c r="D755" s="27"/>
      <c r="E755" s="47" t="s">
        <v>1101</v>
      </c>
      <c r="F755" s="34" t="n">
        <v>2</v>
      </c>
      <c r="G755" s="29"/>
      <c r="H755" s="30" t="n">
        <f aca="false">F755*G755</f>
        <v>0</v>
      </c>
      <c r="I755" s="30" t="n">
        <f aca="false">H755*K755</f>
        <v>0</v>
      </c>
      <c r="J755" s="30" t="n">
        <f aca="false">SUM(H755,I755)</f>
        <v>0</v>
      </c>
      <c r="K755" s="31" t="n">
        <v>0.2</v>
      </c>
    </row>
    <row r="756" customFormat="false" ht="48" hidden="false" customHeight="true" outlineLevel="0" collapsed="false">
      <c r="A756" s="24" t="n">
        <v>752</v>
      </c>
      <c r="B756" s="38" t="s">
        <v>1102</v>
      </c>
      <c r="C756" s="36" t="s">
        <v>1103</v>
      </c>
      <c r="D756" s="27"/>
      <c r="E756" s="47" t="s">
        <v>800</v>
      </c>
      <c r="F756" s="147" t="n">
        <v>1</v>
      </c>
      <c r="G756" s="29"/>
      <c r="H756" s="30" t="n">
        <f aca="false">F756*G756</f>
        <v>0</v>
      </c>
      <c r="I756" s="30" t="n">
        <f aca="false">H756*K756</f>
        <v>0</v>
      </c>
      <c r="J756" s="30" t="n">
        <f aca="false">SUM(H756,I756)</f>
        <v>0</v>
      </c>
      <c r="K756" s="31" t="n">
        <v>0.2</v>
      </c>
    </row>
    <row r="757" customFormat="false" ht="48" hidden="false" customHeight="true" outlineLevel="0" collapsed="false">
      <c r="A757" s="24" t="n">
        <v>753</v>
      </c>
      <c r="B757" s="38" t="s">
        <v>1104</v>
      </c>
      <c r="C757" s="36" t="s">
        <v>1105</v>
      </c>
      <c r="D757" s="27"/>
      <c r="E757" s="47" t="s">
        <v>1106</v>
      </c>
      <c r="F757" s="34" t="n">
        <v>1</v>
      </c>
      <c r="G757" s="29"/>
      <c r="H757" s="30" t="n">
        <f aca="false">F757*G757</f>
        <v>0</v>
      </c>
      <c r="I757" s="30" t="n">
        <f aca="false">H757*K757</f>
        <v>0</v>
      </c>
      <c r="J757" s="30" t="n">
        <f aca="false">SUM(H757,I757)</f>
        <v>0</v>
      </c>
      <c r="K757" s="31" t="n">
        <v>0.2</v>
      </c>
    </row>
    <row r="758" customFormat="false" ht="48" hidden="false" customHeight="true" outlineLevel="0" collapsed="false">
      <c r="A758" s="24" t="n">
        <v>754</v>
      </c>
      <c r="B758" s="38" t="s">
        <v>1107</v>
      </c>
      <c r="C758" s="38" t="s">
        <v>1108</v>
      </c>
      <c r="D758" s="27"/>
      <c r="E758" s="34" t="s">
        <v>1017</v>
      </c>
      <c r="F758" s="128" t="n">
        <v>1</v>
      </c>
      <c r="G758" s="29"/>
      <c r="H758" s="30" t="n">
        <f aca="false">F758*G758</f>
        <v>0</v>
      </c>
      <c r="I758" s="30" t="n">
        <f aca="false">H758*K758</f>
        <v>0</v>
      </c>
      <c r="J758" s="30" t="n">
        <f aca="false">SUM(H758,I758)</f>
        <v>0</v>
      </c>
      <c r="K758" s="46" t="n">
        <v>0.2</v>
      </c>
    </row>
    <row r="759" customFormat="false" ht="46.5" hidden="false" customHeight="true" outlineLevel="0" collapsed="false">
      <c r="A759" s="24" t="n">
        <v>755</v>
      </c>
      <c r="B759" s="38" t="s">
        <v>1109</v>
      </c>
      <c r="C759" s="36" t="s">
        <v>1110</v>
      </c>
      <c r="D759" s="27"/>
      <c r="E759" s="34" t="s">
        <v>1106</v>
      </c>
      <c r="F759" s="128" t="n">
        <v>1</v>
      </c>
      <c r="G759" s="29"/>
      <c r="H759" s="30" t="n">
        <f aca="false">F759*G759</f>
        <v>0</v>
      </c>
      <c r="I759" s="30" t="n">
        <f aca="false">H759*K759</f>
        <v>0</v>
      </c>
      <c r="J759" s="30" t="n">
        <f aca="false">SUM(H759,I759)</f>
        <v>0</v>
      </c>
      <c r="K759" s="31" t="n">
        <v>0.2</v>
      </c>
    </row>
    <row r="760" customFormat="false" ht="35.1" hidden="false" customHeight="true" outlineLevel="0" collapsed="false">
      <c r="A760" s="24" t="n">
        <v>756</v>
      </c>
      <c r="B760" s="38" t="s">
        <v>1111</v>
      </c>
      <c r="C760" s="36" t="s">
        <v>1112</v>
      </c>
      <c r="D760" s="27"/>
      <c r="E760" s="34" t="s">
        <v>1113</v>
      </c>
      <c r="F760" s="128" t="n">
        <v>1</v>
      </c>
      <c r="G760" s="29"/>
      <c r="H760" s="30" t="n">
        <f aca="false">F760*G760</f>
        <v>0</v>
      </c>
      <c r="I760" s="30" t="n">
        <f aca="false">H760*K760</f>
        <v>0</v>
      </c>
      <c r="J760" s="30" t="n">
        <f aca="false">SUM(H760,I760)</f>
        <v>0</v>
      </c>
      <c r="K760" s="31" t="n">
        <v>0.2</v>
      </c>
    </row>
    <row r="761" customFormat="false" ht="35.1" hidden="false" customHeight="true" outlineLevel="0" collapsed="false">
      <c r="A761" s="24" t="n">
        <v>757</v>
      </c>
      <c r="B761" s="38" t="s">
        <v>1114</v>
      </c>
      <c r="C761" s="36" t="s">
        <v>1115</v>
      </c>
      <c r="D761" s="27"/>
      <c r="E761" s="34" t="s">
        <v>15</v>
      </c>
      <c r="F761" s="128" t="n">
        <v>1</v>
      </c>
      <c r="G761" s="29"/>
      <c r="H761" s="30" t="n">
        <f aca="false">F761*G761</f>
        <v>0</v>
      </c>
      <c r="I761" s="30" t="n">
        <f aca="false">H761*K761</f>
        <v>0</v>
      </c>
      <c r="J761" s="30" t="n">
        <f aca="false">SUM(H761,I761)</f>
        <v>0</v>
      </c>
      <c r="K761" s="31" t="n">
        <v>0.2</v>
      </c>
    </row>
    <row r="762" customFormat="false" ht="48" hidden="false" customHeight="true" outlineLevel="0" collapsed="false">
      <c r="A762" s="24" t="n">
        <v>758</v>
      </c>
      <c r="B762" s="38" t="s">
        <v>1116</v>
      </c>
      <c r="C762" s="36" t="s">
        <v>1117</v>
      </c>
      <c r="D762" s="27"/>
      <c r="E762" s="34" t="s">
        <v>15</v>
      </c>
      <c r="F762" s="128" t="n">
        <v>1</v>
      </c>
      <c r="G762" s="29"/>
      <c r="H762" s="30" t="n">
        <f aca="false">F762*G762</f>
        <v>0</v>
      </c>
      <c r="I762" s="30" t="n">
        <f aca="false">H762*K762</f>
        <v>0</v>
      </c>
      <c r="J762" s="30" t="n">
        <f aca="false">SUM(H762,I762)</f>
        <v>0</v>
      </c>
      <c r="K762" s="31" t="n">
        <v>0.2</v>
      </c>
    </row>
    <row r="763" customFormat="false" ht="48" hidden="false" customHeight="true" outlineLevel="0" collapsed="false">
      <c r="A763" s="24" t="n">
        <v>759</v>
      </c>
      <c r="B763" s="38" t="s">
        <v>1118</v>
      </c>
      <c r="C763" s="36" t="s">
        <v>1119</v>
      </c>
      <c r="D763" s="27"/>
      <c r="E763" s="34" t="s">
        <v>27</v>
      </c>
      <c r="F763" s="34" t="n">
        <v>2</v>
      </c>
      <c r="G763" s="29"/>
      <c r="H763" s="30" t="n">
        <f aca="false">F763*G763</f>
        <v>0</v>
      </c>
      <c r="I763" s="30" t="n">
        <f aca="false">H763*K763</f>
        <v>0</v>
      </c>
      <c r="J763" s="30" t="n">
        <f aca="false">SUM(H763,I763)</f>
        <v>0</v>
      </c>
      <c r="K763" s="31" t="n">
        <v>0.2</v>
      </c>
    </row>
    <row r="764" customFormat="false" ht="48" hidden="false" customHeight="true" outlineLevel="0" collapsed="false">
      <c r="A764" s="24" t="n">
        <v>760</v>
      </c>
      <c r="B764" s="28" t="s">
        <v>1120</v>
      </c>
      <c r="C764" s="66" t="s">
        <v>778</v>
      </c>
      <c r="D764" s="27"/>
      <c r="E764" s="28" t="s">
        <v>1121</v>
      </c>
      <c r="F764" s="28" t="n">
        <v>2</v>
      </c>
      <c r="G764" s="29"/>
      <c r="H764" s="30" t="n">
        <f aca="false">F764*G764</f>
        <v>0</v>
      </c>
      <c r="I764" s="30" t="n">
        <f aca="false">H764*K764</f>
        <v>0</v>
      </c>
      <c r="J764" s="30" t="n">
        <f aca="false">SUM(H764,I764)</f>
        <v>0</v>
      </c>
      <c r="K764" s="31" t="n">
        <v>0.2</v>
      </c>
    </row>
    <row r="765" customFormat="false" ht="48" hidden="false" customHeight="true" outlineLevel="0" collapsed="false">
      <c r="A765" s="24" t="n">
        <v>761</v>
      </c>
      <c r="B765" s="28" t="s">
        <v>1122</v>
      </c>
      <c r="C765" s="66" t="s">
        <v>778</v>
      </c>
      <c r="D765" s="27"/>
      <c r="E765" s="28" t="s">
        <v>1123</v>
      </c>
      <c r="F765" s="28" t="n">
        <v>2</v>
      </c>
      <c r="G765" s="29"/>
      <c r="H765" s="30" t="n">
        <f aca="false">F765*G765</f>
        <v>0</v>
      </c>
      <c r="I765" s="30" t="n">
        <f aca="false">H765*K765</f>
        <v>0</v>
      </c>
      <c r="J765" s="30" t="n">
        <f aca="false">SUM(H765,I765)</f>
        <v>0</v>
      </c>
      <c r="K765" s="31" t="n">
        <v>0.2</v>
      </c>
    </row>
    <row r="766" customFormat="false" ht="48" hidden="false" customHeight="true" outlineLevel="0" collapsed="false">
      <c r="A766" s="24" t="n">
        <v>762</v>
      </c>
      <c r="B766" s="28" t="s">
        <v>1124</v>
      </c>
      <c r="C766" s="66" t="s">
        <v>1125</v>
      </c>
      <c r="D766" s="27"/>
      <c r="E766" s="28" t="s">
        <v>472</v>
      </c>
      <c r="F766" s="28" t="n">
        <v>1</v>
      </c>
      <c r="G766" s="29"/>
      <c r="H766" s="30" t="n">
        <f aca="false">F766*G766</f>
        <v>0</v>
      </c>
      <c r="I766" s="30" t="n">
        <f aca="false">H766*K766</f>
        <v>0</v>
      </c>
      <c r="J766" s="30" t="n">
        <f aca="false">SUM(H766,I766)</f>
        <v>0</v>
      </c>
      <c r="K766" s="31" t="n">
        <v>0.2</v>
      </c>
    </row>
    <row r="767" customFormat="false" ht="48" hidden="false" customHeight="true" outlineLevel="0" collapsed="false">
      <c r="A767" s="24" t="n">
        <v>763</v>
      </c>
      <c r="B767" s="28" t="s">
        <v>1126</v>
      </c>
      <c r="C767" s="66" t="s">
        <v>1125</v>
      </c>
      <c r="D767" s="27"/>
      <c r="E767" s="28" t="s">
        <v>472</v>
      </c>
      <c r="F767" s="28" t="n">
        <v>1</v>
      </c>
      <c r="G767" s="29"/>
      <c r="H767" s="30" t="n">
        <f aca="false">F767*G767</f>
        <v>0</v>
      </c>
      <c r="I767" s="30" t="n">
        <f aca="false">H767*K767</f>
        <v>0</v>
      </c>
      <c r="J767" s="30" t="n">
        <f aca="false">SUM(H767,I767)</f>
        <v>0</v>
      </c>
      <c r="K767" s="31" t="n">
        <v>0.2</v>
      </c>
    </row>
    <row r="768" customFormat="false" ht="48" hidden="false" customHeight="true" outlineLevel="0" collapsed="false">
      <c r="A768" s="24" t="n">
        <v>764</v>
      </c>
      <c r="B768" s="28" t="s">
        <v>785</v>
      </c>
      <c r="C768" s="66" t="s">
        <v>1127</v>
      </c>
      <c r="D768" s="27"/>
      <c r="E768" s="28" t="s">
        <v>1128</v>
      </c>
      <c r="F768" s="28" t="n">
        <v>2</v>
      </c>
      <c r="G768" s="29"/>
      <c r="H768" s="30" t="n">
        <f aca="false">F768*G768</f>
        <v>0</v>
      </c>
      <c r="I768" s="30" t="n">
        <f aca="false">H768*K768</f>
        <v>0</v>
      </c>
      <c r="J768" s="30" t="n">
        <f aca="false">SUM(H768,I768)</f>
        <v>0</v>
      </c>
      <c r="K768" s="31" t="n">
        <v>0.2</v>
      </c>
    </row>
    <row r="769" customFormat="false" ht="48" hidden="false" customHeight="true" outlineLevel="0" collapsed="false">
      <c r="A769" s="24" t="n">
        <v>765</v>
      </c>
      <c r="B769" s="28" t="s">
        <v>1129</v>
      </c>
      <c r="C769" s="66"/>
      <c r="D769" s="27"/>
      <c r="E769" s="28" t="s">
        <v>886</v>
      </c>
      <c r="F769" s="28" t="n">
        <v>2</v>
      </c>
      <c r="G769" s="29"/>
      <c r="H769" s="30" t="n">
        <f aca="false">F769*G769</f>
        <v>0</v>
      </c>
      <c r="I769" s="30" t="n">
        <f aca="false">H769*K769</f>
        <v>0</v>
      </c>
      <c r="J769" s="30" t="n">
        <f aca="false">SUM(H769,I769)</f>
        <v>0</v>
      </c>
      <c r="K769" s="31" t="n">
        <v>0.2</v>
      </c>
    </row>
    <row r="770" customFormat="false" ht="48" hidden="false" customHeight="true" outlineLevel="0" collapsed="false">
      <c r="A770" s="24" t="n">
        <v>766</v>
      </c>
      <c r="B770" s="38" t="s">
        <v>1130</v>
      </c>
      <c r="C770" s="129" t="s">
        <v>1131</v>
      </c>
      <c r="D770" s="27"/>
      <c r="E770" s="34" t="s">
        <v>1132</v>
      </c>
      <c r="F770" s="34" t="n">
        <v>5</v>
      </c>
      <c r="G770" s="29"/>
      <c r="H770" s="30" t="n">
        <f aca="false">F770*G770</f>
        <v>0</v>
      </c>
      <c r="I770" s="30" t="n">
        <f aca="false">H770*K770</f>
        <v>0</v>
      </c>
      <c r="J770" s="30" t="n">
        <f aca="false">SUM(H770,I770)</f>
        <v>0</v>
      </c>
      <c r="K770" s="31" t="n">
        <v>0.2</v>
      </c>
    </row>
    <row r="771" customFormat="false" ht="48" hidden="false" customHeight="true" outlineLevel="0" collapsed="false">
      <c r="A771" s="24" t="n">
        <v>767</v>
      </c>
      <c r="B771" s="28" t="s">
        <v>1133</v>
      </c>
      <c r="C771" s="66"/>
      <c r="D771" s="27"/>
      <c r="E771" s="28" t="s">
        <v>1134</v>
      </c>
      <c r="F771" s="28" t="n">
        <v>1</v>
      </c>
      <c r="G771" s="29"/>
      <c r="H771" s="30" t="n">
        <f aca="false">F771*G771</f>
        <v>0</v>
      </c>
      <c r="I771" s="30" t="n">
        <f aca="false">H771*K771</f>
        <v>0</v>
      </c>
      <c r="J771" s="30" t="n">
        <f aca="false">SUM(H771,I771)</f>
        <v>0</v>
      </c>
      <c r="K771" s="31" t="n">
        <v>0.2</v>
      </c>
    </row>
    <row r="772" customFormat="false" ht="48" hidden="false" customHeight="true" outlineLevel="0" collapsed="false">
      <c r="A772" s="24" t="n">
        <v>768</v>
      </c>
      <c r="B772" s="28" t="s">
        <v>1135</v>
      </c>
      <c r="C772" s="66"/>
      <c r="D772" s="27"/>
      <c r="E772" s="28" t="s">
        <v>1134</v>
      </c>
      <c r="F772" s="28" t="n">
        <v>1</v>
      </c>
      <c r="G772" s="29"/>
      <c r="H772" s="30" t="n">
        <f aca="false">F772*G772</f>
        <v>0</v>
      </c>
      <c r="I772" s="30" t="n">
        <f aca="false">H772*K772</f>
        <v>0</v>
      </c>
      <c r="J772" s="30" t="n">
        <f aca="false">SUM(H772,I772)</f>
        <v>0</v>
      </c>
      <c r="K772" s="31" t="n">
        <v>0.2</v>
      </c>
    </row>
    <row r="773" customFormat="false" ht="48" hidden="false" customHeight="true" outlineLevel="0" collapsed="false">
      <c r="A773" s="24" t="n">
        <v>769</v>
      </c>
      <c r="B773" s="28" t="s">
        <v>1136</v>
      </c>
      <c r="C773" s="66" t="s">
        <v>1137</v>
      </c>
      <c r="D773" s="27"/>
      <c r="E773" s="28" t="s">
        <v>1017</v>
      </c>
      <c r="F773" s="28" t="n">
        <v>5</v>
      </c>
      <c r="G773" s="29"/>
      <c r="H773" s="30" t="n">
        <f aca="false">F773*G773</f>
        <v>0</v>
      </c>
      <c r="I773" s="30" t="n">
        <f aca="false">H773*K773</f>
        <v>0</v>
      </c>
      <c r="J773" s="30" t="n">
        <f aca="false">SUM(H773,I773)</f>
        <v>0</v>
      </c>
      <c r="K773" s="31" t="n">
        <v>0.2</v>
      </c>
    </row>
    <row r="774" customFormat="false" ht="48" hidden="false" customHeight="true" outlineLevel="0" collapsed="false">
      <c r="A774" s="24" t="n">
        <v>770</v>
      </c>
      <c r="B774" s="28" t="s">
        <v>1138</v>
      </c>
      <c r="C774" s="66" t="s">
        <v>1137</v>
      </c>
      <c r="D774" s="27"/>
      <c r="E774" s="28" t="s">
        <v>1017</v>
      </c>
      <c r="F774" s="28" t="n">
        <v>5</v>
      </c>
      <c r="G774" s="29"/>
      <c r="H774" s="30" t="n">
        <f aca="false">F774*G774</f>
        <v>0</v>
      </c>
      <c r="I774" s="30" t="n">
        <f aca="false">H774*K774</f>
        <v>0</v>
      </c>
      <c r="J774" s="30" t="n">
        <f aca="false">SUM(H774,I774)</f>
        <v>0</v>
      </c>
      <c r="K774" s="31" t="n">
        <v>0.2</v>
      </c>
    </row>
    <row r="775" customFormat="false" ht="48" hidden="false" customHeight="true" outlineLevel="0" collapsed="false">
      <c r="A775" s="24" t="n">
        <v>771</v>
      </c>
      <c r="B775" s="28" t="s">
        <v>1139</v>
      </c>
      <c r="C775" s="66" t="s">
        <v>1137</v>
      </c>
      <c r="D775" s="27"/>
      <c r="E775" s="28" t="s">
        <v>1017</v>
      </c>
      <c r="F775" s="28" t="n">
        <v>5</v>
      </c>
      <c r="G775" s="29"/>
      <c r="H775" s="30" t="n">
        <f aca="false">F775*G775</f>
        <v>0</v>
      </c>
      <c r="I775" s="30" t="n">
        <f aca="false">H775*K775</f>
        <v>0</v>
      </c>
      <c r="J775" s="30" t="n">
        <f aca="false">SUM(H775,I775)</f>
        <v>0</v>
      </c>
      <c r="K775" s="31" t="n">
        <v>0.2</v>
      </c>
    </row>
    <row r="776" customFormat="false" ht="30" hidden="false" customHeight="true" outlineLevel="0" collapsed="false">
      <c r="A776" s="166" t="s">
        <v>1140</v>
      </c>
      <c r="B776" s="166"/>
      <c r="C776" s="166"/>
      <c r="D776" s="166"/>
      <c r="E776" s="166"/>
      <c r="F776" s="166"/>
      <c r="G776" s="166"/>
      <c r="H776" s="166"/>
      <c r="I776" s="166"/>
      <c r="J776" s="167" t="n">
        <f aca="false">SUM(H5:H775)</f>
        <v>0</v>
      </c>
      <c r="K776" s="167"/>
    </row>
    <row r="777" customFormat="false" ht="30" hidden="false" customHeight="true" outlineLevel="0" collapsed="false">
      <c r="A777" s="168" t="s">
        <v>1141</v>
      </c>
      <c r="B777" s="168"/>
      <c r="C777" s="168"/>
      <c r="D777" s="168"/>
      <c r="E777" s="168"/>
      <c r="F777" s="168"/>
      <c r="G777" s="168"/>
      <c r="H777" s="168"/>
      <c r="I777" s="168"/>
      <c r="J777" s="30" t="n">
        <f aca="false">SUM(I5:I775)</f>
        <v>0</v>
      </c>
      <c r="K777" s="30"/>
    </row>
    <row r="778" customFormat="false" ht="30" hidden="false" customHeight="true" outlineLevel="0" collapsed="false">
      <c r="A778" s="168" t="s">
        <v>1142</v>
      </c>
      <c r="B778" s="168"/>
      <c r="C778" s="168"/>
      <c r="D778" s="168"/>
      <c r="E778" s="168"/>
      <c r="F778" s="168"/>
      <c r="G778" s="168"/>
      <c r="H778" s="168"/>
      <c r="I778" s="168"/>
      <c r="J778" s="30" t="n">
        <f aca="false">SUM(J5:J775)</f>
        <v>0</v>
      </c>
      <c r="K778" s="30"/>
    </row>
    <row r="779" customFormat="false" ht="15" hidden="false" customHeight="true" outlineLevel="0" collapsed="false">
      <c r="A779" s="169"/>
      <c r="B779" s="170"/>
      <c r="C779" s="171"/>
      <c r="D779" s="169"/>
      <c r="E779" s="169"/>
      <c r="F779" s="169"/>
      <c r="G779" s="169"/>
      <c r="H779" s="169"/>
      <c r="I779" s="172"/>
      <c r="J779" s="172"/>
    </row>
    <row r="780" customFormat="false" ht="30" hidden="false" customHeight="true" outlineLevel="0" collapsed="false">
      <c r="A780" s="173" t="s">
        <v>1143</v>
      </c>
      <c r="B780" s="173"/>
      <c r="C780" s="173"/>
      <c r="D780" s="173"/>
      <c r="E780" s="173"/>
      <c r="F780" s="173"/>
      <c r="G780" s="173"/>
      <c r="H780" s="173"/>
      <c r="I780" s="173"/>
      <c r="J780" s="173"/>
    </row>
    <row r="781" customFormat="false" ht="30" hidden="false" customHeight="true" outlineLevel="0" collapsed="false">
      <c r="A781" s="173" t="s">
        <v>1144</v>
      </c>
      <c r="B781" s="173"/>
      <c r="C781" s="173"/>
      <c r="D781" s="173"/>
      <c r="E781" s="173"/>
      <c r="F781" s="173"/>
      <c r="G781" s="173"/>
      <c r="H781" s="173"/>
      <c r="I781" s="173"/>
      <c r="J781" s="173"/>
    </row>
    <row r="782" customFormat="false" ht="12.75" hidden="false" customHeight="false" outlineLevel="0" collapsed="false">
      <c r="A782" s="174"/>
      <c r="B782" s="175"/>
      <c r="C782" s="176"/>
      <c r="D782" s="177"/>
      <c r="E782" s="178"/>
      <c r="F782" s="179"/>
    </row>
    <row r="783" s="181" customFormat="true" ht="15.75" hidden="false" customHeight="false" outlineLevel="0" collapsed="false">
      <c r="A783" s="180" t="s">
        <v>1145</v>
      </c>
      <c r="B783" s="180"/>
      <c r="C783" s="180"/>
      <c r="D783" s="180"/>
      <c r="E783" s="180"/>
      <c r="F783" s="180"/>
      <c r="G783" s="180"/>
      <c r="H783" s="180"/>
      <c r="I783" s="180"/>
      <c r="J783" s="180"/>
      <c r="L783" s="182"/>
    </row>
    <row r="784" s="181" customFormat="true" ht="15.75" hidden="false" customHeight="false" outlineLevel="0" collapsed="false">
      <c r="A784" s="183"/>
      <c r="B784" s="183"/>
      <c r="C784" s="183"/>
      <c r="D784" s="183"/>
      <c r="E784" s="183"/>
      <c r="F784" s="183"/>
      <c r="G784" s="183"/>
      <c r="H784" s="183"/>
      <c r="I784" s="183"/>
      <c r="J784" s="183"/>
      <c r="L784" s="182"/>
    </row>
    <row r="785" s="185" customFormat="true" ht="15.75" hidden="false" customHeight="true" outlineLevel="0" collapsed="false">
      <c r="A785" s="184" t="s">
        <v>1146</v>
      </c>
      <c r="B785" s="184"/>
      <c r="C785" s="184"/>
      <c r="D785" s="184"/>
      <c r="E785" s="184"/>
      <c r="F785" s="184"/>
      <c r="G785" s="184"/>
      <c r="H785" s="184"/>
      <c r="I785" s="180"/>
      <c r="J785" s="180"/>
      <c r="L785" s="186"/>
    </row>
    <row r="786" s="185" customFormat="true" ht="15.75" hidden="false" customHeight="false" outlineLevel="0" collapsed="false">
      <c r="A786" s="184"/>
      <c r="B786" s="184"/>
      <c r="C786" s="184"/>
      <c r="D786" s="184"/>
      <c r="E786" s="184"/>
      <c r="F786" s="184"/>
      <c r="G786" s="184"/>
      <c r="H786" s="184"/>
      <c r="I786" s="180"/>
      <c r="J786" s="180"/>
      <c r="L786" s="186"/>
    </row>
    <row r="787" s="185" customFormat="true" ht="15.75" hidden="false" customHeight="false" outlineLevel="0" collapsed="false">
      <c r="A787" s="184"/>
      <c r="B787" s="184"/>
      <c r="C787" s="184"/>
      <c r="D787" s="184"/>
      <c r="E787" s="184"/>
      <c r="F787" s="184"/>
      <c r="G787" s="184"/>
      <c r="H787" s="184"/>
      <c r="I787" s="180"/>
      <c r="J787" s="180"/>
      <c r="L787" s="186"/>
    </row>
    <row r="788" s="185" customFormat="true" ht="15.75" hidden="false" customHeight="true" outlineLevel="0" collapsed="false">
      <c r="A788" s="184" t="s">
        <v>1147</v>
      </c>
      <c r="B788" s="184"/>
      <c r="C788" s="184"/>
      <c r="D788" s="184"/>
      <c r="E788" s="184"/>
      <c r="F788" s="184"/>
      <c r="G788" s="184"/>
      <c r="H788" s="184"/>
      <c r="I788" s="184"/>
      <c r="J788" s="184"/>
      <c r="L788" s="186"/>
    </row>
    <row r="789" s="185" customFormat="true" ht="15.75" hidden="false" customHeight="false" outlineLevel="0" collapsed="false">
      <c r="A789" s="184"/>
      <c r="B789" s="184"/>
      <c r="C789" s="184"/>
      <c r="D789" s="184"/>
      <c r="E789" s="184"/>
      <c r="F789" s="184"/>
      <c r="G789" s="184"/>
      <c r="H789" s="184"/>
      <c r="I789" s="184"/>
      <c r="J789" s="184"/>
      <c r="L789" s="186"/>
    </row>
    <row r="790" s="185" customFormat="true" ht="15.75" hidden="false" customHeight="false" outlineLevel="0" collapsed="false">
      <c r="A790" s="184"/>
      <c r="B790" s="184"/>
      <c r="C790" s="184"/>
      <c r="D790" s="184"/>
      <c r="E790" s="184"/>
      <c r="F790" s="184"/>
      <c r="G790" s="184"/>
      <c r="H790" s="184"/>
      <c r="I790" s="184"/>
      <c r="J790" s="184"/>
      <c r="L790" s="186"/>
    </row>
    <row r="791" s="185" customFormat="true" ht="15.75" hidden="false" customHeight="false" outlineLevel="0" collapsed="false">
      <c r="A791" s="184"/>
      <c r="B791" s="184"/>
      <c r="C791" s="184"/>
      <c r="D791" s="184"/>
      <c r="E791" s="184"/>
      <c r="F791" s="184"/>
      <c r="G791" s="184"/>
      <c r="H791" s="184"/>
      <c r="I791" s="184"/>
      <c r="J791" s="184"/>
      <c r="L791" s="186"/>
    </row>
    <row r="792" s="185" customFormat="true" ht="15.75" hidden="false" customHeight="false" outlineLevel="0" collapsed="false">
      <c r="A792" s="184"/>
      <c r="B792" s="184"/>
      <c r="C792" s="184"/>
      <c r="D792" s="184"/>
      <c r="E792" s="184"/>
      <c r="F792" s="184"/>
      <c r="G792" s="184"/>
      <c r="H792" s="184"/>
      <c r="I792" s="184"/>
      <c r="J792" s="184"/>
      <c r="L792" s="186"/>
    </row>
    <row r="793" s="185" customFormat="true" ht="15.75" hidden="false" customHeight="false" outlineLevel="0" collapsed="false">
      <c r="A793" s="184"/>
      <c r="B793" s="184"/>
      <c r="C793" s="184"/>
      <c r="D793" s="184"/>
      <c r="E793" s="184"/>
      <c r="F793" s="184"/>
      <c r="G793" s="184"/>
      <c r="H793" s="184"/>
      <c r="I793" s="184"/>
      <c r="J793" s="184"/>
      <c r="L793" s="186"/>
    </row>
    <row r="794" s="185" customFormat="true" ht="15.75" hidden="false" customHeight="false" outlineLevel="0" collapsed="false">
      <c r="A794" s="184"/>
      <c r="B794" s="184"/>
      <c r="C794" s="184"/>
      <c r="D794" s="184"/>
      <c r="E794" s="184"/>
      <c r="F794" s="184"/>
      <c r="G794" s="184"/>
      <c r="H794" s="184"/>
      <c r="I794" s="184"/>
      <c r="J794" s="184"/>
      <c r="L794" s="186"/>
    </row>
    <row r="795" s="181" customFormat="true" ht="15.75" hidden="false" customHeight="false" outlineLevel="0" collapsed="false">
      <c r="A795" s="183"/>
      <c r="B795" s="183"/>
      <c r="C795" s="183"/>
      <c r="D795" s="183"/>
      <c r="E795" s="183"/>
      <c r="F795" s="183"/>
      <c r="G795" s="183"/>
      <c r="H795" s="183"/>
      <c r="I795" s="183"/>
      <c r="J795" s="183"/>
      <c r="L795" s="182"/>
    </row>
    <row r="796" s="181" customFormat="true" ht="15.75" hidden="false" customHeight="true" outlineLevel="0" collapsed="false">
      <c r="A796" s="187"/>
      <c r="B796" s="3"/>
      <c r="C796" s="188"/>
      <c r="D796" s="189"/>
      <c r="E796" s="190" t="s">
        <v>1148</v>
      </c>
      <c r="F796" s="190"/>
      <c r="G796" s="190"/>
      <c r="H796" s="190"/>
      <c r="I796" s="190"/>
      <c r="J796" s="190"/>
      <c r="L796" s="182"/>
    </row>
    <row r="797" s="181" customFormat="true" ht="15.75" hidden="false" customHeight="false" outlineLevel="0" collapsed="false">
      <c r="A797" s="187"/>
      <c r="B797" s="3"/>
      <c r="C797" s="191"/>
      <c r="D797" s="192"/>
      <c r="E797" s="193"/>
      <c r="F797" s="193"/>
      <c r="G797" s="193"/>
      <c r="H797" s="193"/>
      <c r="I797" s="193"/>
      <c r="J797" s="193"/>
      <c r="L797" s="182"/>
    </row>
    <row r="798" s="181" customFormat="true" ht="15.75" hidden="false" customHeight="true" outlineLevel="0" collapsed="false">
      <c r="A798" s="187"/>
      <c r="B798" s="3"/>
      <c r="C798" s="191"/>
      <c r="D798" s="192"/>
      <c r="E798" s="193" t="s">
        <v>1149</v>
      </c>
      <c r="F798" s="190" t="s">
        <v>1150</v>
      </c>
      <c r="G798" s="190"/>
      <c r="H798" s="190"/>
      <c r="I798" s="190"/>
      <c r="J798" s="190"/>
      <c r="L798" s="182"/>
    </row>
    <row r="799" s="181" customFormat="true" ht="15.75" hidden="false" customHeight="false" outlineLevel="0" collapsed="false">
      <c r="A799" s="187"/>
      <c r="B799" s="3"/>
      <c r="C799" s="191"/>
      <c r="D799" s="189"/>
      <c r="E799" s="187"/>
      <c r="F799" s="187"/>
      <c r="G799" s="194"/>
      <c r="H799" s="195"/>
      <c r="I799" s="195"/>
      <c r="J799" s="195"/>
      <c r="K799" s="195"/>
      <c r="L799" s="182"/>
    </row>
    <row r="800" s="181" customFormat="true" ht="15.75" hidden="false" customHeight="false" outlineLevel="0" collapsed="false">
      <c r="A800" s="187"/>
      <c r="B800" s="3"/>
      <c r="C800" s="191"/>
      <c r="D800" s="5"/>
      <c r="E800" s="187"/>
      <c r="F800" s="187"/>
      <c r="G800" s="194"/>
      <c r="H800" s="195"/>
      <c r="I800" s="195"/>
      <c r="J800" s="195"/>
      <c r="K800" s="195"/>
      <c r="L800" s="182"/>
    </row>
    <row r="801" s="181" customFormat="true" ht="6" hidden="false" customHeight="true" outlineLevel="0" collapsed="false">
      <c r="A801" s="187"/>
      <c r="B801" s="3"/>
      <c r="C801" s="191"/>
      <c r="D801" s="5"/>
      <c r="E801" s="196"/>
      <c r="F801" s="197"/>
      <c r="G801" s="194"/>
      <c r="H801" s="198"/>
      <c r="I801" s="198"/>
      <c r="J801" s="198"/>
      <c r="K801" s="198"/>
      <c r="L801" s="182"/>
    </row>
  </sheetData>
  <mergeCells count="16">
    <mergeCell ref="A1:J1"/>
    <mergeCell ref="A2:J2"/>
    <mergeCell ref="A776:I776"/>
    <mergeCell ref="J776:K776"/>
    <mergeCell ref="A777:I777"/>
    <mergeCell ref="J777:K777"/>
    <mergeCell ref="A778:I778"/>
    <mergeCell ref="J778:K778"/>
    <mergeCell ref="A780:J780"/>
    <mergeCell ref="A781:J781"/>
    <mergeCell ref="A783:J783"/>
    <mergeCell ref="A785:H786"/>
    <mergeCell ref="A788:J794"/>
    <mergeCell ref="E796:J796"/>
    <mergeCell ref="D797:D798"/>
    <mergeCell ref="F798:J798"/>
  </mergeCells>
  <printOptions headings="false" gridLines="false" gridLinesSet="true" horizontalCentered="false" verticalCentered="false"/>
  <pageMargins left="0.25" right="0.25" top="0.75" bottom="0.75" header="0.511811023622047" footer="0.3"/>
  <pageSetup paperSize="9" scale="64" fitToWidth="1" fitToHeight="1" pageOrder="downThenOver" orientation="landscape" blackAndWhite="false" draft="false" cellComments="none" horizontalDpi="300" verticalDpi="300" copies="1"/>
  <headerFooter differentFirst="false" differentOddEven="false">
    <oddHeader/>
    <oddFooter>&amp;CСтрана &amp;P&amp;R&amp;P</oddFooter>
  </headerFooter>
  <rowBreaks count="2" manualBreakCount="2">
    <brk id="736" man="true" max="16383" min="0"/>
    <brk id="760"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Radmila</cp:lastModifiedBy>
  <cp:lastPrinted>2016-08-29T07:12:37Z</cp:lastPrinted>
  <dcterms:modified xsi:type="dcterms:W3CDTF">2016-08-29T07:34:28Z</dcterms:modified>
  <cp:revision>0</cp:revision>
  <dc:subject/>
  <dc:title/>
</cp:coreProperties>
</file>